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-14 (v1)" sheetId="1" state="visible" r:id="rId2"/>
    <sheet name="13-14 (v2)" sheetId="2" state="visible" r:id="rId3"/>
    <sheet name="CD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8</xdr:rowOff>
              </xdr:from>
              <xdr:to>
                <xdr:col>19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2"/>
          </rPr>
          <t xml:space="preserve">Villeneuve Asc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7</xdr:rowOff>
              </xdr:from>
              <xdr:to>
                <xdr:col>16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2"/>
          </rPr>
          <t xml:space="preserve">Villeneuve Asc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</xdr:row>
                <xdr:rowOff>7</xdr:rowOff>
              </xdr:from>
              <xdr:to>
                <xdr:col>16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Faches et 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8</xdr:rowOff>
              </xdr:from>
              <xdr:to>
                <xdr:col>35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Tahoma"/>
            <family val="2"/>
          </rPr>
          <t xml:space="preserve">VILLENE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8</xdr:rowOff>
              </xdr:from>
              <xdr:to>
                <xdr:col>52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8"/>
            <color rgb="FF000000"/>
            <rFont val="Tahoma"/>
            <family val="2"/>
          </rPr>
          <t xml:space="preserve">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2</xdr:row>
                <xdr:rowOff>7</xdr:rowOff>
              </xdr:from>
              <xdr:to>
                <xdr:col>36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2"/>
          </rPr>
          <t xml:space="preserve">Den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</xdr:row>
                <xdr:rowOff>7</xdr:rowOff>
              </xdr:from>
              <xdr:to>
                <xdr:col>36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1</xdr:row>
                <xdr:rowOff>8</xdr:rowOff>
              </xdr:from>
              <xdr:to>
                <xdr:col>56</xdr:col>
                <xdr:colOff>5</xdr:colOff>
                <xdr:row>25</xdr:row>
                <xdr:rowOff>15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Tahoma"/>
            <family val="2"/>
          </rPr>
          <t xml:space="preserve">BILLY MONTIG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8</xdr:rowOff>
              </xdr:from>
              <xdr:to>
                <xdr:col>56</xdr:col>
                <xdr:colOff>5</xdr:colOff>
                <xdr:row>26</xdr:row>
                <xdr:rowOff>15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9</xdr:row>
                <xdr:rowOff>8</xdr:rowOff>
              </xdr:from>
              <xdr:to>
                <xdr:col>58</xdr:col>
                <xdr:colOff>5</xdr:colOff>
                <xdr:row>33</xdr:row>
                <xdr:rowOff>15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2"/>
          </rPr>
          <t xml:space="preserve">PICAR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</xdr:row>
                <xdr:rowOff>7</xdr:rowOff>
              </xdr:from>
              <xdr:to>
                <xdr:col>23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9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</xdr:row>
                <xdr:rowOff>8</xdr:rowOff>
              </xdr:from>
              <xdr:to>
                <xdr:col>60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BB60" authorId="0">
      <text>
        <r>
          <rPr>
            <b val="true"/>
            <sz val="9"/>
            <color rgb="FF000000"/>
            <rFont val="Tahoma"/>
            <family val="2"/>
          </rPr>
          <t xml:space="preserve">CD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8</xdr:row>
                <xdr:rowOff>8</xdr:rowOff>
              </xdr:from>
              <xdr:to>
                <xdr:col>60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2"/>
          </rPr>
          <t xml:space="preserve">PICARDIE ou NORD-P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1</xdr:row>
                <xdr:rowOff>7</xdr:rowOff>
              </xdr:from>
              <xdr:to>
                <xdr:col>27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BF24" authorId="0">
      <text>
        <r>
          <rPr>
            <b val="true"/>
            <sz val="8"/>
            <color rgb="FF000000"/>
            <rFont val="Tahoma"/>
            <family val="2"/>
          </rPr>
          <t xml:space="preserve">PICAR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2</xdr:row>
                <xdr:rowOff>7</xdr:rowOff>
              </xdr:from>
              <xdr:to>
                <xdr:col>27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9"/>
            <color rgb="FF000000"/>
            <rFont val="Tahoma"/>
            <family val="2"/>
          </rPr>
          <t xml:space="preserve">LE TOUQU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7</xdr:rowOff>
              </xdr:from>
              <xdr:to>
                <xdr:col>64</xdr:col>
                <xdr:colOff>5</xdr:colOff>
                <xdr:row>30</xdr:row>
                <xdr:rowOff>14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9"/>
            <color rgb="FF000000"/>
            <rFont val="Tahoma"/>
            <family val="2"/>
          </rPr>
          <t xml:space="preserve">ESTAIR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8</xdr:rowOff>
              </xdr:from>
              <xdr:to>
                <xdr:col>64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8</xdr:rowOff>
              </xdr:from>
              <xdr:to>
                <xdr:col>65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BH9" authorId="0">
      <text>
        <r>
          <rPr>
            <b val="true"/>
            <sz val="8"/>
            <color rgb="FF000000"/>
            <rFont val="Tahoma"/>
            <family val="2"/>
          </rPr>
          <t xml:space="preserve">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7</xdr:row>
                <xdr:rowOff>8</xdr:rowOff>
              </xdr:from>
              <xdr:to>
                <xdr:col>6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H10" authorId="0">
      <text>
        <r>
          <rPr>
            <b val="true"/>
            <sz val="9"/>
            <color rgb="FF000000"/>
            <rFont val="Tahoma"/>
            <family val="2"/>
          </rPr>
          <t xml:space="preserve">SAINT POL SUR 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8</xdr:row>
                <xdr:rowOff>8</xdr:rowOff>
              </xdr:from>
              <xdr:to>
                <xdr:col>66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9"/>
            <color rgb="FF000000"/>
            <rFont val="Tahoma"/>
            <family val="2"/>
          </rPr>
          <t xml:space="preserve">CAR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9</xdr:row>
                <xdr:rowOff>8</xdr:rowOff>
              </xdr:from>
              <xdr:to>
                <xdr:col>66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BI19" authorId="0">
      <text>
        <r>
          <rPr>
            <b val="true"/>
            <sz val="8"/>
            <color rgb="FF000000"/>
            <rFont val="Tahoma"/>
            <family val="2"/>
          </rPr>
          <t xml:space="preserve">Douai ou 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2</xdr:row>
                <xdr:rowOff>7</xdr:rowOff>
              </xdr:from>
              <xdr:to>
                <xdr:col>50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BI20" authorId="0">
      <text>
        <r>
          <rPr>
            <b val="true"/>
            <sz val="8"/>
            <color rgb="FF000000"/>
            <rFont val="Tahoma"/>
            <family val="2"/>
          </rPr>
          <t xml:space="preserve">Douai ou Ron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3</xdr:row>
                <xdr:rowOff>7</xdr:rowOff>
              </xdr:from>
              <xdr:to>
                <xdr:col>50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BJ36" authorId="0">
      <text>
        <r>
          <rPr>
            <b val="true"/>
            <sz val="9"/>
            <color rgb="FF000000"/>
            <rFont val="Tahoma"/>
            <family val="2"/>
          </rPr>
          <t xml:space="preserve">CAMBR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4</xdr:row>
                <xdr:rowOff>8</xdr:rowOff>
              </xdr:from>
              <xdr:to>
                <xdr:col>68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9"/>
            <color rgb="FF000000"/>
            <rFont val="Tahoma"/>
            <family val="2"/>
          </rPr>
          <t xml:space="preserve">GRAVEL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7</xdr:row>
                <xdr:rowOff>8</xdr:rowOff>
              </xdr:from>
              <xdr:to>
                <xdr:col>68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  <comment ref="BN31" authorId="0">
      <text>
        <r>
          <rPr>
            <b val="true"/>
            <sz val="8"/>
            <color rgb="FF000000"/>
            <rFont val="Tahoma"/>
            <family val="2"/>
          </rPr>
          <t xml:space="preserve">PICAR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</xdr:row>
                <xdr:rowOff>7</xdr:rowOff>
              </xdr:from>
              <xdr:to>
                <xdr:col>35</xdr:col>
                <xdr:colOff>22</xdr:colOff>
                <xdr:row>33</xdr:row>
                <xdr:rowOff>11</xdr:rowOff>
              </xdr:to>
            </anchor>
          </commentPr>
        </mc:Choice>
        <mc:Fallback/>
      </mc:AlternateContent>
    </comment>
    <comment ref="BN32" authorId="0">
      <text>
        <r>
          <rPr>
            <b val="true"/>
            <sz val="9"/>
            <color rgb="FF000000"/>
            <rFont val="Tahoma"/>
            <family val="2"/>
          </rPr>
          <t xml:space="preserve">DOU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0</xdr:row>
                <xdr:rowOff>8</xdr:rowOff>
              </xdr:from>
              <xdr:to>
                <xdr:col>72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BN33" authorId="0">
      <text>
        <r>
          <rPr>
            <b val="true"/>
            <sz val="9"/>
            <color rgb="FF000000"/>
            <rFont val="Tahoma"/>
            <family val="2"/>
          </rPr>
          <t xml:space="preserve">DIV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1</xdr:row>
                <xdr:rowOff>7</xdr:rowOff>
              </xdr:from>
              <xdr:to>
                <xdr:col>72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BN34" authorId="0">
      <text>
        <r>
          <rPr>
            <b val="true"/>
            <sz val="9"/>
            <color rgb="FF000000"/>
            <rFont val="Tahoma"/>
            <family val="2"/>
          </rPr>
          <t xml:space="preserve">BRUAY SUR ESC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2</xdr:row>
                <xdr:rowOff>8</xdr:rowOff>
              </xdr:from>
              <xdr:to>
                <xdr:col>72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8"/>
            <color rgb="FF000000"/>
            <rFont val="Tahoma"/>
            <family val="2"/>
          </rPr>
          <t xml:space="preserve">PICARDIE
RE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</xdr:row>
                <xdr:rowOff>7</xdr:rowOff>
              </xdr:from>
              <xdr:to>
                <xdr:col>37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8"/>
            <color rgb="FF000000"/>
            <rFont val="Tahoma"/>
            <family val="2"/>
          </rPr>
          <t xml:space="preserve">NORD-P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7</xdr:row>
                <xdr:rowOff>7</xdr:rowOff>
              </xdr:from>
              <xdr:to>
                <xdr:col>37</xdr:col>
                <xdr:colOff>22</xdr:colOff>
                <xdr:row>41</xdr:row>
                <xdr:rowOff>11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9"/>
            <color rgb="FF000000"/>
            <rFont val="Tahoma"/>
            <family val="2"/>
          </rPr>
          <t xml:space="preserve">CUC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8</xdr:row>
                <xdr:rowOff>8</xdr:rowOff>
              </xdr:from>
              <xdr:to>
                <xdr:col>74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BP41" authorId="0">
      <text>
        <r>
          <rPr>
            <b val="true"/>
            <sz val="9"/>
            <color rgb="FF000000"/>
            <rFont val="Tahoma"/>
            <family val="2"/>
          </rPr>
          <t xml:space="preserve">FA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9</xdr:row>
                <xdr:rowOff>8</xdr:rowOff>
              </xdr:from>
              <xdr:to>
                <xdr:col>74</xdr:col>
                <xdr:colOff>5</xdr:colOff>
                <xdr:row>43</xdr:row>
                <xdr:rowOff>15</xdr:rowOff>
              </xdr:to>
            </anchor>
          </commentPr>
        </mc:Choice>
        <mc:Fallback/>
      </mc:AlternateContent>
    </comment>
    <comment ref="BP42" authorId="0">
      <text>
        <r>
          <rPr>
            <b val="true"/>
            <sz val="9"/>
            <color rgb="FF000000"/>
            <rFont val="Tahoma"/>
            <family val="2"/>
          </rPr>
          <t xml:space="preserve">GRANDE SYNT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0</xdr:row>
                <xdr:rowOff>8</xdr:rowOff>
              </xdr:from>
              <xdr:to>
                <xdr:col>74</xdr:col>
                <xdr:colOff>5</xdr:colOff>
                <xdr:row>44</xdr:row>
                <xdr:rowOff>15</xdr:rowOff>
              </xdr:to>
            </anchor>
          </commentPr>
        </mc:Choice>
        <mc:Fallback/>
      </mc:AlternateContent>
    </comment>
    <comment ref="BW19" authorId="0">
      <text>
        <r>
          <rPr>
            <b val="true"/>
            <sz val="8"/>
            <color rgb="FF000000"/>
            <rFont val="Tahoma"/>
            <family val="2"/>
          </rPr>
          <t xml:space="preserve">Bruay ou 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12</xdr:row>
                <xdr:rowOff>7</xdr:rowOff>
              </xdr:from>
              <xdr:to>
                <xdr:col>64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BW20" authorId="0">
      <text>
        <r>
          <rPr>
            <b val="true"/>
            <sz val="8"/>
            <color rgb="FF000000"/>
            <rFont val="Tahoma"/>
            <family val="2"/>
          </rPr>
          <t xml:space="preserve">Bruay ou Dunke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13</xdr:row>
                <xdr:rowOff>7</xdr:rowOff>
              </xdr:from>
              <xdr:to>
                <xdr:col>64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</rPr>
          <t xml:space="preserve">WIZER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0</xdr:row>
                <xdr:rowOff>8</xdr:rowOff>
              </xdr:from>
              <xdr:to>
                <xdr:col>82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BX13" authorId="0">
      <text>
        <r>
          <rPr>
            <b val="true"/>
            <sz val="9"/>
            <color rgb="FF000000"/>
            <rFont val="Tahoma"/>
            <family val="2"/>
          </rPr>
          <t xml:space="preserve">FOUQUI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1</xdr:row>
                <xdr:rowOff>8</xdr:rowOff>
              </xdr:from>
              <xdr:to>
                <xdr:col>82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BX52" authorId="0">
      <text>
        <r>
          <rPr>
            <b val="true"/>
            <sz val="8"/>
            <color rgb="FF000000"/>
            <rFont val="Tahoma"/>
            <family val="2"/>
          </rPr>
          <t xml:space="preserve">NORD-P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50</xdr:row>
                <xdr:rowOff>7</xdr:rowOff>
              </xdr:from>
              <xdr:to>
                <xdr:col>45</xdr:col>
                <xdr:colOff>22</xdr:colOff>
                <xdr:row>54</xdr:row>
                <xdr:rowOff>11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9"/>
            <color rgb="FF000000"/>
            <rFont val="Tahoma"/>
            <family val="2"/>
          </rPr>
          <t xml:space="preserve">CAL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5</xdr:row>
                <xdr:rowOff>8</xdr:rowOff>
              </xdr:from>
              <xdr:to>
                <xdr:col>84</xdr:col>
                <xdr:colOff>5</xdr:colOff>
                <xdr:row>49</xdr:row>
                <xdr:rowOff>15</xdr:rowOff>
              </xdr:to>
            </anchor>
          </commentPr>
        </mc:Choice>
        <mc:Fallback/>
      </mc:AlternateContent>
    </comment>
    <comment ref="BZ48" authorId="0">
      <text>
        <r>
          <rPr>
            <b val="true"/>
            <sz val="9"/>
            <color rgb="FF000000"/>
            <rFont val="Tahoma"/>
            <family val="2"/>
          </rPr>
          <t xml:space="preserve">CAL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6</xdr:row>
                <xdr:rowOff>8</xdr:rowOff>
              </xdr:from>
              <xdr:to>
                <xdr:col>84</xdr:col>
                <xdr:colOff>5</xdr:colOff>
                <xdr:row>50</xdr:row>
                <xdr:rowOff>15</xdr:rowOff>
              </xdr:to>
            </anchor>
          </commentPr>
        </mc:Choice>
        <mc:Fallback/>
      </mc:AlternateContent>
    </comment>
    <comment ref="CB19" authorId="0">
      <text>
        <r>
          <rPr>
            <b val="true"/>
            <sz val="9"/>
            <color rgb="FF000000"/>
            <rFont val="Tahoma"/>
            <family val="2"/>
          </rPr>
          <t xml:space="preserve">DUNKER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7</xdr:row>
                <xdr:rowOff>8</xdr:rowOff>
              </xdr:from>
              <xdr:to>
                <xdr:col>86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B20" authorId="0">
      <text>
        <r>
          <rPr>
            <b val="true"/>
            <sz val="9"/>
            <color rgb="FF000000"/>
            <rFont val="Tahoma"/>
            <family val="2"/>
          </rPr>
          <t xml:space="preserve">DEN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8</xdr:row>
                <xdr:rowOff>8</xdr:rowOff>
              </xdr:from>
              <xdr:to>
                <xdr:col>86</xdr:col>
                <xdr:colOff>5</xdr:colOff>
                <xdr:row>22</xdr:row>
                <xdr:rowOff>15</xdr:rowOff>
              </xdr:to>
            </anchor>
          </commentPr>
        </mc:Choice>
        <mc:Fallback/>
      </mc:AlternateContent>
    </comment>
    <comment ref="CJ68" authorId="0">
      <text>
        <r>
          <rPr>
            <b val="true"/>
            <sz val="8"/>
            <color rgb="FF000000"/>
            <rFont val="Tahoma"/>
            <family val="2"/>
          </rPr>
          <t xml:space="preserve">NORD-P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66</xdr:row>
                <xdr:rowOff>7</xdr:rowOff>
              </xdr:from>
              <xdr:to>
                <xdr:col>57</xdr:col>
                <xdr:colOff>22</xdr:colOff>
                <xdr:row>70</xdr:row>
                <xdr:rowOff>11</xdr:rowOff>
              </xdr:to>
            </anchor>
          </commentPr>
        </mc:Choice>
        <mc:Fallback/>
      </mc:AlternateContent>
    </comment>
    <comment ref="CL17" authorId="0">
      <text>
        <r>
          <rPr>
            <b val="true"/>
            <sz val="8"/>
            <color rgb="FF000000"/>
            <rFont val="Tahoma"/>
            <family val="2"/>
          </rPr>
          <t xml:space="preserve">CHAMP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5</xdr:row>
                <xdr:rowOff>7</xdr:rowOff>
              </xdr:from>
              <xdr:to>
                <xdr:col>95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219">
  <si>
    <t xml:space="preserve">CALENDRIER FEDERAL DE LA DISCIPLINE CARAMBOLE - 2013/2014</t>
  </si>
  <si>
    <t xml:space="preserve">Edition 1 - 04/06/2013</t>
  </si>
  <si>
    <t xml:space="preserve">MODE DE JEU &amp; CATEGORIE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Championnats
de France</t>
  </si>
  <si>
    <t xml:space="preserve">Championnats
d'Europe</t>
  </si>
  <si>
    <t xml:space="preserve">Championnats
du Monde</t>
  </si>
  <si>
    <t xml:space="preserve">Championnats CD59 &amp; cd62</t>
  </si>
  <si>
    <t xml:space="preserve">Championnats de Ligue</t>
  </si>
  <si>
    <t xml:space="preserve">Délégué Fédéral</t>
  </si>
  <si>
    <t xml:space="preserve">PARTIE LIBRE</t>
  </si>
  <si>
    <t xml:space="preserve">MASTERS</t>
  </si>
  <si>
    <t xml:space="preserve">Q</t>
  </si>
  <si>
    <t xml:space="preserve">N</t>
  </si>
  <si>
    <t xml:space="preserve">NATIONALE 1</t>
  </si>
  <si>
    <t xml:space="preserve">L</t>
  </si>
  <si>
    <t xml:space="preserve">S</t>
  </si>
  <si>
    <t xml:space="preserve">JUNIORS </t>
  </si>
  <si>
    <t xml:space="preserve">NATIONALE 3</t>
  </si>
  <si>
    <t xml:space="preserve">REGIONALE 1</t>
  </si>
  <si>
    <t xml:space="preserve">REGIONALE 2</t>
  </si>
  <si>
    <t xml:space="preserve">JUNIORS REGIONALE</t>
  </si>
  <si>
    <t xml:space="preserve">CADETS NATIONALE </t>
  </si>
  <si>
    <t xml:space="preserve">CADETS REGIONALE</t>
  </si>
  <si>
    <t xml:space="preserve">4-BILLES</t>
  </si>
  <si>
    <t xml:space="preserve">FEMININES</t>
  </si>
  <si>
    <t xml:space="preserve">T1</t>
  </si>
  <si>
    <t xml:space="preserve">T2</t>
  </si>
  <si>
    <t xml:space="preserve">T3</t>
  </si>
  <si>
    <t xml:space="preserve">CADRES</t>
  </si>
  <si>
    <t xml:space="preserve">47/2 - MASTERS</t>
  </si>
  <si>
    <t xml:space="preserve">47/2 - NATIONALE 1</t>
  </si>
  <si>
    <t xml:space="preserve">47/2 - NATIONALE 2</t>
  </si>
  <si>
    <t xml:space="preserve">47/2 - JUNIORS</t>
  </si>
  <si>
    <t xml:space="preserve">47/1 - MASTERS</t>
  </si>
  <si>
    <t xml:space="preserve">71/2 - MASTERS</t>
  </si>
  <si>
    <t xml:space="preserve">42/2 - NATIONALE 3</t>
  </si>
  <si>
    <t xml:space="preserve">1-BANDE</t>
  </si>
  <si>
    <t xml:space="preserve">3-BANDES</t>
  </si>
  <si>
    <t xml:space="preserve">WC</t>
  </si>
  <si>
    <t xml:space="preserve">M</t>
  </si>
  <si>
    <t xml:space="preserve">T4</t>
  </si>
  <si>
    <t xml:space="preserve">T5</t>
  </si>
  <si>
    <t xml:space="preserve">BEL</t>
  </si>
  <si>
    <t xml:space="preserve">ANTWERP</t>
  </si>
  <si>
    <t xml:space="preserve">E</t>
  </si>
  <si>
    <t xml:space="preserve">NED</t>
  </si>
  <si>
    <t xml:space="preserve">ZEVENBERGEN</t>
  </si>
  <si>
    <t xml:space="preserve">GRE</t>
  </si>
  <si>
    <t xml:space="preserve">ATHENES</t>
  </si>
  <si>
    <t xml:space="preserve">NATIONALE 2</t>
  </si>
  <si>
    <t xml:space="preserve">AGIPI BILLARD MASTERS</t>
  </si>
  <si>
    <t xml:space="preserve">ARTISTIQUE</t>
  </si>
  <si>
    <t xml:space="preserve">Céq</t>
  </si>
  <si>
    <t xml:space="preserve">CC</t>
  </si>
  <si>
    <r>
      <rPr>
        <b val="true"/>
        <sz val="11"/>
        <rFont val="Book Antiqua"/>
        <family val="1"/>
      </rPr>
      <t xml:space="preserve">5-QUILLES</t>
    </r>
    <r>
      <rPr>
        <sz val="9"/>
        <rFont val="Book Antiqua"/>
        <family val="1"/>
      </rPr>
      <t xml:space="preserve"> - Masters</t>
    </r>
  </si>
  <si>
    <r>
      <rPr>
        <b val="true"/>
        <sz val="11"/>
        <rFont val="Book Antiqua"/>
        <family val="1"/>
      </rPr>
      <t xml:space="preserve">5-QUILLES</t>
    </r>
    <r>
      <rPr>
        <b val="true"/>
        <sz val="9"/>
        <rFont val="Book Antiqua"/>
        <family val="1"/>
      </rPr>
      <t xml:space="preserve"> </t>
    </r>
    <r>
      <rPr>
        <sz val="9"/>
        <rFont val="Book Antiqua"/>
        <family val="1"/>
      </rPr>
      <t xml:space="preserve">- Nationale 1</t>
    </r>
  </si>
  <si>
    <r>
      <rPr>
        <b val="true"/>
        <sz val="11"/>
        <rFont val="Book Antiqua"/>
        <family val="1"/>
      </rPr>
      <t xml:space="preserve">5-QUILLES</t>
    </r>
    <r>
      <rPr>
        <sz val="9"/>
        <rFont val="Book Antiqua"/>
        <family val="1"/>
      </rPr>
      <t xml:space="preserve"> - Juniors</t>
    </r>
  </si>
  <si>
    <t xml:space="preserve">CHAMPIONNATS PAR EQUIPES</t>
  </si>
  <si>
    <t xml:space="preserve">Eq. Nationale - 3-Bandes</t>
  </si>
  <si>
    <t xml:space="preserve">GER</t>
  </si>
  <si>
    <t xml:space="preserve">VIERSEN</t>
  </si>
  <si>
    <t xml:space="preserve">Eq. Nationale - 5-Quilles</t>
  </si>
  <si>
    <t xml:space="preserve">Coupe des Provinces</t>
  </si>
  <si>
    <t xml:space="preserve">Jeux de Séries D1</t>
  </si>
  <si>
    <t xml:space="preserve">J1</t>
  </si>
  <si>
    <t xml:space="preserve">J2</t>
  </si>
  <si>
    <t xml:space="preserve">J3</t>
  </si>
  <si>
    <t xml:space="preserve">ZE</t>
  </si>
  <si>
    <t xml:space="preserve">J4</t>
  </si>
  <si>
    <t xml:space="preserve">J5</t>
  </si>
  <si>
    <t xml:space="preserve">J6</t>
  </si>
  <si>
    <t xml:space="preserve">CZE</t>
  </si>
  <si>
    <t xml:space="preserve">OLOMUC</t>
  </si>
  <si>
    <t xml:space="preserve">Jeux de Séries D2</t>
  </si>
  <si>
    <t xml:space="preserve">1/4</t>
  </si>
  <si>
    <t xml:space="preserve">Jeux de Séries D3</t>
  </si>
  <si>
    <t xml:space="preserve">1/16</t>
  </si>
  <si>
    <t xml:space="preserve">1/8</t>
  </si>
  <si>
    <t xml:space="preserve">Jeux de Séries D4</t>
  </si>
  <si>
    <t xml:space="preserve">Jeux de Séries D5</t>
  </si>
  <si>
    <t xml:space="preserve">3-Bandes D1</t>
  </si>
  <si>
    <t xml:space="preserve">3-Bandes D2</t>
  </si>
  <si>
    <t xml:space="preserve">3-Bandes D3</t>
  </si>
  <si>
    <t xml:space="preserve">3-Bandes D4</t>
  </si>
  <si>
    <t xml:space="preserve">3-Bandes D5</t>
  </si>
  <si>
    <t xml:space="preserve">5-Quilles D1</t>
  </si>
  <si>
    <t xml:space="preserve">Jeunes - Equipes de Clubs</t>
  </si>
  <si>
    <t xml:space="preserve">TOURNOIS NATIONAUX</t>
  </si>
  <si>
    <t xml:space="preserve">FEMININES (PL-3B.)</t>
  </si>
  <si>
    <t xml:space="preserve">T1 :  | T2 :  | T3 :           </t>
  </si>
  <si>
    <t xml:space="preserve">QUA. NAT.</t>
  </si>
  <si>
    <t xml:space="preserve">Masters</t>
  </si>
  <si>
    <t xml:space="preserve">CADRE 47/2</t>
  </si>
  <si>
    <t xml:space="preserve">T1 :  | T2 :  | T3 : </t>
  </si>
  <si>
    <t xml:space="preserve">CADRE 47/1</t>
  </si>
  <si>
    <t xml:space="preserve">CADRE 71/2</t>
  </si>
  <si>
    <t xml:space="preserve">T1 :  | T2 :  | T3 :  </t>
  </si>
  <si>
    <t xml:space="preserve">WORLD CUP 3-BANDES</t>
  </si>
  <si>
    <t xml:space="preserve">T1 :  | T2 :  | T3 :  | T4 :  | T5 : </t>
  </si>
  <si>
    <t xml:space="preserve">période de vacances</t>
  </si>
  <si>
    <t xml:space="preserve">5-QUILLES </t>
  </si>
  <si>
    <t xml:space="preserve">ARTISTIQUE  </t>
  </si>
  <si>
    <t xml:space="preserve">T1 :  | T2 :  | T3 :  | Céq :  (Challenge par équipes) | CC :  (Challenge Coyret)</t>
  </si>
  <si>
    <t xml:space="preserve">WC 3-BANDES</t>
  </si>
  <si>
    <t xml:space="preserve">03/09 au 08/09 : Suwon (KOR) | 16/09 au 22/09 : Athènes (GRE) | 01/12 au 07/12 : Hurgada (EGY) | 10/02 au 16/02 : Anatalya (TUR) | 23/06 au 29/06 : Athènes (GRE)</t>
  </si>
  <si>
    <t xml:space="preserve">INFORMATIONS</t>
  </si>
  <si>
    <t xml:space="preserve">Les dates des finales de Ligues et de Secteurs qualificatives pour une finale nationale sont impérativement des dates butoirs.     |     Les rencontres de la division 1 au 3-Bandes se jouent le jeudi avant le week-end sur le calendrier. </t>
  </si>
  <si>
    <r>
      <rPr>
        <b val="true"/>
        <sz val="11"/>
        <rFont val="Book Antiqua"/>
        <family val="1"/>
      </rPr>
      <t xml:space="preserve">LEGENDE</t>
    </r>
    <r>
      <rPr>
        <b val="true"/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|| </t>
    </r>
    <r>
      <rPr>
        <b val="true"/>
        <sz val="10"/>
        <rFont val="Book Antiqua"/>
        <family val="1"/>
      </rPr>
      <t xml:space="preserve">M</t>
    </r>
    <r>
      <rPr>
        <sz val="10"/>
        <rFont val="Book Antiqua"/>
        <family val="1"/>
      </rPr>
      <t xml:space="preserve"> = MONDE | </t>
    </r>
    <r>
      <rPr>
        <b val="true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 = EUROPE | </t>
    </r>
    <r>
      <rPr>
        <b val="true"/>
        <sz val="10"/>
        <rFont val="Book Antiqua"/>
        <family val="1"/>
      </rPr>
      <t xml:space="preserve">ZE</t>
    </r>
    <r>
      <rPr>
        <sz val="10"/>
        <rFont val="Book Antiqua"/>
        <family val="1"/>
      </rPr>
      <t xml:space="preserve"> = Zone Européenne | </t>
    </r>
    <r>
      <rPr>
        <b val="true"/>
        <sz val="10"/>
        <rFont val="Book Antiqua"/>
        <family val="1"/>
      </rPr>
      <t xml:space="preserve">CE</t>
    </r>
    <r>
      <rPr>
        <sz val="10"/>
        <rFont val="Book Antiqua"/>
        <family val="1"/>
      </rPr>
      <t xml:space="preserve"> = Coupe d'Europe | GPE = Grand Prix Européen | </t>
    </r>
    <r>
      <rPr>
        <b val="true"/>
        <sz val="10"/>
        <rFont val="Book Antiqua"/>
        <family val="1"/>
      </rPr>
      <t xml:space="preserve">T_</t>
    </r>
    <r>
      <rPr>
        <sz val="10"/>
        <rFont val="Book Antiqua"/>
        <family val="1"/>
      </rPr>
      <t xml:space="preserve">= Tournoi National | </t>
    </r>
    <r>
      <rPr>
        <b val="true"/>
        <sz val="10"/>
        <rFont val="Book Antiqua"/>
        <family val="1"/>
      </rPr>
      <t xml:space="preserve">N</t>
    </r>
    <r>
      <rPr>
        <sz val="10"/>
        <rFont val="Book Antiqua"/>
        <family val="1"/>
      </rPr>
      <t xml:space="preserve"> = Finale Nationale | </t>
    </r>
    <r>
      <rPr>
        <b val="true"/>
        <sz val="10"/>
        <rFont val="Book Antiqua"/>
        <family val="1"/>
      </rPr>
      <t xml:space="preserve">Q</t>
    </r>
    <r>
      <rPr>
        <sz val="10"/>
        <rFont val="Book Antiqua"/>
        <family val="1"/>
      </rPr>
      <t xml:space="preserve"> = Qualification | </t>
    </r>
    <r>
      <rPr>
        <b val="true"/>
        <sz val="10"/>
        <rFont val="Book Antiqua"/>
        <family val="1"/>
      </rPr>
      <t xml:space="preserve">S</t>
    </r>
    <r>
      <rPr>
        <sz val="10"/>
        <rFont val="Book Antiqua"/>
        <family val="1"/>
      </rPr>
      <t xml:space="preserve"> = Secteur | </t>
    </r>
    <r>
      <rPr>
        <b val="true"/>
        <sz val="10"/>
        <rFont val="Book Antiqua"/>
        <family val="1"/>
      </rPr>
      <t xml:space="preserve">L</t>
    </r>
    <r>
      <rPr>
        <sz val="10"/>
        <rFont val="Book Antiqua"/>
        <family val="1"/>
      </rPr>
      <t xml:space="preserve"> = Ligue | </t>
    </r>
    <r>
      <rPr>
        <b val="true"/>
        <sz val="10"/>
        <rFont val="Book Antiqua"/>
        <family val="1"/>
      </rPr>
      <t xml:space="preserve">WC</t>
    </r>
    <r>
      <rPr>
        <sz val="10"/>
        <rFont val="Book Antiqua"/>
        <family val="1"/>
      </rPr>
      <t xml:space="preserve"> = World Cup | </t>
    </r>
    <r>
      <rPr>
        <b val="true"/>
        <sz val="10"/>
        <rFont val="Book Antiqua"/>
        <family val="1"/>
      </rPr>
      <t xml:space="preserve">CN </t>
    </r>
    <r>
      <rPr>
        <sz val="10"/>
        <rFont val="Book Antiqua"/>
        <family val="1"/>
      </rPr>
      <t xml:space="preserve">= Coupe des Nations | </t>
    </r>
    <r>
      <rPr>
        <b val="true"/>
        <sz val="10"/>
        <rFont val="Book Antiqua"/>
        <family val="1"/>
      </rPr>
      <t xml:space="preserve">CF </t>
    </r>
    <r>
      <rPr>
        <sz val="10"/>
        <rFont val="Book Antiqua"/>
        <family val="1"/>
      </rPr>
      <t xml:space="preserve">= Coupe de France</t>
    </r>
  </si>
  <si>
    <t xml:space="preserve">Edition 2 - 11/07/2013</t>
  </si>
  <si>
    <t xml:space="preserve">94</t>
  </si>
  <si>
    <t xml:space="preserve">L'HAY LES ROSES</t>
  </si>
  <si>
    <t xml:space="preserve">59</t>
  </si>
  <si>
    <t xml:space="preserve">RONCHIN</t>
  </si>
  <si>
    <t xml:space="preserve">02</t>
  </si>
  <si>
    <t xml:space="preserve">SOISSONS</t>
  </si>
  <si>
    <t xml:space="preserve">34</t>
  </si>
  <si>
    <t xml:space="preserve">LUNEL</t>
  </si>
  <si>
    <t xml:space="preserve">GPE</t>
  </si>
  <si>
    <t xml:space="preserve">69</t>
  </si>
  <si>
    <t xml:space="preserve">ECULLY</t>
  </si>
  <si>
    <t xml:space="preserve">67</t>
  </si>
  <si>
    <t xml:space="preserve">BENFELD</t>
  </si>
  <si>
    <t xml:space="preserve">71</t>
  </si>
  <si>
    <t xml:space="preserve">MACON</t>
  </si>
  <si>
    <t xml:space="preserve">91</t>
  </si>
  <si>
    <t xml:space="preserve">MORANGIS</t>
  </si>
  <si>
    <t xml:space="preserve">80</t>
  </si>
  <si>
    <t xml:space="preserve">ALBERT</t>
  </si>
  <si>
    <t xml:space="preserve">56</t>
  </si>
  <si>
    <t xml:space="preserve">CAUDAN</t>
  </si>
  <si>
    <t xml:space="preserve">GRAVELINES</t>
  </si>
  <si>
    <t xml:space="preserve">93</t>
  </si>
  <si>
    <t xml:space="preserve">LIVRY GARGAN</t>
  </si>
  <si>
    <t xml:space="preserve">T1 : RONCHIN  |  T2 : SISTERON  | T3 : ANDERNOS        </t>
  </si>
  <si>
    <t xml:space="preserve">T1 : CHATILLON  |  T2 :  |  T3 : ECULLY</t>
  </si>
  <si>
    <t xml:space="preserve">T1 : ANDERNOS |  T2 : OISSEL  |  T3 :  </t>
  </si>
  <si>
    <t xml:space="preserve">T1 : LAXOU  |  T2 : LORIENT  |  T3 : OISSEL  |  GPE : 21/02 au 23/02 HOOGEVEN (NEL)</t>
  </si>
  <si>
    <t xml:space="preserve">T1 : SAINT MAUR  |  T2 :  |  T3 :  |  T4 : LAXOU  |  T5 : ANDERNOS</t>
  </si>
  <si>
    <t xml:space="preserve">T1 : SAINT RAPHAEL  |  T2 :  |  T3 : FACHES THUMESNIL  |  T4 :  |  T5 : </t>
  </si>
  <si>
    <t xml:space="preserve">T1 : FLORANGE  |  T2 : ORLEANS  |  T3 : MORANGIS  |  Céq : VALENCE  | CC :  |  GPE : 23/01 au 26/01 - MARSEILLE (FRA)  |  GPE : 19/06 au 22/06 - DOETINCHEM (NEL)</t>
  </si>
  <si>
    <t xml:space="preserve">03/09 au 08/09 : Suwon (KOR)  |  16/09 au 22/09 : Athènes (GRE)  |  01/12 au 07/12 : Hurgada (EGY)  |  10/02 au 16/02 : Anatalya (TUR)  |  23/06 au 29/06 : Athènes (GRE)</t>
  </si>
  <si>
    <r>
      <rPr>
        <b val="true"/>
        <sz val="11"/>
        <rFont val="Book Antiqua"/>
        <family val="1"/>
      </rPr>
      <t xml:space="preserve">LEGENDE</t>
    </r>
    <r>
      <rPr>
        <b val="true"/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||  </t>
    </r>
    <r>
      <rPr>
        <b val="true"/>
        <sz val="10"/>
        <rFont val="Book Antiqua"/>
        <family val="1"/>
      </rPr>
      <t xml:space="preserve">M</t>
    </r>
    <r>
      <rPr>
        <sz val="10"/>
        <rFont val="Book Antiqua"/>
        <family val="1"/>
      </rPr>
      <t xml:space="preserve"> = MONDE  |  </t>
    </r>
    <r>
      <rPr>
        <b val="true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 = EUROPE  |  </t>
    </r>
    <r>
      <rPr>
        <b val="true"/>
        <sz val="10"/>
        <rFont val="Book Antiqua"/>
        <family val="1"/>
      </rPr>
      <t xml:space="preserve">ZE</t>
    </r>
    <r>
      <rPr>
        <sz val="10"/>
        <rFont val="Book Antiqua"/>
        <family val="1"/>
      </rPr>
      <t xml:space="preserve"> = Zone Européenne  |  </t>
    </r>
    <r>
      <rPr>
        <b val="true"/>
        <sz val="10"/>
        <rFont val="Book Antiqua"/>
        <family val="1"/>
      </rPr>
      <t xml:space="preserve">CE</t>
    </r>
    <r>
      <rPr>
        <sz val="10"/>
        <rFont val="Book Antiqua"/>
        <family val="1"/>
      </rPr>
      <t xml:space="preserve"> = Coupe d'Europe  |  </t>
    </r>
    <r>
      <rPr>
        <b val="true"/>
        <sz val="10"/>
        <rFont val="Book Antiqua"/>
        <family val="1"/>
      </rPr>
      <t xml:space="preserve">GPE</t>
    </r>
    <r>
      <rPr>
        <sz val="10"/>
        <rFont val="Book Antiqua"/>
        <family val="1"/>
      </rPr>
      <t xml:space="preserve"> = Grand Prix Européen  |  </t>
    </r>
    <r>
      <rPr>
        <b val="true"/>
        <sz val="10"/>
        <rFont val="Book Antiqua"/>
        <family val="1"/>
      </rPr>
      <t xml:space="preserve">T_</t>
    </r>
    <r>
      <rPr>
        <sz val="10"/>
        <rFont val="Book Antiqua"/>
        <family val="1"/>
      </rPr>
      <t xml:space="preserve">= Tournoi National  |  </t>
    </r>
    <r>
      <rPr>
        <b val="true"/>
        <sz val="10"/>
        <rFont val="Book Antiqua"/>
        <family val="1"/>
      </rPr>
      <t xml:space="preserve">N</t>
    </r>
    <r>
      <rPr>
        <sz val="10"/>
        <rFont val="Book Antiqua"/>
        <family val="1"/>
      </rPr>
      <t xml:space="preserve"> = Finale Nationale  |  </t>
    </r>
    <r>
      <rPr>
        <b val="true"/>
        <sz val="10"/>
        <rFont val="Book Antiqua"/>
        <family val="1"/>
      </rPr>
      <t xml:space="preserve">Q</t>
    </r>
    <r>
      <rPr>
        <sz val="10"/>
        <rFont val="Book Antiqua"/>
        <family val="1"/>
      </rPr>
      <t xml:space="preserve"> = Qualification Nationale  |  </t>
    </r>
    <r>
      <rPr>
        <b val="true"/>
        <sz val="10"/>
        <rFont val="Book Antiqua"/>
        <family val="1"/>
      </rPr>
      <t xml:space="preserve">S</t>
    </r>
    <r>
      <rPr>
        <sz val="10"/>
        <rFont val="Book Antiqua"/>
        <family val="1"/>
      </rPr>
      <t xml:space="preserve"> = Secteur  |  </t>
    </r>
    <r>
      <rPr>
        <b val="true"/>
        <sz val="10"/>
        <rFont val="Book Antiqua"/>
        <family val="1"/>
      </rPr>
      <t xml:space="preserve">L</t>
    </r>
    <r>
      <rPr>
        <sz val="10"/>
        <rFont val="Book Antiqua"/>
        <family val="1"/>
      </rPr>
      <t xml:space="preserve"> = Ligue |  </t>
    </r>
    <r>
      <rPr>
        <b val="true"/>
        <sz val="10"/>
        <rFont val="Book Antiqua"/>
        <family val="1"/>
      </rPr>
      <t xml:space="preserve">WC</t>
    </r>
    <r>
      <rPr>
        <sz val="10"/>
        <rFont val="Book Antiqua"/>
        <family val="1"/>
      </rPr>
      <t xml:space="preserve"> = World Cup</t>
    </r>
  </si>
  <si>
    <t xml:space="preserve">F59</t>
  </si>
  <si>
    <t xml:space="preserve">95</t>
  </si>
  <si>
    <t xml:space="preserve">FRANCONVILLE</t>
  </si>
  <si>
    <t xml:space="preserve">DUNKERQUE</t>
  </si>
  <si>
    <t xml:space="preserve">VILLENEUVE ASCQ</t>
  </si>
  <si>
    <t xml:space="preserve">HAY LES ROSES</t>
  </si>
  <si>
    <t xml:space="preserve">ANNOEULLIN</t>
  </si>
  <si>
    <t xml:space="preserve">SF</t>
  </si>
  <si>
    <t xml:space="preserve">BRUAY SUR ESCAUT</t>
  </si>
  <si>
    <t xml:space="preserve">SAINT POL SUR MER</t>
  </si>
  <si>
    <t xml:space="preserve">ESTAIRES</t>
  </si>
  <si>
    <t xml:space="preserve">CARVIN</t>
  </si>
  <si>
    <t xml:space="preserve">REGIONALE 3</t>
  </si>
  <si>
    <t xml:space="preserve">HOUPLINES</t>
  </si>
  <si>
    <t xml:space="preserve">WIZERNES</t>
  </si>
  <si>
    <t xml:space="preserve">REGIONALE 4</t>
  </si>
  <si>
    <t xml:space="preserve">GRANDE SYNTHE</t>
  </si>
  <si>
    <t xml:space="preserve">FOUQUIERES</t>
  </si>
  <si>
    <t xml:space="preserve">?</t>
  </si>
  <si>
    <t xml:space="preserve">COURRIERES</t>
  </si>
  <si>
    <t xml:space="preserve">4-BILLES Débutant</t>
  </si>
  <si>
    <t xml:space="preserve">CHALLENGE 1</t>
  </si>
  <si>
    <t xml:space="preserve">CHALLENGE 2</t>
  </si>
  <si>
    <t xml:space="preserve">DENAIN</t>
  </si>
  <si>
    <t xml:space="preserve">77</t>
  </si>
  <si>
    <t xml:space="preserve">OZOIR LA FERRIERE</t>
  </si>
  <si>
    <t xml:space="preserve">BILLY MONTIGNY</t>
  </si>
  <si>
    <t xml:space="preserve">89</t>
  </si>
  <si>
    <t xml:space="preserve">AUXERRE</t>
  </si>
  <si>
    <t xml:space="preserve">CALAIS</t>
  </si>
  <si>
    <t xml:space="preserve">FACHES THUMESNIL</t>
  </si>
  <si>
    <t xml:space="preserve">62</t>
  </si>
  <si>
    <t xml:space="preserve">DOUAI</t>
  </si>
  <si>
    <t xml:space="preserve">42/2 - REGIONALE 1</t>
  </si>
  <si>
    <t xml:space="preserve">CAMBRAI</t>
  </si>
  <si>
    <t xml:space="preserve">DIVION</t>
  </si>
  <si>
    <t xml:space="preserve">CUCQ</t>
  </si>
  <si>
    <r>
      <rPr>
        <b val="true"/>
        <sz val="11"/>
        <rFont val="Book Antiqua"/>
        <family val="1"/>
      </rPr>
      <t xml:space="preserve">5-QUILLES</t>
    </r>
    <r>
      <rPr>
        <b val="true"/>
        <sz val="9"/>
        <rFont val="Book Antiqua"/>
        <family val="1"/>
      </rPr>
      <t xml:space="preserve"> </t>
    </r>
    <r>
      <rPr>
        <sz val="9"/>
        <rFont val="Book Antiqua"/>
        <family val="1"/>
      </rPr>
      <t xml:space="preserve">- Régionale 1</t>
    </r>
  </si>
  <si>
    <t xml:space="preserve">ITA</t>
  </si>
  <si>
    <t xml:space="preserve">PARABIAGO</t>
  </si>
  <si>
    <t xml:space="preserve">CLUB EN TÊTE</t>
  </si>
  <si>
    <t xml:space="preserve">AGIPI</t>
  </si>
  <si>
    <t xml:space="preserve">TUR</t>
  </si>
  <si>
    <t xml:space="preserve">ISTAMBUL</t>
  </si>
  <si>
    <t xml:space="preserve">47</t>
  </si>
  <si>
    <t xml:space="preserve">AGEN</t>
  </si>
  <si>
    <t xml:space="preserve">LUX</t>
  </si>
  <si>
    <t xml:space="preserve">DUDELANGE</t>
  </si>
  <si>
    <t xml:space="preserve">Championnat CD59</t>
  </si>
  <si>
    <t xml:space="preserve">TRIATHLON D1</t>
  </si>
  <si>
    <t xml:space="preserve">TRIATHLON D2</t>
  </si>
  <si>
    <t xml:space="preserve">RELAIS D6</t>
  </si>
  <si>
    <t xml:space="preserve">J7</t>
  </si>
  <si>
    <t xml:space="preserve">RELAIS D7</t>
  </si>
  <si>
    <t xml:space="preserve">J8</t>
  </si>
  <si>
    <t xml:space="preserve">J9</t>
  </si>
  <si>
    <t xml:space="preserve">J10</t>
  </si>
  <si>
    <t xml:space="preserve">3 BANDES</t>
  </si>
  <si>
    <t xml:space="preserve">5 QUILLES</t>
  </si>
  <si>
    <t xml:space="preserve">VETERANS</t>
  </si>
  <si>
    <t xml:space="preserve">V</t>
  </si>
  <si>
    <t xml:space="preserve">T1 : CHATILLON  |  T2 :  ECULLY</t>
  </si>
  <si>
    <t xml:space="preserve">T1 : ANDERNOS |  T2 :  LA GARDE |  T3 :  OISSEL</t>
  </si>
  <si>
    <t xml:space="preserve">T1 : SAINT MAUR  |  T2 :  CHARTRES |  T3 : LAXOU  |  T4 : ANDERNOS</t>
  </si>
  <si>
    <t xml:space="preserve">T1 : SAINT RAPHAEL  |  T2 : SAINT QUENTIN |  T3 : FACHES THUMESNIL  |  T4 :  |  T5 : SCHILTIGHEIM</t>
  </si>
  <si>
    <t xml:space="preserve">T1 : FLORANGE  |  T2 : ORLEANS  |  T3 : MORANGIS  |  Céq : VALENCE  | CC : SAINT GALMIER  |  GPE : 23/01 au 26/01 - MARSEILLE (FRA)  |  GPE : 19/06 au 22/06 - DOETINCHEM (N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dd"/>
    <numFmt numFmtId="169" formatCode="@"/>
    <numFmt numFmtId="170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name val="Book Antiqua"/>
      <family val="1"/>
    </font>
    <font>
      <b val="true"/>
      <sz val="8"/>
      <name val="Book Antiqua"/>
      <family val="1"/>
    </font>
    <font>
      <sz val="6"/>
      <name val="Book Antiqua"/>
      <family val="1"/>
    </font>
    <font>
      <b val="true"/>
      <sz val="20"/>
      <color rgb="FFFF0000"/>
      <name val="Book Antiqua"/>
      <family val="1"/>
    </font>
    <font>
      <b val="true"/>
      <sz val="12"/>
      <color rgb="FF0000FF"/>
      <name val="Book Antiqua"/>
      <family val="1"/>
    </font>
    <font>
      <sz val="20"/>
      <name val="Book Antiqua"/>
      <family val="1"/>
    </font>
    <font>
      <b val="true"/>
      <sz val="14"/>
      <color rgb="FF000000"/>
      <name val="Book Antiqua"/>
      <family val="1"/>
    </font>
    <font>
      <b val="true"/>
      <sz val="18"/>
      <color rgb="FFFF0000"/>
      <name val="Book Antiqua"/>
      <family val="1"/>
    </font>
    <font>
      <b val="true"/>
      <sz val="20"/>
      <name val="Book Antiqua"/>
      <family val="1"/>
    </font>
    <font>
      <b val="true"/>
      <sz val="22"/>
      <name val="Book Antiqua"/>
      <family val="1"/>
    </font>
    <font>
      <sz val="8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8"/>
      <color rgb="FFFFFFFF"/>
      <name val="Book Antiqua"/>
      <family val="1"/>
    </font>
    <font>
      <b val="true"/>
      <sz val="8"/>
      <color rgb="FF333333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8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color rgb="FFFF0000"/>
      <name val="Book Antiqua"/>
      <family val="1"/>
    </font>
    <font>
      <b val="true"/>
      <sz val="8"/>
      <color rgb="FF0066CC"/>
      <name val="Book Antiqua"/>
      <family val="1"/>
    </font>
    <font>
      <b val="true"/>
      <strike val="true"/>
      <sz val="8"/>
      <color rgb="FF969696"/>
      <name val="Book Antiqua"/>
      <family val="1"/>
    </font>
    <font>
      <b val="true"/>
      <strike val="true"/>
      <sz val="8"/>
      <color rgb="FF808080"/>
      <name val="Book Antiqua"/>
      <family val="1"/>
    </font>
    <font>
      <b val="true"/>
      <sz val="8"/>
      <color rgb="FFFFCC0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EF7878"/>
      </patternFill>
    </fill>
    <fill>
      <patternFill patternType="solid">
        <fgColor rgb="FF00FF00"/>
        <bgColor rgb="FF00EF00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F2F5F"/>
      </patternFill>
    </fill>
    <fill>
      <patternFill patternType="solid">
        <fgColor rgb="FF33CCCC"/>
        <bgColor rgb="FF00EFEF"/>
      </patternFill>
    </fill>
    <fill>
      <patternFill patternType="solid">
        <fgColor rgb="FFFF9900"/>
        <bgColor rgb="FFEFBF0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8F2F5F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00FF00"/>
      </patternFill>
    </fill>
    <fill>
      <patternFill patternType="solid">
        <fgColor rgb="FF8FBFEF"/>
        <bgColor rgb="FF99CCFF"/>
      </patternFill>
    </fill>
    <fill>
      <patternFill patternType="solid">
        <fgColor rgb="FF00FFFF"/>
        <bgColor rgb="FF00EFEF"/>
      </patternFill>
    </fill>
    <fill>
      <patternFill patternType="solid">
        <fgColor rgb="FFFFFF00"/>
        <bgColor rgb="FFEFEF00"/>
      </patternFill>
    </fill>
    <fill>
      <patternFill patternType="solid">
        <fgColor rgb="FF00EFEF"/>
        <bgColor rgb="FF00FFFF"/>
      </patternFill>
    </fill>
    <fill>
      <patternFill patternType="solid">
        <fgColor rgb="FFEFEF00"/>
        <bgColor rgb="FFFFFF00"/>
      </patternFill>
    </fill>
    <fill>
      <patternFill patternType="solid">
        <fgColor rgb="FF8F2F5F"/>
        <bgColor rgb="FF993366"/>
      </patternFill>
    </fill>
    <fill>
      <patternFill patternType="solid">
        <fgColor rgb="FFEFBF8F"/>
        <bgColor rgb="FFFFCC99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333333"/>
      </patternFill>
    </fill>
    <fill>
      <patternFill patternType="solid">
        <fgColor rgb="FFEF00EF"/>
        <bgColor rgb="FFFF00FF"/>
      </patternFill>
    </fill>
    <fill>
      <patternFill patternType="solid">
        <fgColor rgb="FF2F2F8F"/>
        <bgColor rgb="FF333399"/>
      </patternFill>
    </fill>
    <fill>
      <patternFill patternType="solid">
        <fgColor rgb="FF333399"/>
        <bgColor rgb="FF2F2F8F"/>
      </patternFill>
    </fill>
    <fill>
      <patternFill patternType="solid">
        <fgColor rgb="FFFF6600"/>
        <bgColor rgb="FFEF5F00"/>
      </patternFill>
    </fill>
    <fill>
      <patternFill patternType="solid">
        <fgColor rgb="FFEF5F00"/>
        <bgColor rgb="FFFF6600"/>
      </patternFill>
    </fill>
    <fill>
      <patternFill patternType="solid">
        <fgColor rgb="FFFF00FF"/>
        <bgColor rgb="FFEF00EF"/>
      </patternFill>
    </fill>
    <fill>
      <patternFill patternType="solid">
        <fgColor rgb="FF008000"/>
        <bgColor rgb="FF007800"/>
      </patternFill>
    </fill>
    <fill>
      <patternFill patternType="solid">
        <fgColor rgb="FF007800"/>
        <bgColor rgb="FF008000"/>
      </patternFill>
    </fill>
    <fill>
      <patternFill patternType="solid">
        <fgColor rgb="FF808000"/>
        <bgColor rgb="FF787800"/>
      </patternFill>
    </fill>
    <fill>
      <patternFill patternType="solid">
        <fgColor rgb="FF787800"/>
        <bgColor rgb="FF808000"/>
      </patternFill>
    </fill>
    <fill>
      <patternFill patternType="solid">
        <fgColor rgb="FF3366FF"/>
        <bgColor rgb="FF0066CC"/>
      </patternFill>
    </fill>
    <fill>
      <patternFill patternType="solid">
        <fgColor rgb="FFEFBF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EFEF8F"/>
        <bgColor rgb="FFFFFF99"/>
      </patternFill>
    </fill>
    <fill>
      <patternFill patternType="solid">
        <fgColor rgb="FFEF7878"/>
        <bgColor rgb="FFFF8080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hair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23" fillId="19" borderId="9" applyFont="true" applyBorder="tru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1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1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5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18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1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7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7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7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2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3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5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18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1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9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9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9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9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3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5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5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6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5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1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- 20 %" xfId="38"/>
    <cellStyle name="Accent1 - 40 %" xfId="39"/>
    <cellStyle name="Accent1 - 60 %" xfId="40"/>
    <cellStyle name="Accent1 2" xfId="41"/>
    <cellStyle name="Accent2 - 20 %" xfId="42"/>
    <cellStyle name="Accent2 - 40 %" xfId="43"/>
    <cellStyle name="Accent2 - 60 %" xfId="44"/>
    <cellStyle name="Accent2 2" xfId="45"/>
    <cellStyle name="Accent3 - 20 %" xfId="46"/>
    <cellStyle name="Accent3 - 40 %" xfId="47"/>
    <cellStyle name="Accent3 - 60 %" xfId="48"/>
    <cellStyle name="Accent3 2" xfId="49"/>
    <cellStyle name="Accent4 - 20 %" xfId="50"/>
    <cellStyle name="Accent4 - 40 %" xfId="51"/>
    <cellStyle name="Accent4 - 60 %" xfId="52"/>
    <cellStyle name="Accent4 2" xfId="53"/>
    <cellStyle name="Accent5 - 20 %" xfId="54"/>
    <cellStyle name="Accent5 - 40 %" xfId="55"/>
    <cellStyle name="Accent5 - 60 %" xfId="56"/>
    <cellStyle name="Accent5 2" xfId="57"/>
    <cellStyle name="Accent6 - 20 %" xfId="58"/>
    <cellStyle name="Accent6 - 40 %" xfId="59"/>
    <cellStyle name="Accent6 - 60 %" xfId="60"/>
    <cellStyle name="Accent6 2" xfId="61"/>
    <cellStyle name="Avertissement 2" xfId="62"/>
    <cellStyle name="Calcul 2" xfId="63"/>
    <cellStyle name="Cellule liée 2" xfId="64"/>
    <cellStyle name="Commentaire 2" xfId="65"/>
    <cellStyle name="Emphase 1" xfId="66"/>
    <cellStyle name="Emphase 2" xfId="67"/>
    <cellStyle name="Emphase 3" xfId="68"/>
    <cellStyle name="Entrée 2" xfId="69"/>
    <cellStyle name="Insatisfaisant 2" xfId="70"/>
    <cellStyle name="Monétaire 2" xfId="71"/>
    <cellStyle name="Neutre 2" xfId="72"/>
    <cellStyle name="Normal 2" xfId="73"/>
    <cellStyle name="Normal 3" xfId="74"/>
    <cellStyle name="Satisfaisant 2" xfId="75"/>
    <cellStyle name="Sortie 2" xfId="76"/>
    <cellStyle name="Texte explicatif 2" xfId="77"/>
    <cellStyle name="Titre 2" xfId="78"/>
    <cellStyle name="Titre de la feuille" xfId="79"/>
    <cellStyle name="Titre 1 2" xfId="80"/>
    <cellStyle name="Titre 2 2" xfId="81"/>
    <cellStyle name="Titre 3 2" xfId="82"/>
    <cellStyle name="Titre 4 2" xfId="83"/>
    <cellStyle name="Total 2" xfId="84"/>
    <cellStyle name="Vérification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2F8F"/>
      <rgbColor rgb="FF808000"/>
      <rgbColor rgb="FF800080"/>
      <rgbColor rgb="FF007800"/>
      <rgbColor rgb="FFC0C0C0"/>
      <rgbColor rgb="FF808080"/>
      <rgbColor rgb="FF8FBFEF"/>
      <rgbColor rgb="FF993366"/>
      <rgbColor rgb="FFFFFFCC"/>
      <rgbColor rgb="FFCCFFFF"/>
      <rgbColor rgb="FFEFBF8F"/>
      <rgbColor rgb="FFFF8080"/>
      <rgbColor rgb="FF0066CC"/>
      <rgbColor rgb="FFCCCCFF"/>
      <rgbColor rgb="FFEFEF8F"/>
      <rgbColor rgb="FFEF00EF"/>
      <rgbColor rgb="FFEFEF00"/>
      <rgbColor rgb="FF00EFEF"/>
      <rgbColor rgb="FFEF7878"/>
      <rgbColor rgb="FFEF5F00"/>
      <rgbColor rgb="FFB1B1B1"/>
      <rgbColor rgb="FF0000FF"/>
      <rgbColor rgb="FF00EF0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666699"/>
      <rgbColor rgb="FF969696"/>
      <rgbColor rgb="FF003366"/>
      <rgbColor rgb="FF787800"/>
      <rgbColor rgb="FFD0D0D0"/>
      <rgbColor rgb="FFFFA0A0"/>
      <rgbColor rgb="FF993300"/>
      <rgbColor rgb="FF8F2F5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1200</xdr:colOff>
      <xdr:row>1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903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1200</xdr:colOff>
      <xdr:row>1</xdr:row>
      <xdr:rowOff>16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903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V16" activeCellId="0" sqref="CV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2.7"/>
    <col collapsed="false" customWidth="true" hidden="false" outlineLevel="0" max="98" min="4" style="3" width="3.7"/>
    <col collapsed="false" customWidth="true" hidden="false" outlineLevel="0" max="99" min="99" style="2" width="3.7"/>
    <col collapsed="false" customWidth="true" hidden="false" outlineLevel="0" max="100" min="100" style="2" width="15.7"/>
    <col collapsed="false" customWidth="true" hidden="false" outlineLevel="0" max="101" min="101" style="2" width="4.56"/>
    <col collapsed="false" customWidth="true" hidden="false" outlineLevel="0" max="102" min="102" style="2" width="15.7"/>
    <col collapsed="false" customWidth="true" hidden="false" outlineLevel="0" max="103" min="103" style="2" width="4.41"/>
    <col collapsed="false" customWidth="true" hidden="false" outlineLevel="0" max="107" min="104" style="3" width="15.7"/>
    <col collapsed="false" customWidth="false" hidden="false" outlineLevel="0" max="257" min="108" style="3" width="11.42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5" t="s">
        <v>1</v>
      </c>
      <c r="CW1" s="5"/>
      <c r="CX1" s="5"/>
      <c r="CY1" s="5"/>
      <c r="CZ1" s="5"/>
      <c r="DA1" s="6"/>
    </row>
    <row r="2" s="7" customFormat="true" ht="30" hidden="false" customHeight="true" outlineLevel="0" collapsed="false">
      <c r="A2" s="8"/>
      <c r="B2" s="9"/>
      <c r="C2" s="10" t="n">
        <f aca="false">COUNTA(C6:C62)</f>
        <v>0</v>
      </c>
      <c r="D2" s="10" t="n">
        <f aca="false">COUNTA(D6:D62)</f>
        <v>0</v>
      </c>
      <c r="E2" s="10" t="n">
        <f aca="false">COUNTA(E6:E62)</f>
        <v>0</v>
      </c>
      <c r="F2" s="10" t="n">
        <f aca="false">COUNTA(F6:F62)</f>
        <v>1</v>
      </c>
      <c r="G2" s="10" t="n">
        <f aca="false">COUNTA(G6:G62)</f>
        <v>0</v>
      </c>
      <c r="H2" s="10" t="n">
        <f aca="false">COUNTA(H6:H62)</f>
        <v>1</v>
      </c>
      <c r="I2" s="10" t="n">
        <f aca="false">COUNTA(I6:I62)</f>
        <v>0</v>
      </c>
      <c r="J2" s="10" t="n">
        <f aca="false">COUNTA(J6:J62)</f>
        <v>1</v>
      </c>
      <c r="K2" s="10" t="n">
        <f aca="false">COUNTA(K6:K62)</f>
        <v>0</v>
      </c>
      <c r="L2" s="10" t="n">
        <f aca="false">COUNTA(L6:L62)</f>
        <v>1</v>
      </c>
      <c r="M2" s="10" t="n">
        <f aca="false">COUNTA(M6:M62)</f>
        <v>0</v>
      </c>
      <c r="N2" s="10" t="n">
        <f aca="false">COUNTA(N6:N62)</f>
        <v>7</v>
      </c>
      <c r="O2" s="10" t="n">
        <f aca="false">COUNTA(O6:O62)</f>
        <v>0</v>
      </c>
      <c r="P2" s="10" t="n">
        <f aca="false">COUNTA(P6:P62)</f>
        <v>2</v>
      </c>
      <c r="Q2" s="10" t="n">
        <f aca="false">COUNTA(Q6:Q62)</f>
        <v>0</v>
      </c>
      <c r="R2" s="10" t="n">
        <f aca="false">COUNTA(R6:R62)</f>
        <v>2</v>
      </c>
      <c r="S2" s="10" t="n">
        <f aca="false">COUNTA(S6:S62)</f>
        <v>0</v>
      </c>
      <c r="T2" s="10" t="n">
        <f aca="false">COUNTA(T6:T62)</f>
        <v>2</v>
      </c>
      <c r="U2" s="10" t="n">
        <f aca="false">COUNTA(U6:U62)</f>
        <v>0</v>
      </c>
      <c r="V2" s="10" t="n">
        <f aca="false">COUNTA(V6:V62)</f>
        <v>6</v>
      </c>
      <c r="W2" s="10" t="n">
        <f aca="false">COUNTA(W6:W62)</f>
        <v>0</v>
      </c>
      <c r="X2" s="10" t="n">
        <f aca="false">COUNTA(X6:X62)</f>
        <v>1</v>
      </c>
      <c r="Y2" s="10" t="n">
        <f aca="false">COUNTA(Y6:Y62)</f>
        <v>0</v>
      </c>
      <c r="Z2" s="10" t="n">
        <f aca="false">COUNTA(Z6:Z62)</f>
        <v>1</v>
      </c>
      <c r="AA2" s="10" t="n">
        <f aca="false">COUNTA(AA6:AA62)</f>
        <v>0</v>
      </c>
      <c r="AB2" s="10" t="n">
        <f aca="false">COUNTA(AB6:AB62)</f>
        <v>1</v>
      </c>
      <c r="AC2" s="10" t="n">
        <f aca="false">COUNTA(AC6:AC62)</f>
        <v>0</v>
      </c>
      <c r="AD2" s="10" t="n">
        <f aca="false">COUNTA(AD6:AD62)</f>
        <v>6</v>
      </c>
      <c r="AE2" s="10" t="n">
        <f aca="false">COUNTA(AE6:AE62)</f>
        <v>0</v>
      </c>
      <c r="AF2" s="10" t="n">
        <f aca="false">COUNTA(AF6:AF62)</f>
        <v>3</v>
      </c>
      <c r="AG2" s="10" t="n">
        <f aca="false">COUNTA(AG6:AG62)</f>
        <v>0</v>
      </c>
      <c r="AH2" s="10" t="n">
        <f aca="false">COUNTA(AH6:AH62)</f>
        <v>1</v>
      </c>
      <c r="AI2" s="10" t="n">
        <f aca="false">COUNTA(AI6:AI62)</f>
        <v>0</v>
      </c>
      <c r="AJ2" s="10" t="n">
        <f aca="false">COUNTA(AJ6:AJ62)</f>
        <v>2</v>
      </c>
      <c r="AK2" s="10" t="n">
        <f aca="false">COUNTA(AK6:AK62)</f>
        <v>0</v>
      </c>
      <c r="AL2" s="10" t="n">
        <f aca="false">COUNTA(AL6:AL62)</f>
        <v>0</v>
      </c>
      <c r="AM2" s="10" t="n">
        <f aca="false">COUNTA(AM6:AM62)</f>
        <v>0</v>
      </c>
      <c r="AN2" s="10" t="n">
        <f aca="false">COUNTA(AN6:AN62)</f>
        <v>3</v>
      </c>
      <c r="AO2" s="10" t="n">
        <f aca="false">COUNTA(AO6:AO62)</f>
        <v>0</v>
      </c>
      <c r="AP2" s="10" t="n">
        <f aca="false">COUNTA(AP6:AP62)</f>
        <v>1</v>
      </c>
      <c r="AQ2" s="10" t="n">
        <f aca="false">COUNTA(AQ6:AQ62)</f>
        <v>0</v>
      </c>
      <c r="AR2" s="10" t="n">
        <f aca="false">COUNTA(AR6:AR62)</f>
        <v>1</v>
      </c>
      <c r="AS2" s="10" t="n">
        <f aca="false">COUNTA(AS6:AS62)</f>
        <v>0</v>
      </c>
      <c r="AT2" s="10" t="n">
        <f aca="false">COUNTA(AT6:AT62)</f>
        <v>3</v>
      </c>
      <c r="AU2" s="10" t="n">
        <f aca="false">COUNTA(AU6:AU62)</f>
        <v>0</v>
      </c>
      <c r="AV2" s="10" t="n">
        <f aca="false">COUNTA(AV6:AV62)</f>
        <v>3</v>
      </c>
      <c r="AW2" s="10" t="n">
        <f aca="false">COUNTA(AW6:AW62)</f>
        <v>0</v>
      </c>
      <c r="AX2" s="10" t="n">
        <f aca="false">COUNTA(AX6:AX62)</f>
        <v>8</v>
      </c>
      <c r="AY2" s="10" t="n">
        <f aca="false">COUNTA(AY6:AY62)</f>
        <v>0</v>
      </c>
      <c r="AZ2" s="10" t="n">
        <f aca="false">COUNTA(AZ6:AZ62)</f>
        <v>5</v>
      </c>
      <c r="BA2" s="10" t="n">
        <f aca="false">COUNTA(BA6:BA62)</f>
        <v>0</v>
      </c>
      <c r="BB2" s="10" t="n">
        <f aca="false">COUNTA(BB6:BB62)</f>
        <v>5</v>
      </c>
      <c r="BC2" s="10" t="n">
        <f aca="false">COUNTA(BC6:BC62)</f>
        <v>0</v>
      </c>
      <c r="BD2" s="10" t="n">
        <f aca="false">COUNTA(BD6:BD62)</f>
        <v>7</v>
      </c>
      <c r="BE2" s="10" t="n">
        <f aca="false">COUNTA(BE6:BE62)</f>
        <v>0</v>
      </c>
      <c r="BF2" s="10" t="n">
        <f aca="false">COUNTA(BF6:BF62)</f>
        <v>7</v>
      </c>
      <c r="BG2" s="10" t="n">
        <f aca="false">COUNTA(BG6:BG62)</f>
        <v>0</v>
      </c>
      <c r="BH2" s="10" t="n">
        <f aca="false">COUNTA(BH6:BH62)</f>
        <v>6</v>
      </c>
      <c r="BI2" s="10" t="n">
        <f aca="false">COUNTA(BI6:BI62)</f>
        <v>0</v>
      </c>
      <c r="BJ2" s="10" t="n">
        <f aca="false">COUNTA(BJ6:BJ62)</f>
        <v>5</v>
      </c>
      <c r="BK2" s="10" t="n">
        <f aca="false">COUNTA(BK6:BK62)</f>
        <v>0</v>
      </c>
      <c r="BL2" s="10" t="n">
        <f aca="false">COUNTA(BL6:BL62)</f>
        <v>5</v>
      </c>
      <c r="BM2" s="10" t="n">
        <f aca="false">COUNTA(BM6:BM62)</f>
        <v>0</v>
      </c>
      <c r="BN2" s="10" t="n">
        <f aca="false">COUNTA(BN6:BN62)</f>
        <v>6</v>
      </c>
      <c r="BO2" s="10" t="n">
        <f aca="false">COUNTA(BO6:BO62)</f>
        <v>0</v>
      </c>
      <c r="BP2" s="10" t="n">
        <f aca="false">COUNTA(BP6:BP62)</f>
        <v>5</v>
      </c>
      <c r="BQ2" s="10" t="n">
        <f aca="false">COUNTA(BQ6:BQ62)</f>
        <v>0</v>
      </c>
      <c r="BR2" s="10" t="n">
        <f aca="false">COUNTA(BR6:BR62)</f>
        <v>7</v>
      </c>
      <c r="BS2" s="10" t="n">
        <f aca="false">COUNTA(BS6:BS62)</f>
        <v>0</v>
      </c>
      <c r="BT2" s="10" t="n">
        <f aca="false">COUNTA(BT6:BT62)</f>
        <v>6</v>
      </c>
      <c r="BU2" s="10" t="n">
        <f aca="false">COUNTA(BU6:BU62)</f>
        <v>0</v>
      </c>
      <c r="BV2" s="10" t="n">
        <f aca="false">COUNTA(BV6:BV62)</f>
        <v>4</v>
      </c>
      <c r="BW2" s="10" t="n">
        <f aca="false">COUNTA(BW6:BW62)</f>
        <v>0</v>
      </c>
      <c r="BX2" s="10" t="n">
        <f aca="false">COUNTA(BX6:BX62)</f>
        <v>5</v>
      </c>
      <c r="BY2" s="10" t="n">
        <f aca="false">COUNTA(BY6:BY62)</f>
        <v>0</v>
      </c>
      <c r="BZ2" s="10" t="n">
        <f aca="false">COUNTA(BZ6:BZ62)</f>
        <v>8</v>
      </c>
      <c r="CA2" s="10" t="n">
        <f aca="false">COUNTA(CA6:CA62)</f>
        <v>0</v>
      </c>
      <c r="CB2" s="10" t="n">
        <f aca="false">COUNTA(CB6:CB62)</f>
        <v>7</v>
      </c>
      <c r="CC2" s="10" t="n">
        <f aca="false">COUNTA(CC6:CC62)</f>
        <v>0</v>
      </c>
      <c r="CD2" s="10" t="n">
        <f aca="false">COUNTA(CD6:CD62)</f>
        <v>7</v>
      </c>
      <c r="CE2" s="10" t="n">
        <f aca="false">COUNTA(CE6:CE62)</f>
        <v>0</v>
      </c>
      <c r="CF2" s="10" t="n">
        <f aca="false">COUNTA(CF6:CF62)</f>
        <v>1</v>
      </c>
      <c r="CG2" s="10" t="n">
        <f aca="false">COUNTA(CG6:CG62)</f>
        <v>0</v>
      </c>
      <c r="CH2" s="10" t="n">
        <f aca="false">COUNTA(CH6:CH62)</f>
        <v>6</v>
      </c>
      <c r="CI2" s="10" t="n">
        <f aca="false">COUNTA(CI6:CI62)</f>
        <v>0</v>
      </c>
      <c r="CJ2" s="10" t="n">
        <f aca="false">COUNTA(CJ6:CJ62)</f>
        <v>0</v>
      </c>
      <c r="CK2" s="10" t="n">
        <f aca="false">COUNTA(CK6:CK62)</f>
        <v>0</v>
      </c>
      <c r="CL2" s="10" t="n">
        <f aca="false">COUNTA(CL6:CL62)</f>
        <v>2</v>
      </c>
      <c r="CM2" s="10" t="n">
        <f aca="false">COUNTA(CM6:CM62)</f>
        <v>0</v>
      </c>
      <c r="CN2" s="10" t="n">
        <f aca="false">COUNTA(CN6:CN62)</f>
        <v>0</v>
      </c>
      <c r="CO2" s="10" t="n">
        <f aca="false">COUNTA(CO6:CO62)</f>
        <v>0</v>
      </c>
      <c r="CP2" s="10" t="n">
        <f aca="false">COUNTA(CP6:CP62)</f>
        <v>0</v>
      </c>
      <c r="CQ2" s="10" t="n">
        <f aca="false">COUNTA(CQ6:CQ62)</f>
        <v>0</v>
      </c>
      <c r="CR2" s="10" t="n">
        <f aca="false">COUNTA(CR6:CR62)</f>
        <v>0</v>
      </c>
      <c r="CS2" s="10" t="n">
        <f aca="false">COUNTA(CS6:CS62)</f>
        <v>0</v>
      </c>
      <c r="CT2" s="10" t="n">
        <f aca="false">COUNTA(CT6:CT62)</f>
        <v>0</v>
      </c>
      <c r="CU2" s="11"/>
      <c r="CV2" s="11"/>
      <c r="CW2" s="11"/>
      <c r="CX2" s="12"/>
      <c r="CY2" s="12"/>
      <c r="CZ2" s="13"/>
      <c r="DA2" s="13"/>
      <c r="DB2" s="13"/>
    </row>
    <row r="3" customFormat="false" ht="14.2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7" t="s">
        <v>4</v>
      </c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8"/>
      <c r="AA3" s="18"/>
      <c r="AB3" s="18"/>
      <c r="AC3" s="18"/>
      <c r="AD3" s="18" t="s">
        <v>6</v>
      </c>
      <c r="AE3" s="18"/>
      <c r="AF3" s="18"/>
      <c r="AG3" s="18"/>
      <c r="AH3" s="18"/>
      <c r="AI3" s="18"/>
      <c r="AJ3" s="18"/>
      <c r="AK3" s="18"/>
      <c r="AL3" s="18"/>
      <c r="AM3" s="18" t="s">
        <v>7</v>
      </c>
      <c r="AN3" s="18"/>
      <c r="AO3" s="18"/>
      <c r="AP3" s="18"/>
      <c r="AQ3" s="18"/>
      <c r="AR3" s="18"/>
      <c r="AS3" s="18"/>
      <c r="AT3" s="18"/>
      <c r="AU3" s="18" t="s">
        <v>8</v>
      </c>
      <c r="AV3" s="18"/>
      <c r="AW3" s="18"/>
      <c r="AX3" s="18"/>
      <c r="AY3" s="18"/>
      <c r="AZ3" s="18"/>
      <c r="BA3" s="18"/>
      <c r="BB3" s="18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9" t="s">
        <v>10</v>
      </c>
      <c r="BN3" s="19"/>
      <c r="BO3" s="19"/>
      <c r="BP3" s="19"/>
      <c r="BQ3" s="19"/>
      <c r="BR3" s="19"/>
      <c r="BS3" s="19"/>
      <c r="BT3" s="19"/>
      <c r="BU3" s="19" t="s">
        <v>11</v>
      </c>
      <c r="BV3" s="19"/>
      <c r="BW3" s="19"/>
      <c r="BX3" s="19"/>
      <c r="BY3" s="19"/>
      <c r="BZ3" s="19"/>
      <c r="CA3" s="19"/>
      <c r="CB3" s="19"/>
      <c r="CC3" s="19"/>
      <c r="CD3" s="19" t="s">
        <v>12</v>
      </c>
      <c r="CE3" s="19"/>
      <c r="CF3" s="19"/>
      <c r="CG3" s="19"/>
      <c r="CH3" s="19"/>
      <c r="CI3" s="19"/>
      <c r="CJ3" s="19"/>
      <c r="CK3" s="19"/>
      <c r="CL3" s="19"/>
      <c r="CM3" s="19" t="s">
        <v>13</v>
      </c>
      <c r="CN3" s="19"/>
      <c r="CO3" s="19"/>
      <c r="CP3" s="19"/>
      <c r="CQ3" s="19"/>
      <c r="CR3" s="19"/>
      <c r="CS3" s="19"/>
      <c r="CT3" s="19"/>
      <c r="CU3" s="20" t="s">
        <v>14</v>
      </c>
      <c r="CV3" s="20"/>
      <c r="CW3" s="21" t="s">
        <v>15</v>
      </c>
      <c r="CX3" s="21"/>
      <c r="CY3" s="22" t="s">
        <v>16</v>
      </c>
      <c r="CZ3" s="22"/>
      <c r="DA3" s="23" t="s">
        <v>17</v>
      </c>
      <c r="DB3" s="23" t="s">
        <v>18</v>
      </c>
      <c r="DC3" s="23" t="s">
        <v>19</v>
      </c>
    </row>
    <row r="4" customFormat="false" ht="14.25" hidden="false" customHeight="true" outlineLevel="0" collapsed="false">
      <c r="A4" s="14"/>
      <c r="B4" s="14"/>
      <c r="C4" s="24" t="str">
        <f aca="false">IF(WEEKDAY(C5)=7,"S","D")</f>
        <v>S</v>
      </c>
      <c r="D4" s="25" t="str">
        <f aca="false">IF(WEEKDAY(D5)=7,"S","D")</f>
        <v>D</v>
      </c>
      <c r="E4" s="26" t="str">
        <f aca="false">IF(WEEKDAY(E5)=7,"S","D")</f>
        <v>S</v>
      </c>
      <c r="F4" s="25" t="str">
        <f aca="false">IF(WEEKDAY(F5)=7,"S","D")</f>
        <v>D</v>
      </c>
      <c r="G4" s="26" t="str">
        <f aca="false">IF(WEEKDAY(G5)=7,"S","D")</f>
        <v>S</v>
      </c>
      <c r="H4" s="25" t="str">
        <f aca="false">IF(WEEKDAY(H5)=7,"S","D")</f>
        <v>D</v>
      </c>
      <c r="I4" s="26" t="str">
        <f aca="false">IF(WEEKDAY(I5)=7,"S","D")</f>
        <v>S</v>
      </c>
      <c r="J4" s="25" t="str">
        <f aca="false">IF(WEEKDAY(J5)=7,"S","D")</f>
        <v>D</v>
      </c>
      <c r="K4" s="26" t="str">
        <f aca="false">IF(WEEKDAY(K5)=7,"S","D")</f>
        <v>S</v>
      </c>
      <c r="L4" s="27" t="str">
        <f aca="false">IF(WEEKDAY(L5)=7,"S","D")</f>
        <v>D</v>
      </c>
      <c r="M4" s="24" t="str">
        <f aca="false">IF(WEEKDAY(M5)=7,"S","D")</f>
        <v>S</v>
      </c>
      <c r="N4" s="25" t="str">
        <f aca="false">IF(WEEKDAY(N5)=7,"S","D")</f>
        <v>D</v>
      </c>
      <c r="O4" s="26" t="str">
        <f aca="false">IF(WEEKDAY(O5)=7,"S","D")</f>
        <v>S</v>
      </c>
      <c r="P4" s="25" t="str">
        <f aca="false">IF(WEEKDAY(P5)=7,"S","D")</f>
        <v>D</v>
      </c>
      <c r="Q4" s="28" t="str">
        <f aca="false">IF(WEEKDAY(Q5)=7,"S","D")</f>
        <v>S</v>
      </c>
      <c r="R4" s="29" t="str">
        <f aca="false">IF(WEEKDAY(R5)=7,"S","D")</f>
        <v>D</v>
      </c>
      <c r="S4" s="28" t="str">
        <f aca="false">IF(WEEKDAY(S5)=7,"S","D")</f>
        <v>S</v>
      </c>
      <c r="T4" s="30" t="str">
        <f aca="false">IF(WEEKDAY(T5)=7,"S","D")</f>
        <v>D</v>
      </c>
      <c r="U4" s="31" t="str">
        <f aca="false">IF(WEEKDAY(U5)=7,"S","D")</f>
        <v>S</v>
      </c>
      <c r="V4" s="29" t="str">
        <f aca="false">IF(WEEKDAY(V5)=7,"S","D")</f>
        <v>D</v>
      </c>
      <c r="W4" s="26" t="str">
        <f aca="false">IF(WEEKDAY(W5)=7,"S","D")</f>
        <v>S</v>
      </c>
      <c r="X4" s="25" t="str">
        <f aca="false">IF(WEEKDAY(X5)=7,"S","D")</f>
        <v>D</v>
      </c>
      <c r="Y4" s="26" t="str">
        <f aca="false">IF(WEEKDAY(Y5)=7,"S","D")</f>
        <v>S</v>
      </c>
      <c r="Z4" s="25" t="str">
        <f aca="false">IF(WEEKDAY(Z5)=7,"S","D")</f>
        <v>D</v>
      </c>
      <c r="AA4" s="26" t="str">
        <f aca="false">IF(WEEKDAY(AA5)=7,"S","D")</f>
        <v>S</v>
      </c>
      <c r="AB4" s="25" t="str">
        <f aca="false">IF(WEEKDAY(AB5)=7,"S","D")</f>
        <v>D</v>
      </c>
      <c r="AC4" s="32" t="str">
        <f aca="false">IF(WEEKDAY(AC5)=7,"S","D")</f>
        <v>S</v>
      </c>
      <c r="AD4" s="33" t="str">
        <f aca="false">IF(WEEKDAY(AD5)=7,"S","D")</f>
        <v>D</v>
      </c>
      <c r="AE4" s="26" t="str">
        <f aca="false">IF(WEEKDAY(AE5)=7,"S","D")</f>
        <v>S</v>
      </c>
      <c r="AF4" s="25" t="str">
        <f aca="false">IF(WEEKDAY(AF5)=7,"S","D")</f>
        <v>D</v>
      </c>
      <c r="AG4" s="26" t="str">
        <f aca="false">IF(WEEKDAY(AG5)=7,"S","D")</f>
        <v>S</v>
      </c>
      <c r="AH4" s="25" t="str">
        <f aca="false">IF(WEEKDAY(AH5)=7,"S","D")</f>
        <v>D</v>
      </c>
      <c r="AI4" s="28" t="str">
        <f aca="false">IF(WEEKDAY(AI5)=7,"S","D")</f>
        <v>S</v>
      </c>
      <c r="AJ4" s="29" t="str">
        <f aca="false">IF(WEEKDAY(AJ5)=7,"S","D")</f>
        <v>D</v>
      </c>
      <c r="AK4" s="28" t="str">
        <f aca="false">IF(WEEKDAY(AK5)=7,"S","D")</f>
        <v>S</v>
      </c>
      <c r="AL4" s="30" t="str">
        <f aca="false">IF(WEEKDAY(AL5)=7,"S","D")</f>
        <v>D</v>
      </c>
      <c r="AM4" s="31" t="str">
        <f aca="false">IF(WEEKDAY(AM5)=7,"S","D")</f>
        <v>S</v>
      </c>
      <c r="AN4" s="29" t="str">
        <f aca="false">IF(WEEKDAY(AN5)=7,"S","D")</f>
        <v>D</v>
      </c>
      <c r="AO4" s="26" t="str">
        <f aca="false">IF(WEEKDAY(AO5)=7,"S","D")</f>
        <v>S</v>
      </c>
      <c r="AP4" s="25" t="str">
        <f aca="false">IF(WEEKDAY(AP5)=7,"S","D")</f>
        <v>D</v>
      </c>
      <c r="AQ4" s="26" t="str">
        <f aca="false">IF(WEEKDAY(AQ5)=7,"S","D")</f>
        <v>S</v>
      </c>
      <c r="AR4" s="25" t="str">
        <f aca="false">IF(WEEKDAY(AR5)=7,"S","D")</f>
        <v>D</v>
      </c>
      <c r="AS4" s="26" t="str">
        <f aca="false">IF(WEEKDAY(AS5)=7,"S","D")</f>
        <v>S</v>
      </c>
      <c r="AT4" s="27" t="str">
        <f aca="false">IF(WEEKDAY(AT5)=7,"S","D")</f>
        <v>D</v>
      </c>
      <c r="AU4" s="24" t="str">
        <f aca="false">IF(WEEKDAY(AU5)=7,"S","D")</f>
        <v>S</v>
      </c>
      <c r="AV4" s="25" t="str">
        <f aca="false">IF(WEEKDAY(AV5)=7,"S","D")</f>
        <v>D</v>
      </c>
      <c r="AW4" s="26" t="str">
        <f aca="false">IF(WEEKDAY(AW5)=7,"S","D")</f>
        <v>S</v>
      </c>
      <c r="AX4" s="25" t="str">
        <f aca="false">IF(WEEKDAY(AX5)=7,"S","D")</f>
        <v>D</v>
      </c>
      <c r="AY4" s="26" t="str">
        <f aca="false">IF(WEEKDAY(AY5)=7,"S","D")</f>
        <v>S</v>
      </c>
      <c r="AZ4" s="25" t="str">
        <f aca="false">IF(WEEKDAY(AZ5)=7,"S","D")</f>
        <v>D</v>
      </c>
      <c r="BA4" s="28" t="str">
        <f aca="false">IF(WEEKDAY(BA5)=7,"S","D")</f>
        <v>S</v>
      </c>
      <c r="BB4" s="30" t="str">
        <f aca="false">IF(WEEKDAY(BB5)=7,"S","D")</f>
        <v>D</v>
      </c>
      <c r="BC4" s="31" t="str">
        <f aca="false">IF(WEEKDAY(BC5)=7,"S","D")</f>
        <v>S</v>
      </c>
      <c r="BD4" s="29" t="str">
        <f aca="false">IF(WEEKDAY(BD5)=7,"S","D")</f>
        <v>D</v>
      </c>
      <c r="BE4" s="28" t="str">
        <f aca="false">IF(WEEKDAY(BE5)=7,"S","D")</f>
        <v>S</v>
      </c>
      <c r="BF4" s="29" t="str">
        <f aca="false">IF(WEEKDAY(BF5)=7,"S","D")</f>
        <v>D</v>
      </c>
      <c r="BG4" s="26" t="str">
        <f aca="false">IF(WEEKDAY(BG5)=7,"S","D")</f>
        <v>S</v>
      </c>
      <c r="BH4" s="25" t="str">
        <f aca="false">IF(WEEKDAY(BH5)=7,"S","D")</f>
        <v>D</v>
      </c>
      <c r="BI4" s="26" t="str">
        <f aca="false">IF(WEEKDAY(BI5)=7,"S","D")</f>
        <v>S</v>
      </c>
      <c r="BJ4" s="25" t="str">
        <f aca="false">IF(WEEKDAY(BJ5)=7,"S","D")</f>
        <v>D</v>
      </c>
      <c r="BK4" s="26" t="str">
        <f aca="false">IF(WEEKDAY(BK5)=7,"S","D")</f>
        <v>S</v>
      </c>
      <c r="BL4" s="27" t="str">
        <f aca="false">IF(WEEKDAY(BL5)=7,"S","D")</f>
        <v>D</v>
      </c>
      <c r="BM4" s="24" t="str">
        <f aca="false">IF(WEEKDAY(BM5)=7,"S","D")</f>
        <v>S</v>
      </c>
      <c r="BN4" s="34" t="str">
        <f aca="false">IF(WEEKDAY(BN5)=7,"S","D")</f>
        <v>D</v>
      </c>
      <c r="BO4" s="35" t="str">
        <f aca="false">IF(WEEKDAY(BO5)=7,"S","D")</f>
        <v>S</v>
      </c>
      <c r="BP4" s="34" t="str">
        <f aca="false">IF(WEEKDAY(BP5)=7,"S","D")</f>
        <v>D</v>
      </c>
      <c r="BQ4" s="36" t="str">
        <f aca="false">IF(WEEKDAY(BQ5)=7,"S","D")</f>
        <v>S</v>
      </c>
      <c r="BR4" s="37" t="str">
        <f aca="false">IF(WEEKDAY(BR5)=7,"S","D")</f>
        <v>D</v>
      </c>
      <c r="BS4" s="36" t="str">
        <f aca="false">IF(WEEKDAY(BS5)=7,"S","D")</f>
        <v>S</v>
      </c>
      <c r="BT4" s="38" t="str">
        <f aca="false">IF(WEEKDAY(BT5)=7,"S","D")</f>
        <v>D</v>
      </c>
      <c r="BU4" s="31" t="str">
        <f aca="false">IF(WEEKDAY(BU5)=7,"S","D")</f>
        <v>S</v>
      </c>
      <c r="BV4" s="37" t="str">
        <f aca="false">IF(WEEKDAY(BV5)=7,"S","D")</f>
        <v>D</v>
      </c>
      <c r="BW4" s="35" t="str">
        <f aca="false">IF(WEEKDAY(BW5)=7,"S","D")</f>
        <v>S</v>
      </c>
      <c r="BX4" s="34" t="str">
        <f aca="false">IF(WEEKDAY(BX5)=7,"S","D")</f>
        <v>D</v>
      </c>
      <c r="BY4" s="35" t="str">
        <f aca="false">IF(WEEKDAY(BY5)=7,"S","D")</f>
        <v>S</v>
      </c>
      <c r="BZ4" s="34" t="str">
        <f aca="false">IF(WEEKDAY(BZ5)=7,"S","D")</f>
        <v>D</v>
      </c>
      <c r="CA4" s="35" t="str">
        <f aca="false">IF(WEEKDAY(CA5)=7,"S","D")</f>
        <v>S</v>
      </c>
      <c r="CB4" s="34" t="str">
        <f aca="false">IF(WEEKDAY(CB5)=7,"S","D")</f>
        <v>D</v>
      </c>
      <c r="CC4" s="39" t="str">
        <f aca="false">IF(WEEKDAY(CC5)=7,"S","D")</f>
        <v>S</v>
      </c>
      <c r="CD4" s="33" t="str">
        <f aca="false">IF(WEEKDAY(CD5)=7,"S","D")</f>
        <v>D</v>
      </c>
      <c r="CE4" s="35" t="str">
        <f aca="false">IF(WEEKDAY(CE5)=7,"S","D")</f>
        <v>S</v>
      </c>
      <c r="CF4" s="34" t="str">
        <f aca="false">IF(WEEKDAY(CF5)=7,"S","D")</f>
        <v>D</v>
      </c>
      <c r="CG4" s="35" t="str">
        <f aca="false">IF(WEEKDAY(CG5)=7,"S","D")</f>
        <v>S</v>
      </c>
      <c r="CH4" s="34" t="str">
        <f aca="false">IF(WEEKDAY(CH5)=7,"S","D")</f>
        <v>D</v>
      </c>
      <c r="CI4" s="35" t="str">
        <f aca="false">IF(WEEKDAY(CI5)=7,"S","D")</f>
        <v>S</v>
      </c>
      <c r="CJ4" s="34" t="str">
        <f aca="false">IF(WEEKDAY(CJ5)=7,"S","D")</f>
        <v>D</v>
      </c>
      <c r="CK4" s="35" t="str">
        <f aca="false">IF(WEEKDAY(CK5)=7,"S","D")</f>
        <v>S</v>
      </c>
      <c r="CL4" s="40" t="str">
        <f aca="false">IF(WEEKDAY(CL5)=7,"S","D")</f>
        <v>D</v>
      </c>
      <c r="CM4" s="31" t="str">
        <f aca="false">IF(WEEKDAY(CM5)=7,"S","D")</f>
        <v>S</v>
      </c>
      <c r="CN4" s="37" t="str">
        <f aca="false">IF(WEEKDAY(CN5)=7,"S","D")</f>
        <v>D</v>
      </c>
      <c r="CO4" s="36" t="str">
        <f aca="false">IF(WEEKDAY(CO5)=7,"S","D")</f>
        <v>S</v>
      </c>
      <c r="CP4" s="37" t="str">
        <f aca="false">IF(WEEKDAY(CP5)=7,"S","D")</f>
        <v>D</v>
      </c>
      <c r="CQ4" s="36" t="str">
        <f aca="false">IF(WEEKDAY(CQ5)=7,"S","D")</f>
        <v>S</v>
      </c>
      <c r="CR4" s="37" t="str">
        <f aca="false">IF(WEEKDAY(CR5)=7,"S","D")</f>
        <v>D</v>
      </c>
      <c r="CS4" s="36" t="str">
        <f aca="false">IF(WEEKDAY(CS5)=7,"S","D")</f>
        <v>S</v>
      </c>
      <c r="CT4" s="38" t="str">
        <f aca="false">IF(WEEKDAY(CT5)=7,"S","D")</f>
        <v>D</v>
      </c>
      <c r="CU4" s="20"/>
      <c r="CV4" s="20"/>
      <c r="CW4" s="21"/>
      <c r="CX4" s="21"/>
      <c r="CY4" s="22"/>
      <c r="CZ4" s="22"/>
      <c r="DA4" s="23"/>
      <c r="DB4" s="23"/>
      <c r="DC4" s="23"/>
    </row>
    <row r="5" customFormat="false" ht="14.25" hidden="false" customHeight="true" outlineLevel="0" collapsed="false">
      <c r="A5" s="14"/>
      <c r="B5" s="14"/>
      <c r="C5" s="41" t="n">
        <v>41517</v>
      </c>
      <c r="D5" s="42" t="n">
        <v>41518</v>
      </c>
      <c r="E5" s="43" t="n">
        <f aca="false">C5+7</f>
        <v>41524</v>
      </c>
      <c r="F5" s="42" t="n">
        <f aca="false">D5+7</f>
        <v>41525</v>
      </c>
      <c r="G5" s="43" t="n">
        <f aca="false">E5+7</f>
        <v>41531</v>
      </c>
      <c r="H5" s="42" t="n">
        <f aca="false">F5+7</f>
        <v>41532</v>
      </c>
      <c r="I5" s="43" t="n">
        <f aca="false">G5+7</f>
        <v>41538</v>
      </c>
      <c r="J5" s="42" t="n">
        <f aca="false">H5+7</f>
        <v>41539</v>
      </c>
      <c r="K5" s="43" t="n">
        <f aca="false">I5+7</f>
        <v>41545</v>
      </c>
      <c r="L5" s="44" t="n">
        <f aca="false">J5+7</f>
        <v>41546</v>
      </c>
      <c r="M5" s="41" t="n">
        <f aca="false">K5+7</f>
        <v>41552</v>
      </c>
      <c r="N5" s="42" t="n">
        <f aca="false">L5+7</f>
        <v>41553</v>
      </c>
      <c r="O5" s="43" t="n">
        <f aca="false">M5+7</f>
        <v>41559</v>
      </c>
      <c r="P5" s="42" t="n">
        <f aca="false">N5+7</f>
        <v>41560</v>
      </c>
      <c r="Q5" s="45" t="n">
        <f aca="false">O5+7</f>
        <v>41566</v>
      </c>
      <c r="R5" s="46" t="n">
        <f aca="false">P5+7</f>
        <v>41567</v>
      </c>
      <c r="S5" s="45" t="n">
        <f aca="false">Q5+7</f>
        <v>41573</v>
      </c>
      <c r="T5" s="47" t="n">
        <f aca="false">R5+7</f>
        <v>41574</v>
      </c>
      <c r="U5" s="48" t="n">
        <f aca="false">S5+7</f>
        <v>41580</v>
      </c>
      <c r="V5" s="46" t="n">
        <f aca="false">T5+7</f>
        <v>41581</v>
      </c>
      <c r="W5" s="43" t="n">
        <f aca="false">U5+7</f>
        <v>41587</v>
      </c>
      <c r="X5" s="42" t="n">
        <f aca="false">V5+7</f>
        <v>41588</v>
      </c>
      <c r="Y5" s="43" t="n">
        <f aca="false">W5+7</f>
        <v>41594</v>
      </c>
      <c r="Z5" s="42" t="n">
        <f aca="false">X5+7</f>
        <v>41595</v>
      </c>
      <c r="AA5" s="43" t="n">
        <f aca="false">Y5+7</f>
        <v>41601</v>
      </c>
      <c r="AB5" s="42" t="n">
        <f aca="false">Z5+7</f>
        <v>41602</v>
      </c>
      <c r="AC5" s="49" t="n">
        <f aca="false">AA5+7</f>
        <v>41608</v>
      </c>
      <c r="AD5" s="50" t="n">
        <f aca="false">AB5+7</f>
        <v>41609</v>
      </c>
      <c r="AE5" s="43" t="n">
        <f aca="false">AC5+7</f>
        <v>41615</v>
      </c>
      <c r="AF5" s="42" t="n">
        <f aca="false">AD5+7</f>
        <v>41616</v>
      </c>
      <c r="AG5" s="43" t="n">
        <f aca="false">AE5+7</f>
        <v>41622</v>
      </c>
      <c r="AH5" s="42" t="n">
        <f aca="false">AF5+7</f>
        <v>41623</v>
      </c>
      <c r="AI5" s="45" t="n">
        <f aca="false">AG5+7</f>
        <v>41629</v>
      </c>
      <c r="AJ5" s="46" t="n">
        <f aca="false">AH5+7</f>
        <v>41630</v>
      </c>
      <c r="AK5" s="45" t="n">
        <f aca="false">AI5+7</f>
        <v>41636</v>
      </c>
      <c r="AL5" s="47" t="n">
        <f aca="false">AJ5+7</f>
        <v>41637</v>
      </c>
      <c r="AM5" s="48" t="n">
        <f aca="false">AK5+7</f>
        <v>41643</v>
      </c>
      <c r="AN5" s="46" t="n">
        <f aca="false">AL5+7</f>
        <v>41644</v>
      </c>
      <c r="AO5" s="43" t="n">
        <f aca="false">AM5+7</f>
        <v>41650</v>
      </c>
      <c r="AP5" s="42" t="n">
        <f aca="false">AN5+7</f>
        <v>41651</v>
      </c>
      <c r="AQ5" s="43" t="n">
        <f aca="false">AO5+7</f>
        <v>41657</v>
      </c>
      <c r="AR5" s="42" t="n">
        <f aca="false">AP5+7</f>
        <v>41658</v>
      </c>
      <c r="AS5" s="43" t="n">
        <f aca="false">AQ5+7</f>
        <v>41664</v>
      </c>
      <c r="AT5" s="44" t="n">
        <f aca="false">AR5+7</f>
        <v>41665</v>
      </c>
      <c r="AU5" s="41" t="n">
        <f aca="false">AS5+7</f>
        <v>41671</v>
      </c>
      <c r="AV5" s="42" t="n">
        <f aca="false">AT5+7</f>
        <v>41672</v>
      </c>
      <c r="AW5" s="43" t="n">
        <f aca="false">AU5+7</f>
        <v>41678</v>
      </c>
      <c r="AX5" s="42" t="n">
        <f aca="false">AV5+7</f>
        <v>41679</v>
      </c>
      <c r="AY5" s="43" t="n">
        <f aca="false">AW5+7</f>
        <v>41685</v>
      </c>
      <c r="AZ5" s="42" t="n">
        <f aca="false">AX5+7</f>
        <v>41686</v>
      </c>
      <c r="BA5" s="45" t="n">
        <f aca="false">AY5+7</f>
        <v>41692</v>
      </c>
      <c r="BB5" s="47" t="n">
        <f aca="false">AZ5+7</f>
        <v>41693</v>
      </c>
      <c r="BC5" s="48" t="n">
        <f aca="false">BA5+7</f>
        <v>41699</v>
      </c>
      <c r="BD5" s="46" t="n">
        <f aca="false">BB5+7</f>
        <v>41700</v>
      </c>
      <c r="BE5" s="45" t="n">
        <f aca="false">BC5+7</f>
        <v>41706</v>
      </c>
      <c r="BF5" s="46" t="n">
        <f aca="false">BD5+7</f>
        <v>41707</v>
      </c>
      <c r="BG5" s="43" t="n">
        <f aca="false">BE5+7</f>
        <v>41713</v>
      </c>
      <c r="BH5" s="42" t="n">
        <f aca="false">BF5+7</f>
        <v>41714</v>
      </c>
      <c r="BI5" s="43" t="n">
        <f aca="false">BG5+7</f>
        <v>41720</v>
      </c>
      <c r="BJ5" s="42" t="n">
        <f aca="false">BH5+7</f>
        <v>41721</v>
      </c>
      <c r="BK5" s="43" t="n">
        <f aca="false">BI5+7</f>
        <v>41727</v>
      </c>
      <c r="BL5" s="44" t="n">
        <f aca="false">BJ5+7</f>
        <v>41728</v>
      </c>
      <c r="BM5" s="41" t="n">
        <f aca="false">BK5+7</f>
        <v>41734</v>
      </c>
      <c r="BN5" s="42" t="n">
        <f aca="false">BL5+7</f>
        <v>41735</v>
      </c>
      <c r="BO5" s="43" t="n">
        <f aca="false">BM5+7</f>
        <v>41741</v>
      </c>
      <c r="BP5" s="42" t="n">
        <f aca="false">BN5+7</f>
        <v>41742</v>
      </c>
      <c r="BQ5" s="45" t="n">
        <f aca="false">BO5+7</f>
        <v>41748</v>
      </c>
      <c r="BR5" s="46" t="n">
        <f aca="false">BP5+7</f>
        <v>41749</v>
      </c>
      <c r="BS5" s="45" t="n">
        <f aca="false">BQ5+7</f>
        <v>41755</v>
      </c>
      <c r="BT5" s="47" t="n">
        <f aca="false">BR5+7</f>
        <v>41756</v>
      </c>
      <c r="BU5" s="48" t="n">
        <f aca="false">BS5+7</f>
        <v>41762</v>
      </c>
      <c r="BV5" s="46" t="n">
        <f aca="false">BT5+7</f>
        <v>41763</v>
      </c>
      <c r="BW5" s="43" t="n">
        <f aca="false">BU5+7</f>
        <v>41769</v>
      </c>
      <c r="BX5" s="42" t="n">
        <f aca="false">BV5+7</f>
        <v>41770</v>
      </c>
      <c r="BY5" s="43" t="n">
        <f aca="false">BW5+7</f>
        <v>41776</v>
      </c>
      <c r="BZ5" s="42" t="n">
        <f aca="false">BX5+7</f>
        <v>41777</v>
      </c>
      <c r="CA5" s="43" t="n">
        <f aca="false">BY5+7</f>
        <v>41783</v>
      </c>
      <c r="CB5" s="42" t="n">
        <f aca="false">BZ5+7</f>
        <v>41784</v>
      </c>
      <c r="CC5" s="49" t="n">
        <f aca="false">CA5+7</f>
        <v>41790</v>
      </c>
      <c r="CD5" s="50" t="n">
        <f aca="false">CB5+7</f>
        <v>41791</v>
      </c>
      <c r="CE5" s="43" t="n">
        <f aca="false">CC5+7</f>
        <v>41797</v>
      </c>
      <c r="CF5" s="42" t="n">
        <f aca="false">CD5+7</f>
        <v>41798</v>
      </c>
      <c r="CG5" s="43" t="n">
        <f aca="false">CE5+7</f>
        <v>41804</v>
      </c>
      <c r="CH5" s="42" t="n">
        <f aca="false">CF5+7</f>
        <v>41805</v>
      </c>
      <c r="CI5" s="43" t="n">
        <f aca="false">CG5+7</f>
        <v>41811</v>
      </c>
      <c r="CJ5" s="42" t="n">
        <f aca="false">CH5+7</f>
        <v>41812</v>
      </c>
      <c r="CK5" s="43" t="n">
        <f aca="false">CI5+7</f>
        <v>41818</v>
      </c>
      <c r="CL5" s="44" t="n">
        <f aca="false">CJ5+7</f>
        <v>41819</v>
      </c>
      <c r="CM5" s="48" t="n">
        <f aca="false">CK5+7</f>
        <v>41825</v>
      </c>
      <c r="CN5" s="46" t="n">
        <f aca="false">CL5+7</f>
        <v>41826</v>
      </c>
      <c r="CO5" s="45" t="n">
        <f aca="false">CM5+7</f>
        <v>41832</v>
      </c>
      <c r="CP5" s="46" t="n">
        <f aca="false">CN5+7</f>
        <v>41833</v>
      </c>
      <c r="CQ5" s="45" t="n">
        <f aca="false">CO5+7</f>
        <v>41839</v>
      </c>
      <c r="CR5" s="46" t="n">
        <f aca="false">CP5+7</f>
        <v>41840</v>
      </c>
      <c r="CS5" s="45" t="n">
        <f aca="false">CQ5+7</f>
        <v>41846</v>
      </c>
      <c r="CT5" s="47" t="n">
        <f aca="false">CR5+7</f>
        <v>41847</v>
      </c>
      <c r="CU5" s="20"/>
      <c r="CV5" s="20"/>
      <c r="CW5" s="21"/>
      <c r="CX5" s="21"/>
      <c r="CY5" s="22"/>
      <c r="CZ5" s="22"/>
      <c r="DA5" s="23"/>
      <c r="DB5" s="23"/>
      <c r="DC5" s="23"/>
    </row>
    <row r="6" customFormat="false" ht="13.5" hidden="false" customHeight="true" outlineLevel="0" collapsed="false">
      <c r="A6" s="51" t="s">
        <v>20</v>
      </c>
      <c r="B6" s="52" t="s">
        <v>21</v>
      </c>
      <c r="C6" s="53"/>
      <c r="D6" s="54"/>
      <c r="E6" s="54"/>
      <c r="F6" s="54"/>
      <c r="G6" s="54"/>
      <c r="H6" s="54"/>
      <c r="I6" s="54"/>
      <c r="J6" s="54"/>
      <c r="K6" s="54"/>
      <c r="L6" s="55"/>
      <c r="M6" s="53"/>
      <c r="N6" s="54"/>
      <c r="O6" s="54"/>
      <c r="P6" s="54"/>
      <c r="Q6" s="56"/>
      <c r="R6" s="56"/>
      <c r="S6" s="56"/>
      <c r="T6" s="57"/>
      <c r="U6" s="58"/>
      <c r="V6" s="56"/>
      <c r="W6" s="54"/>
      <c r="X6" s="54"/>
      <c r="Y6" s="54"/>
      <c r="Z6" s="54"/>
      <c r="AA6" s="54"/>
      <c r="AB6" s="54"/>
      <c r="AC6" s="55"/>
      <c r="AD6" s="53"/>
      <c r="AE6" s="54"/>
      <c r="AF6" s="54"/>
      <c r="AG6" s="54"/>
      <c r="AH6" s="54"/>
      <c r="AI6" s="56"/>
      <c r="AJ6" s="56"/>
      <c r="AK6" s="56"/>
      <c r="AL6" s="59"/>
      <c r="AM6" s="60"/>
      <c r="AN6" s="61"/>
      <c r="AO6" s="54"/>
      <c r="AP6" s="54"/>
      <c r="AQ6" s="54"/>
      <c r="AR6" s="54"/>
      <c r="AS6" s="54"/>
      <c r="AT6" s="55"/>
      <c r="AU6" s="62"/>
      <c r="AV6" s="63"/>
      <c r="AW6" s="63"/>
      <c r="AX6" s="54"/>
      <c r="AY6" s="54"/>
      <c r="AZ6" s="54"/>
      <c r="BA6" s="64"/>
      <c r="BB6" s="57"/>
      <c r="BC6" s="65"/>
      <c r="BD6" s="56"/>
      <c r="BE6" s="66"/>
      <c r="BF6" s="56"/>
      <c r="BG6" s="54"/>
      <c r="BH6" s="67" t="s">
        <v>22</v>
      </c>
      <c r="BI6" s="68"/>
      <c r="BJ6" s="68"/>
      <c r="BK6" s="68"/>
      <c r="BL6" s="69"/>
      <c r="BM6" s="53"/>
      <c r="BN6" s="54"/>
      <c r="BO6" s="54"/>
      <c r="BP6" s="54"/>
      <c r="BQ6" s="56"/>
      <c r="BR6" s="56"/>
      <c r="BS6" s="56"/>
      <c r="BT6" s="57"/>
      <c r="BU6" s="58"/>
      <c r="BV6" s="56"/>
      <c r="BW6" s="54"/>
      <c r="BX6" s="70" t="s">
        <v>23</v>
      </c>
      <c r="BY6" s="68"/>
      <c r="BZ6" s="54"/>
      <c r="CA6" s="54"/>
      <c r="CB6" s="54"/>
      <c r="CC6" s="55"/>
      <c r="CD6" s="53"/>
      <c r="CE6" s="54"/>
      <c r="CF6" s="54"/>
      <c r="CG6" s="54"/>
      <c r="CH6" s="54"/>
      <c r="CI6" s="54"/>
      <c r="CJ6" s="54"/>
      <c r="CK6" s="54"/>
      <c r="CL6" s="55"/>
      <c r="CM6" s="58"/>
      <c r="CN6" s="56"/>
      <c r="CO6" s="56"/>
      <c r="CP6" s="56"/>
      <c r="CQ6" s="56"/>
      <c r="CR6" s="56"/>
      <c r="CS6" s="56"/>
      <c r="CT6" s="71"/>
      <c r="CU6" s="72"/>
      <c r="CV6" s="73"/>
      <c r="CW6" s="74"/>
      <c r="CX6" s="75"/>
      <c r="CY6" s="74"/>
      <c r="CZ6" s="76"/>
      <c r="DA6" s="77"/>
      <c r="DB6" s="77"/>
      <c r="DC6" s="78"/>
    </row>
    <row r="7" customFormat="false" ht="13.5" hidden="false" customHeight="true" outlineLevel="0" collapsed="false">
      <c r="A7" s="51"/>
      <c r="B7" s="79" t="s">
        <v>24</v>
      </c>
      <c r="C7" s="80"/>
      <c r="D7" s="81"/>
      <c r="E7" s="81"/>
      <c r="F7" s="81"/>
      <c r="G7" s="81"/>
      <c r="H7" s="81"/>
      <c r="I7" s="81"/>
      <c r="J7" s="81"/>
      <c r="K7" s="81"/>
      <c r="L7" s="82"/>
      <c r="M7" s="80"/>
      <c r="N7" s="81"/>
      <c r="O7" s="81"/>
      <c r="P7" s="81"/>
      <c r="Q7" s="83"/>
      <c r="R7" s="83"/>
      <c r="S7" s="83"/>
      <c r="T7" s="84"/>
      <c r="U7" s="85"/>
      <c r="V7" s="83"/>
      <c r="W7" s="81"/>
      <c r="X7" s="81"/>
      <c r="Y7" s="81"/>
      <c r="Z7" s="81"/>
      <c r="AA7" s="81"/>
      <c r="AB7" s="81"/>
      <c r="AC7" s="82"/>
      <c r="AD7" s="80"/>
      <c r="AE7" s="81"/>
      <c r="AF7" s="81"/>
      <c r="AG7" s="81"/>
      <c r="AH7" s="81"/>
      <c r="AI7" s="83"/>
      <c r="AJ7" s="83"/>
      <c r="AK7" s="83"/>
      <c r="AL7" s="86"/>
      <c r="AM7" s="87"/>
      <c r="AN7" s="88"/>
      <c r="AO7" s="81"/>
      <c r="AP7" s="89"/>
      <c r="AQ7" s="81"/>
      <c r="AR7" s="81"/>
      <c r="AS7" s="81"/>
      <c r="AT7" s="90" t="s">
        <v>25</v>
      </c>
      <c r="AU7" s="80"/>
      <c r="AV7" s="91"/>
      <c r="AW7" s="91"/>
      <c r="AX7" s="81"/>
      <c r="AY7" s="81"/>
      <c r="AZ7" s="89"/>
      <c r="BA7" s="92"/>
      <c r="BB7" s="93" t="s">
        <v>26</v>
      </c>
      <c r="BC7" s="85"/>
      <c r="BD7" s="83"/>
      <c r="BE7" s="83"/>
      <c r="BF7" s="83"/>
      <c r="BG7" s="81"/>
      <c r="BH7" s="94" t="s">
        <v>23</v>
      </c>
      <c r="BI7" s="89"/>
      <c r="BJ7" s="89"/>
      <c r="BK7" s="89"/>
      <c r="BL7" s="95"/>
      <c r="BM7" s="96"/>
      <c r="BN7" s="89"/>
      <c r="BO7" s="97"/>
      <c r="BP7" s="89"/>
      <c r="BQ7" s="92"/>
      <c r="BR7" s="92"/>
      <c r="BS7" s="92"/>
      <c r="BT7" s="98"/>
      <c r="BU7" s="99"/>
      <c r="BV7" s="92"/>
      <c r="BW7" s="89"/>
      <c r="BX7" s="89"/>
      <c r="BY7" s="89"/>
      <c r="BZ7" s="81"/>
      <c r="CA7" s="81"/>
      <c r="CB7" s="89"/>
      <c r="CC7" s="95"/>
      <c r="CD7" s="96"/>
      <c r="CE7" s="97"/>
      <c r="CF7" s="89"/>
      <c r="CG7" s="89"/>
      <c r="CH7" s="89"/>
      <c r="CI7" s="89"/>
      <c r="CJ7" s="89"/>
      <c r="CK7" s="89"/>
      <c r="CL7" s="82"/>
      <c r="CM7" s="85"/>
      <c r="CN7" s="83"/>
      <c r="CO7" s="83"/>
      <c r="CP7" s="83"/>
      <c r="CQ7" s="83"/>
      <c r="CR7" s="83"/>
      <c r="CS7" s="83"/>
      <c r="CT7" s="100"/>
      <c r="CU7" s="101"/>
      <c r="CV7" s="102"/>
      <c r="CW7" s="103"/>
      <c r="CX7" s="104"/>
      <c r="CY7" s="103"/>
      <c r="CZ7" s="105"/>
      <c r="DA7" s="106"/>
      <c r="DB7" s="106"/>
      <c r="DC7" s="107"/>
    </row>
    <row r="8" customFormat="false" ht="13.5" hidden="false" customHeight="true" outlineLevel="0" collapsed="false">
      <c r="A8" s="51"/>
      <c r="B8" s="79" t="s">
        <v>27</v>
      </c>
      <c r="C8" s="80"/>
      <c r="D8" s="81"/>
      <c r="E8" s="81"/>
      <c r="F8" s="81"/>
      <c r="G8" s="81"/>
      <c r="H8" s="81"/>
      <c r="I8" s="81"/>
      <c r="J8" s="81"/>
      <c r="K8" s="81"/>
      <c r="L8" s="82"/>
      <c r="M8" s="80"/>
      <c r="N8" s="89"/>
      <c r="O8" s="89"/>
      <c r="P8" s="81"/>
      <c r="Q8" s="83"/>
      <c r="R8" s="83"/>
      <c r="S8" s="83"/>
      <c r="T8" s="108" t="s">
        <v>23</v>
      </c>
      <c r="U8" s="109"/>
      <c r="V8" s="83"/>
      <c r="W8" s="89"/>
      <c r="X8" s="81"/>
      <c r="Y8" s="81"/>
      <c r="Z8" s="81"/>
      <c r="AA8" s="81"/>
      <c r="AB8" s="81"/>
      <c r="AC8" s="82"/>
      <c r="AD8" s="110"/>
      <c r="AE8" s="89"/>
      <c r="AF8" s="89"/>
      <c r="AG8" s="89"/>
      <c r="AH8" s="89"/>
      <c r="AI8" s="92"/>
      <c r="AJ8" s="83"/>
      <c r="AK8" s="83"/>
      <c r="AL8" s="86"/>
      <c r="AM8" s="87"/>
      <c r="AN8" s="88"/>
      <c r="AO8" s="81"/>
      <c r="AP8" s="89"/>
      <c r="AQ8" s="89"/>
      <c r="AR8" s="89"/>
      <c r="AS8" s="89"/>
      <c r="AT8" s="82"/>
      <c r="AU8" s="110"/>
      <c r="AV8" s="91"/>
      <c r="AW8" s="91"/>
      <c r="AX8" s="81"/>
      <c r="AY8" s="81"/>
      <c r="AZ8" s="81"/>
      <c r="BA8" s="83"/>
      <c r="BB8" s="111"/>
      <c r="BC8" s="109"/>
      <c r="BD8" s="83"/>
      <c r="BE8" s="92"/>
      <c r="BF8" s="83"/>
      <c r="BG8" s="81"/>
      <c r="BH8" s="97"/>
      <c r="BI8" s="97"/>
      <c r="BJ8" s="97"/>
      <c r="BK8" s="97"/>
      <c r="BL8" s="112"/>
      <c r="BM8" s="80"/>
      <c r="BN8" s="81"/>
      <c r="BO8" s="81"/>
      <c r="BP8" s="81"/>
      <c r="BQ8" s="83"/>
      <c r="BR8" s="83"/>
      <c r="BS8" s="83"/>
      <c r="BT8" s="98"/>
      <c r="BU8" s="99"/>
      <c r="BV8" s="92"/>
      <c r="BW8" s="89"/>
      <c r="BX8" s="89"/>
      <c r="BY8" s="89"/>
      <c r="BZ8" s="81"/>
      <c r="CA8" s="81"/>
      <c r="CB8" s="81"/>
      <c r="CC8" s="82"/>
      <c r="CD8" s="80"/>
      <c r="CE8" s="81"/>
      <c r="CF8" s="81"/>
      <c r="CG8" s="81"/>
      <c r="CH8" s="81"/>
      <c r="CI8" s="81"/>
      <c r="CJ8" s="81"/>
      <c r="CK8" s="81"/>
      <c r="CL8" s="82"/>
      <c r="CM8" s="85"/>
      <c r="CN8" s="83"/>
      <c r="CO8" s="83"/>
      <c r="CP8" s="83"/>
      <c r="CQ8" s="83"/>
      <c r="CR8" s="83"/>
      <c r="CS8" s="83"/>
      <c r="CT8" s="100"/>
      <c r="CU8" s="101"/>
      <c r="CV8" s="102"/>
      <c r="CW8" s="113"/>
      <c r="CX8" s="102"/>
      <c r="CY8" s="103"/>
      <c r="CZ8" s="105"/>
      <c r="DA8" s="106"/>
      <c r="DB8" s="106"/>
      <c r="DC8" s="107"/>
    </row>
    <row r="9" customFormat="false" ht="13.5" hidden="false" customHeight="true" outlineLevel="0" collapsed="false">
      <c r="A9" s="51"/>
      <c r="B9" s="79" t="s">
        <v>28</v>
      </c>
      <c r="C9" s="80"/>
      <c r="D9" s="81"/>
      <c r="E9" s="81"/>
      <c r="F9" s="81"/>
      <c r="G9" s="81"/>
      <c r="H9" s="81"/>
      <c r="I9" s="81"/>
      <c r="J9" s="81"/>
      <c r="K9" s="81"/>
      <c r="L9" s="82"/>
      <c r="M9" s="80"/>
      <c r="N9" s="81"/>
      <c r="O9" s="81"/>
      <c r="P9" s="81"/>
      <c r="Q9" s="83"/>
      <c r="R9" s="83"/>
      <c r="S9" s="83"/>
      <c r="T9" s="84"/>
      <c r="U9" s="85"/>
      <c r="V9" s="83"/>
      <c r="W9" s="81"/>
      <c r="X9" s="81"/>
      <c r="Y9" s="81"/>
      <c r="Z9" s="81"/>
      <c r="AA9" s="81"/>
      <c r="AB9" s="81"/>
      <c r="AC9" s="82"/>
      <c r="AD9" s="80"/>
      <c r="AE9" s="81"/>
      <c r="AF9" s="81"/>
      <c r="AG9" s="81"/>
      <c r="AH9" s="81"/>
      <c r="AI9" s="83"/>
      <c r="AJ9" s="83"/>
      <c r="AK9" s="83"/>
      <c r="AL9" s="86"/>
      <c r="AM9" s="87"/>
      <c r="AN9" s="88"/>
      <c r="AO9" s="81"/>
      <c r="AP9" s="81"/>
      <c r="AQ9" s="81"/>
      <c r="AR9" s="81"/>
      <c r="AS9" s="81"/>
      <c r="AT9" s="82"/>
      <c r="AU9" s="80"/>
      <c r="AV9" s="114"/>
      <c r="AW9" s="114"/>
      <c r="AX9" s="81"/>
      <c r="AY9" s="81"/>
      <c r="AZ9" s="81"/>
      <c r="BA9" s="83"/>
      <c r="BB9" s="115" t="s">
        <v>25</v>
      </c>
      <c r="BC9" s="85"/>
      <c r="BD9" s="111"/>
      <c r="BE9" s="83"/>
      <c r="BF9" s="111"/>
      <c r="BG9" s="97"/>
      <c r="BH9" s="94" t="s">
        <v>23</v>
      </c>
      <c r="BI9" s="89"/>
      <c r="BJ9" s="89"/>
      <c r="BK9" s="89"/>
      <c r="BL9" s="112"/>
      <c r="BM9" s="110"/>
      <c r="BN9" s="89"/>
      <c r="BO9" s="89"/>
      <c r="BP9" s="89"/>
      <c r="BQ9" s="92"/>
      <c r="BR9" s="92"/>
      <c r="BS9" s="92"/>
      <c r="BT9" s="98"/>
      <c r="BU9" s="99"/>
      <c r="BV9" s="92"/>
      <c r="BW9" s="89"/>
      <c r="BX9" s="89"/>
      <c r="BY9" s="89"/>
      <c r="BZ9" s="81"/>
      <c r="CA9" s="81"/>
      <c r="CB9" s="89"/>
      <c r="CC9" s="95"/>
      <c r="CD9" s="110"/>
      <c r="CE9" s="89"/>
      <c r="CF9" s="89"/>
      <c r="CG9" s="89"/>
      <c r="CH9" s="89"/>
      <c r="CI9" s="89"/>
      <c r="CJ9" s="89"/>
      <c r="CK9" s="89"/>
      <c r="CL9" s="82"/>
      <c r="CM9" s="85"/>
      <c r="CN9" s="83"/>
      <c r="CO9" s="83"/>
      <c r="CP9" s="83"/>
      <c r="CQ9" s="83"/>
      <c r="CR9" s="83"/>
      <c r="CS9" s="83"/>
      <c r="CT9" s="100"/>
      <c r="CU9" s="101"/>
      <c r="CV9" s="102"/>
      <c r="CW9" s="103"/>
      <c r="CX9" s="104"/>
      <c r="CY9" s="103"/>
      <c r="CZ9" s="105"/>
      <c r="DA9" s="106"/>
      <c r="DB9" s="106"/>
      <c r="DC9" s="107"/>
    </row>
    <row r="10" customFormat="false" ht="13.5" hidden="false" customHeight="true" outlineLevel="0" collapsed="false">
      <c r="A10" s="51"/>
      <c r="B10" s="79" t="s">
        <v>29</v>
      </c>
      <c r="C10" s="80"/>
      <c r="D10" s="81"/>
      <c r="E10" s="81"/>
      <c r="F10" s="81"/>
      <c r="G10" s="81"/>
      <c r="H10" s="81"/>
      <c r="I10" s="81"/>
      <c r="J10" s="81"/>
      <c r="K10" s="81"/>
      <c r="L10" s="82"/>
      <c r="M10" s="80"/>
      <c r="N10" s="81"/>
      <c r="O10" s="81"/>
      <c r="P10" s="81"/>
      <c r="Q10" s="83"/>
      <c r="R10" s="83"/>
      <c r="S10" s="83"/>
      <c r="T10" s="84"/>
      <c r="U10" s="85"/>
      <c r="V10" s="83"/>
      <c r="W10" s="81"/>
      <c r="X10" s="81"/>
      <c r="Y10" s="81"/>
      <c r="Z10" s="81"/>
      <c r="AA10" s="81"/>
      <c r="AB10" s="81"/>
      <c r="AC10" s="82"/>
      <c r="AD10" s="80"/>
      <c r="AE10" s="81"/>
      <c r="AF10" s="81"/>
      <c r="AG10" s="81"/>
      <c r="AH10" s="81"/>
      <c r="AI10" s="83"/>
      <c r="AJ10" s="83"/>
      <c r="AK10" s="83"/>
      <c r="AL10" s="86"/>
      <c r="AM10" s="87"/>
      <c r="AN10" s="88"/>
      <c r="AO10" s="81"/>
      <c r="AP10" s="81"/>
      <c r="AQ10" s="81"/>
      <c r="AR10" s="81"/>
      <c r="AS10" s="81"/>
      <c r="AT10" s="82"/>
      <c r="AU10" s="80"/>
      <c r="AV10" s="114"/>
      <c r="AW10" s="114"/>
      <c r="AX10" s="81"/>
      <c r="AY10" s="81"/>
      <c r="AZ10" s="81"/>
      <c r="BA10" s="83"/>
      <c r="BB10" s="92"/>
      <c r="BC10" s="85"/>
      <c r="BD10" s="83"/>
      <c r="BE10" s="83"/>
      <c r="BF10" s="83"/>
      <c r="BG10" s="81"/>
      <c r="BH10" s="116" t="s">
        <v>25</v>
      </c>
      <c r="BI10" s="89"/>
      <c r="BJ10" s="89"/>
      <c r="BK10" s="89"/>
      <c r="BL10" s="95"/>
      <c r="BM10" s="110"/>
      <c r="BN10" s="81"/>
      <c r="BO10" s="89"/>
      <c r="BP10" s="81"/>
      <c r="BQ10" s="83"/>
      <c r="BR10" s="83"/>
      <c r="BS10" s="92"/>
      <c r="BT10" s="84"/>
      <c r="BU10" s="85"/>
      <c r="BV10" s="92"/>
      <c r="BW10" s="89"/>
      <c r="BX10" s="89"/>
      <c r="BY10" s="89"/>
      <c r="BZ10" s="81"/>
      <c r="CA10" s="81"/>
      <c r="CB10" s="81"/>
      <c r="CC10" s="82"/>
      <c r="CD10" s="110"/>
      <c r="CE10" s="89"/>
      <c r="CF10" s="81"/>
      <c r="CG10" s="81"/>
      <c r="CH10" s="81"/>
      <c r="CI10" s="81"/>
      <c r="CJ10" s="81"/>
      <c r="CK10" s="81"/>
      <c r="CL10" s="82"/>
      <c r="CM10" s="85"/>
      <c r="CN10" s="83"/>
      <c r="CO10" s="83"/>
      <c r="CP10" s="83"/>
      <c r="CQ10" s="83"/>
      <c r="CR10" s="83"/>
      <c r="CS10" s="83"/>
      <c r="CT10" s="100"/>
      <c r="CU10" s="117"/>
      <c r="CV10" s="104"/>
      <c r="CW10" s="103"/>
      <c r="CX10" s="104"/>
      <c r="CY10" s="103"/>
      <c r="CZ10" s="105"/>
      <c r="DA10" s="106"/>
      <c r="DB10" s="106"/>
      <c r="DC10" s="118"/>
    </row>
    <row r="11" customFormat="false" ht="13.5" hidden="false" customHeight="true" outlineLevel="0" collapsed="false">
      <c r="A11" s="51"/>
      <c r="B11" s="79" t="s">
        <v>30</v>
      </c>
      <c r="C11" s="80"/>
      <c r="D11" s="81"/>
      <c r="E11" s="81"/>
      <c r="F11" s="81"/>
      <c r="G11" s="81"/>
      <c r="H11" s="81"/>
      <c r="I11" s="81"/>
      <c r="J11" s="81"/>
      <c r="K11" s="81"/>
      <c r="L11" s="82"/>
      <c r="M11" s="80"/>
      <c r="N11" s="81"/>
      <c r="O11" s="81"/>
      <c r="P11" s="81"/>
      <c r="Q11" s="83"/>
      <c r="R11" s="83"/>
      <c r="S11" s="83"/>
      <c r="T11" s="84"/>
      <c r="U11" s="85"/>
      <c r="V11" s="83"/>
      <c r="W11" s="81"/>
      <c r="X11" s="81"/>
      <c r="Y11" s="81"/>
      <c r="Z11" s="81"/>
      <c r="AA11" s="81"/>
      <c r="AB11" s="81"/>
      <c r="AC11" s="82"/>
      <c r="AD11" s="80"/>
      <c r="AE11" s="81"/>
      <c r="AF11" s="81"/>
      <c r="AG11" s="81"/>
      <c r="AH11" s="81"/>
      <c r="AI11" s="83"/>
      <c r="AJ11" s="83"/>
      <c r="AK11" s="83"/>
      <c r="AL11" s="86"/>
      <c r="AM11" s="87"/>
      <c r="AN11" s="88"/>
      <c r="AO11" s="81"/>
      <c r="AP11" s="81"/>
      <c r="AQ11" s="81"/>
      <c r="AR11" s="81"/>
      <c r="AS11" s="81"/>
      <c r="AT11" s="82"/>
      <c r="AU11" s="80"/>
      <c r="AV11" s="114"/>
      <c r="AW11" s="114"/>
      <c r="AX11" s="81"/>
      <c r="AY11" s="81"/>
      <c r="AZ11" s="81"/>
      <c r="BA11" s="83"/>
      <c r="BB11" s="92"/>
      <c r="BC11" s="85"/>
      <c r="BD11" s="83"/>
      <c r="BE11" s="83"/>
      <c r="BF11" s="83"/>
      <c r="BG11" s="81"/>
      <c r="BH11" s="116" t="s">
        <v>25</v>
      </c>
      <c r="BI11" s="89"/>
      <c r="BJ11" s="89"/>
      <c r="BK11" s="89"/>
      <c r="BL11" s="95"/>
      <c r="BM11" s="110"/>
      <c r="BN11" s="81"/>
      <c r="BO11" s="89"/>
      <c r="BP11" s="81"/>
      <c r="BQ11" s="83"/>
      <c r="BR11" s="83"/>
      <c r="BS11" s="92"/>
      <c r="BT11" s="84"/>
      <c r="BU11" s="85"/>
      <c r="BV11" s="92"/>
      <c r="BW11" s="89"/>
      <c r="BX11" s="89"/>
      <c r="BY11" s="89"/>
      <c r="BZ11" s="81"/>
      <c r="CA11" s="81"/>
      <c r="CB11" s="81"/>
      <c r="CC11" s="82"/>
      <c r="CD11" s="110"/>
      <c r="CE11" s="89"/>
      <c r="CF11" s="81"/>
      <c r="CG11" s="81"/>
      <c r="CH11" s="81"/>
      <c r="CI11" s="81"/>
      <c r="CJ11" s="81"/>
      <c r="CK11" s="81"/>
      <c r="CL11" s="82"/>
      <c r="CM11" s="85"/>
      <c r="CN11" s="83"/>
      <c r="CO11" s="83"/>
      <c r="CP11" s="83"/>
      <c r="CQ11" s="83"/>
      <c r="CR11" s="83"/>
      <c r="CS11" s="83"/>
      <c r="CT11" s="100"/>
      <c r="CU11" s="117"/>
      <c r="CV11" s="104"/>
      <c r="CW11" s="103"/>
      <c r="CX11" s="104"/>
      <c r="CY11" s="103"/>
      <c r="CZ11" s="105"/>
      <c r="DA11" s="106"/>
      <c r="DB11" s="106"/>
      <c r="DC11" s="118"/>
    </row>
    <row r="12" customFormat="false" ht="13.5" hidden="false" customHeight="true" outlineLevel="0" collapsed="false">
      <c r="A12" s="51"/>
      <c r="B12" s="79" t="s">
        <v>31</v>
      </c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0"/>
      <c r="N12" s="81"/>
      <c r="O12" s="81"/>
      <c r="P12" s="81"/>
      <c r="Q12" s="83"/>
      <c r="R12" s="83"/>
      <c r="S12" s="83"/>
      <c r="T12" s="84"/>
      <c r="U12" s="85"/>
      <c r="V12" s="83"/>
      <c r="W12" s="81"/>
      <c r="X12" s="81"/>
      <c r="Y12" s="81"/>
      <c r="Z12" s="81"/>
      <c r="AA12" s="81"/>
      <c r="AB12" s="81"/>
      <c r="AC12" s="82"/>
      <c r="AD12" s="80"/>
      <c r="AE12" s="81"/>
      <c r="AF12" s="81"/>
      <c r="AG12" s="81"/>
      <c r="AH12" s="81"/>
      <c r="AI12" s="83"/>
      <c r="AJ12" s="83"/>
      <c r="AK12" s="83"/>
      <c r="AL12" s="86"/>
      <c r="AM12" s="87"/>
      <c r="AN12" s="88"/>
      <c r="AO12" s="81"/>
      <c r="AP12" s="81"/>
      <c r="AQ12" s="81"/>
      <c r="AR12" s="81"/>
      <c r="AS12" s="81"/>
      <c r="AT12" s="82"/>
      <c r="AU12" s="80"/>
      <c r="AV12" s="114"/>
      <c r="AW12" s="114"/>
      <c r="AX12" s="81"/>
      <c r="AY12" s="81"/>
      <c r="AZ12" s="81"/>
      <c r="BA12" s="83"/>
      <c r="BB12" s="92"/>
      <c r="BC12" s="85"/>
      <c r="BD12" s="83"/>
      <c r="BE12" s="83"/>
      <c r="BF12" s="83"/>
      <c r="BG12" s="81"/>
      <c r="BH12" s="81"/>
      <c r="BI12" s="81"/>
      <c r="BJ12" s="89"/>
      <c r="BK12" s="89"/>
      <c r="BL12" s="90" t="s">
        <v>25</v>
      </c>
      <c r="BM12" s="80"/>
      <c r="BN12" s="81"/>
      <c r="BO12" s="81"/>
      <c r="BP12" s="81"/>
      <c r="BQ12" s="83"/>
      <c r="BR12" s="83"/>
      <c r="BS12" s="83"/>
      <c r="BT12" s="84"/>
      <c r="BU12" s="85"/>
      <c r="BV12" s="92"/>
      <c r="BW12" s="89"/>
      <c r="BX12" s="81"/>
      <c r="BY12" s="81"/>
      <c r="BZ12" s="81"/>
      <c r="CA12" s="81"/>
      <c r="CB12" s="81"/>
      <c r="CC12" s="82"/>
      <c r="CD12" s="80"/>
      <c r="CE12" s="81"/>
      <c r="CF12" s="81"/>
      <c r="CG12" s="81"/>
      <c r="CH12" s="81"/>
      <c r="CI12" s="81"/>
      <c r="CJ12" s="81"/>
      <c r="CK12" s="81"/>
      <c r="CL12" s="82"/>
      <c r="CM12" s="85"/>
      <c r="CN12" s="83"/>
      <c r="CO12" s="83"/>
      <c r="CP12" s="83"/>
      <c r="CQ12" s="83"/>
      <c r="CR12" s="83"/>
      <c r="CS12" s="83"/>
      <c r="CT12" s="100"/>
      <c r="CU12" s="117"/>
      <c r="CV12" s="104"/>
      <c r="CW12" s="103"/>
      <c r="CX12" s="104"/>
      <c r="CY12" s="103"/>
      <c r="CZ12" s="105"/>
      <c r="DA12" s="106"/>
      <c r="DB12" s="106"/>
      <c r="DC12" s="118"/>
    </row>
    <row r="13" customFormat="false" ht="13.5" hidden="false" customHeight="true" outlineLevel="0" collapsed="false">
      <c r="A13" s="51"/>
      <c r="B13" s="79" t="s">
        <v>32</v>
      </c>
      <c r="C13" s="80"/>
      <c r="D13" s="81"/>
      <c r="E13" s="81"/>
      <c r="F13" s="81"/>
      <c r="G13" s="81"/>
      <c r="H13" s="81"/>
      <c r="I13" s="81"/>
      <c r="J13" s="81"/>
      <c r="K13" s="81"/>
      <c r="L13" s="95"/>
      <c r="M13" s="110"/>
      <c r="N13" s="81"/>
      <c r="O13" s="81"/>
      <c r="P13" s="81"/>
      <c r="Q13" s="83"/>
      <c r="R13" s="83"/>
      <c r="S13" s="83"/>
      <c r="T13" s="84"/>
      <c r="U13" s="85"/>
      <c r="V13" s="83"/>
      <c r="W13" s="89"/>
      <c r="X13" s="81"/>
      <c r="Y13" s="81"/>
      <c r="Z13" s="81"/>
      <c r="AA13" s="81"/>
      <c r="AB13" s="81"/>
      <c r="AC13" s="95"/>
      <c r="AD13" s="80"/>
      <c r="AE13" s="81"/>
      <c r="AF13" s="81"/>
      <c r="AG13" s="81"/>
      <c r="AH13" s="81"/>
      <c r="AI13" s="83"/>
      <c r="AJ13" s="83"/>
      <c r="AK13" s="83"/>
      <c r="AL13" s="86"/>
      <c r="AM13" s="87"/>
      <c r="AN13" s="119" t="s">
        <v>23</v>
      </c>
      <c r="AO13" s="81"/>
      <c r="AP13" s="81"/>
      <c r="AQ13" s="81"/>
      <c r="AR13" s="89"/>
      <c r="AS13" s="89"/>
      <c r="AT13" s="95"/>
      <c r="AU13" s="80"/>
      <c r="AV13" s="91"/>
      <c r="AW13" s="91"/>
      <c r="AX13" s="81"/>
      <c r="AY13" s="81"/>
      <c r="AZ13" s="89"/>
      <c r="BA13" s="120"/>
      <c r="BB13" s="84"/>
      <c r="BC13" s="85"/>
      <c r="BD13" s="92"/>
      <c r="BE13" s="83"/>
      <c r="BF13" s="92"/>
      <c r="BG13" s="89"/>
      <c r="BH13" s="89"/>
      <c r="BI13" s="89"/>
      <c r="BJ13" s="81"/>
      <c r="BK13" s="81"/>
      <c r="BL13" s="95"/>
      <c r="BM13" s="80"/>
      <c r="BN13" s="81"/>
      <c r="BO13" s="81"/>
      <c r="BP13" s="81"/>
      <c r="BQ13" s="83"/>
      <c r="BR13" s="83"/>
      <c r="BS13" s="83"/>
      <c r="BT13" s="84"/>
      <c r="BU13" s="85"/>
      <c r="BV13" s="92"/>
      <c r="BW13" s="89"/>
      <c r="BX13" s="81"/>
      <c r="BY13" s="81"/>
      <c r="BZ13" s="81"/>
      <c r="CA13" s="81"/>
      <c r="CB13" s="81"/>
      <c r="CC13" s="82"/>
      <c r="CD13" s="80"/>
      <c r="CE13" s="81"/>
      <c r="CF13" s="81"/>
      <c r="CG13" s="81"/>
      <c r="CH13" s="81"/>
      <c r="CI13" s="81"/>
      <c r="CJ13" s="81"/>
      <c r="CK13" s="81"/>
      <c r="CL13" s="82"/>
      <c r="CM13" s="85"/>
      <c r="CN13" s="83"/>
      <c r="CO13" s="83"/>
      <c r="CP13" s="83"/>
      <c r="CQ13" s="83"/>
      <c r="CR13" s="83"/>
      <c r="CS13" s="83"/>
      <c r="CT13" s="100"/>
      <c r="CU13" s="101"/>
      <c r="CV13" s="121"/>
      <c r="CW13" s="103"/>
      <c r="CX13" s="104"/>
      <c r="CY13" s="103"/>
      <c r="CZ13" s="105"/>
      <c r="DA13" s="106"/>
      <c r="DB13" s="106"/>
      <c r="DC13" s="122"/>
    </row>
    <row r="14" customFormat="false" ht="13.5" hidden="false" customHeight="true" outlineLevel="0" collapsed="false">
      <c r="A14" s="51"/>
      <c r="B14" s="79" t="s">
        <v>33</v>
      </c>
      <c r="C14" s="80"/>
      <c r="D14" s="81"/>
      <c r="E14" s="81"/>
      <c r="F14" s="81"/>
      <c r="G14" s="81"/>
      <c r="H14" s="81"/>
      <c r="I14" s="81"/>
      <c r="J14" s="81"/>
      <c r="K14" s="81"/>
      <c r="L14" s="82"/>
      <c r="M14" s="80"/>
      <c r="N14" s="81"/>
      <c r="O14" s="81"/>
      <c r="P14" s="81"/>
      <c r="Q14" s="83"/>
      <c r="R14" s="83"/>
      <c r="S14" s="83"/>
      <c r="T14" s="100"/>
      <c r="U14" s="109"/>
      <c r="V14" s="83"/>
      <c r="W14" s="81"/>
      <c r="X14" s="81"/>
      <c r="Y14" s="81"/>
      <c r="Z14" s="81"/>
      <c r="AA14" s="81"/>
      <c r="AB14" s="81"/>
      <c r="AC14" s="82"/>
      <c r="AD14" s="80"/>
      <c r="AE14" s="81"/>
      <c r="AF14" s="81"/>
      <c r="AG14" s="81"/>
      <c r="AH14" s="81"/>
      <c r="AI14" s="83"/>
      <c r="AJ14" s="83"/>
      <c r="AK14" s="83"/>
      <c r="AL14" s="86"/>
      <c r="AM14" s="87"/>
      <c r="AN14" s="88"/>
      <c r="AO14" s="81"/>
      <c r="AP14" s="81"/>
      <c r="AQ14" s="81"/>
      <c r="AR14" s="123"/>
      <c r="AS14" s="123"/>
      <c r="AT14" s="82"/>
      <c r="AU14" s="80"/>
      <c r="AV14" s="114"/>
      <c r="AW14" s="114"/>
      <c r="AX14" s="123"/>
      <c r="AY14" s="123"/>
      <c r="AZ14" s="81"/>
      <c r="BA14" s="124"/>
      <c r="BB14" s="84"/>
      <c r="BC14" s="85"/>
      <c r="BD14" s="83"/>
      <c r="BE14" s="83"/>
      <c r="BF14" s="83"/>
      <c r="BG14" s="81"/>
      <c r="BH14" s="81"/>
      <c r="BI14" s="81"/>
      <c r="BJ14" s="81"/>
      <c r="BK14" s="81"/>
      <c r="BL14" s="82"/>
      <c r="BM14" s="80"/>
      <c r="BN14" s="81"/>
      <c r="BO14" s="81"/>
      <c r="BP14" s="81"/>
      <c r="BQ14" s="83"/>
      <c r="BR14" s="83"/>
      <c r="BS14" s="83"/>
      <c r="BT14" s="125" t="s">
        <v>25</v>
      </c>
      <c r="BU14" s="109"/>
      <c r="BV14" s="83"/>
      <c r="BW14" s="81"/>
      <c r="BX14" s="81"/>
      <c r="BY14" s="81"/>
      <c r="BZ14" s="81"/>
      <c r="CA14" s="81"/>
      <c r="CB14" s="81"/>
      <c r="CC14" s="82"/>
      <c r="CD14" s="80"/>
      <c r="CE14" s="81"/>
      <c r="CF14" s="81"/>
      <c r="CG14" s="81"/>
      <c r="CH14" s="81"/>
      <c r="CI14" s="81"/>
      <c r="CJ14" s="81"/>
      <c r="CK14" s="81"/>
      <c r="CL14" s="82"/>
      <c r="CM14" s="85"/>
      <c r="CN14" s="83"/>
      <c r="CO14" s="83"/>
      <c r="CP14" s="83"/>
      <c r="CQ14" s="83"/>
      <c r="CR14" s="83"/>
      <c r="CS14" s="83"/>
      <c r="CT14" s="100"/>
      <c r="CU14" s="126"/>
      <c r="CV14" s="127"/>
      <c r="CW14" s="128"/>
      <c r="CX14" s="104"/>
      <c r="CY14" s="128"/>
      <c r="CZ14" s="129"/>
      <c r="DA14" s="130"/>
      <c r="DB14" s="130"/>
      <c r="DC14" s="131"/>
    </row>
    <row r="15" customFormat="false" ht="13.5" hidden="false" customHeight="true" outlineLevel="0" collapsed="false">
      <c r="A15" s="51"/>
      <c r="B15" s="79" t="s">
        <v>34</v>
      </c>
      <c r="C15" s="80"/>
      <c r="D15" s="81"/>
      <c r="E15" s="81"/>
      <c r="F15" s="81"/>
      <c r="G15" s="81"/>
      <c r="H15" s="81"/>
      <c r="I15" s="81"/>
      <c r="J15" s="81"/>
      <c r="K15" s="81"/>
      <c r="L15" s="82"/>
      <c r="M15" s="80"/>
      <c r="N15" s="81"/>
      <c r="O15" s="81"/>
      <c r="P15" s="81"/>
      <c r="Q15" s="83"/>
      <c r="R15" s="83"/>
      <c r="S15" s="83"/>
      <c r="T15" s="84"/>
      <c r="U15" s="85"/>
      <c r="V15" s="83"/>
      <c r="W15" s="81"/>
      <c r="X15" s="81"/>
      <c r="Y15" s="81"/>
      <c r="Z15" s="81"/>
      <c r="AA15" s="81"/>
      <c r="AB15" s="81"/>
      <c r="AC15" s="82"/>
      <c r="AD15" s="80"/>
      <c r="AE15" s="81"/>
      <c r="AF15" s="81"/>
      <c r="AG15" s="81"/>
      <c r="AH15" s="81"/>
      <c r="AI15" s="83"/>
      <c r="AJ15" s="83"/>
      <c r="AK15" s="83"/>
      <c r="AL15" s="86"/>
      <c r="AM15" s="87"/>
      <c r="AN15" s="88"/>
      <c r="AO15" s="81"/>
      <c r="AP15" s="81"/>
      <c r="AQ15" s="81"/>
      <c r="AR15" s="81"/>
      <c r="AS15" s="81"/>
      <c r="AT15" s="82"/>
      <c r="AU15" s="80"/>
      <c r="AV15" s="114"/>
      <c r="AW15" s="114"/>
      <c r="AX15" s="89"/>
      <c r="AY15" s="89"/>
      <c r="AZ15" s="89"/>
      <c r="BA15" s="120"/>
      <c r="BB15" s="84"/>
      <c r="BC15" s="85"/>
      <c r="BD15" s="83"/>
      <c r="BE15" s="83"/>
      <c r="BF15" s="83"/>
      <c r="BG15" s="81"/>
      <c r="BH15" s="81"/>
      <c r="BI15" s="81"/>
      <c r="BJ15" s="81"/>
      <c r="BK15" s="81"/>
      <c r="BL15" s="82"/>
      <c r="BM15" s="80"/>
      <c r="BN15" s="81"/>
      <c r="BO15" s="81"/>
      <c r="BP15" s="81"/>
      <c r="BQ15" s="83"/>
      <c r="BR15" s="83"/>
      <c r="BS15" s="83"/>
      <c r="BT15" s="84"/>
      <c r="BU15" s="85"/>
      <c r="BV15" s="83"/>
      <c r="BW15" s="81"/>
      <c r="BX15" s="81"/>
      <c r="BY15" s="81"/>
      <c r="BZ15" s="81"/>
      <c r="CA15" s="81"/>
      <c r="CB15" s="81"/>
      <c r="CC15" s="82"/>
      <c r="CD15" s="80"/>
      <c r="CE15" s="81"/>
      <c r="CF15" s="81"/>
      <c r="CG15" s="81"/>
      <c r="CH15" s="81"/>
      <c r="CI15" s="81"/>
      <c r="CJ15" s="81"/>
      <c r="CK15" s="81"/>
      <c r="CL15" s="90" t="s">
        <v>25</v>
      </c>
      <c r="CM15" s="109"/>
      <c r="CN15" s="83"/>
      <c r="CO15" s="83"/>
      <c r="CP15" s="83"/>
      <c r="CQ15" s="83"/>
      <c r="CR15" s="83"/>
      <c r="CS15" s="83"/>
      <c r="CT15" s="100"/>
      <c r="CU15" s="117"/>
      <c r="CV15" s="127"/>
      <c r="CW15" s="128"/>
      <c r="CX15" s="127"/>
      <c r="CY15" s="128"/>
      <c r="CZ15" s="129"/>
      <c r="DA15" s="130"/>
      <c r="DB15" s="130"/>
      <c r="DC15" s="131"/>
    </row>
    <row r="16" customFormat="false" ht="13.5" hidden="false" customHeight="true" outlineLevel="0" collapsed="false">
      <c r="A16" s="51"/>
      <c r="B16" s="132" t="s">
        <v>35</v>
      </c>
      <c r="C16" s="133"/>
      <c r="D16" s="134"/>
      <c r="E16" s="134"/>
      <c r="F16" s="134"/>
      <c r="G16" s="134"/>
      <c r="H16" s="134"/>
      <c r="I16" s="134"/>
      <c r="J16" s="134"/>
      <c r="K16" s="134"/>
      <c r="L16" s="135"/>
      <c r="M16" s="133"/>
      <c r="N16" s="136" t="s">
        <v>36</v>
      </c>
      <c r="O16" s="134"/>
      <c r="P16" s="134"/>
      <c r="Q16" s="137"/>
      <c r="R16" s="137"/>
      <c r="S16" s="137"/>
      <c r="T16" s="138"/>
      <c r="U16" s="139"/>
      <c r="V16" s="140"/>
      <c r="W16" s="134"/>
      <c r="X16" s="141"/>
      <c r="Y16" s="141"/>
      <c r="Z16" s="134"/>
      <c r="AA16" s="134"/>
      <c r="AB16" s="141"/>
      <c r="AC16" s="135"/>
      <c r="AD16" s="142" t="s">
        <v>37</v>
      </c>
      <c r="AE16" s="134"/>
      <c r="AF16" s="134"/>
      <c r="AG16" s="134"/>
      <c r="AH16" s="134"/>
      <c r="AI16" s="137"/>
      <c r="AJ16" s="137"/>
      <c r="AK16" s="137"/>
      <c r="AL16" s="143"/>
      <c r="AM16" s="144"/>
      <c r="AN16" s="145"/>
      <c r="AO16" s="134"/>
      <c r="AP16" s="141"/>
      <c r="AQ16" s="141"/>
      <c r="AR16" s="134"/>
      <c r="AS16" s="134"/>
      <c r="AT16" s="135"/>
      <c r="AU16" s="133"/>
      <c r="AV16" s="146"/>
      <c r="AW16" s="146"/>
      <c r="AX16" s="136" t="s">
        <v>38</v>
      </c>
      <c r="AY16" s="147"/>
      <c r="AZ16" s="147"/>
      <c r="BA16" s="148"/>
      <c r="BB16" s="149"/>
      <c r="BC16" s="150"/>
      <c r="BD16" s="137"/>
      <c r="BE16" s="137"/>
      <c r="BF16" s="137"/>
      <c r="BG16" s="134"/>
      <c r="BH16" s="134"/>
      <c r="BI16" s="134"/>
      <c r="BJ16" s="134"/>
      <c r="BK16" s="134"/>
      <c r="BL16" s="151"/>
      <c r="BM16" s="152"/>
      <c r="BN16" s="134"/>
      <c r="BO16" s="141"/>
      <c r="BP16" s="134"/>
      <c r="BQ16" s="137"/>
      <c r="BR16" s="137"/>
      <c r="BS16" s="137"/>
      <c r="BT16" s="149"/>
      <c r="BU16" s="150"/>
      <c r="BV16" s="140"/>
      <c r="BW16" s="141"/>
      <c r="BX16" s="134"/>
      <c r="BY16" s="134"/>
      <c r="BZ16" s="153" t="s">
        <v>23</v>
      </c>
      <c r="CA16" s="141"/>
      <c r="CB16" s="134"/>
      <c r="CC16" s="135"/>
      <c r="CD16" s="152"/>
      <c r="CE16" s="134"/>
      <c r="CF16" s="134"/>
      <c r="CG16" s="134"/>
      <c r="CH16" s="134"/>
      <c r="CI16" s="134"/>
      <c r="CJ16" s="134"/>
      <c r="CK16" s="134"/>
      <c r="CL16" s="135"/>
      <c r="CM16" s="150"/>
      <c r="CN16" s="137"/>
      <c r="CO16" s="137"/>
      <c r="CP16" s="137"/>
      <c r="CQ16" s="137"/>
      <c r="CR16" s="137"/>
      <c r="CS16" s="137"/>
      <c r="CT16" s="149"/>
      <c r="CU16" s="154"/>
      <c r="CV16" s="155"/>
      <c r="CW16" s="156"/>
      <c r="CX16" s="155"/>
      <c r="CY16" s="157"/>
      <c r="CZ16" s="158"/>
      <c r="DA16" s="159"/>
      <c r="DB16" s="159"/>
      <c r="DC16" s="160"/>
    </row>
    <row r="17" customFormat="false" ht="13.5" hidden="false" customHeight="true" outlineLevel="0" collapsed="false">
      <c r="A17" s="161" t="s">
        <v>39</v>
      </c>
      <c r="B17" s="52" t="s">
        <v>40</v>
      </c>
      <c r="C17" s="53"/>
      <c r="D17" s="54"/>
      <c r="E17" s="54"/>
      <c r="F17" s="54"/>
      <c r="G17" s="54"/>
      <c r="H17" s="54"/>
      <c r="I17" s="54"/>
      <c r="J17" s="54"/>
      <c r="K17" s="54"/>
      <c r="L17" s="55"/>
      <c r="M17" s="162"/>
      <c r="N17" s="163"/>
      <c r="O17" s="163"/>
      <c r="P17" s="54"/>
      <c r="Q17" s="56"/>
      <c r="R17" s="164" t="s">
        <v>36</v>
      </c>
      <c r="S17" s="165"/>
      <c r="T17" s="166"/>
      <c r="U17" s="167"/>
      <c r="V17" s="56"/>
      <c r="W17" s="54"/>
      <c r="X17" s="54"/>
      <c r="Y17" s="54"/>
      <c r="Z17" s="54"/>
      <c r="AA17" s="54"/>
      <c r="AB17" s="54"/>
      <c r="AC17" s="55"/>
      <c r="AD17" s="163"/>
      <c r="AE17" s="168"/>
      <c r="AF17" s="169"/>
      <c r="AG17" s="169"/>
      <c r="AH17" s="169"/>
      <c r="AI17" s="170"/>
      <c r="AJ17" s="164" t="s">
        <v>37</v>
      </c>
      <c r="AK17" s="171"/>
      <c r="AL17" s="172"/>
      <c r="AM17" s="60"/>
      <c r="AN17" s="61"/>
      <c r="AO17" s="54"/>
      <c r="AP17" s="173"/>
      <c r="AQ17" s="173"/>
      <c r="AR17" s="54"/>
      <c r="AS17" s="54"/>
      <c r="AT17" s="174" t="s">
        <v>38</v>
      </c>
      <c r="AU17" s="53"/>
      <c r="AV17" s="54"/>
      <c r="AW17" s="54"/>
      <c r="AX17" s="54"/>
      <c r="AY17" s="54"/>
      <c r="AZ17" s="173"/>
      <c r="BA17" s="175"/>
      <c r="BB17" s="57"/>
      <c r="BC17" s="58"/>
      <c r="BD17" s="66"/>
      <c r="BE17" s="66"/>
      <c r="BF17" s="56"/>
      <c r="BG17" s="54"/>
      <c r="BH17" s="54"/>
      <c r="BI17" s="54"/>
      <c r="BJ17" s="54"/>
      <c r="BK17" s="54"/>
      <c r="BL17" s="69"/>
      <c r="BM17" s="62"/>
      <c r="BN17" s="54"/>
      <c r="BO17" s="54"/>
      <c r="BP17" s="54"/>
      <c r="BQ17" s="56"/>
      <c r="BR17" s="56"/>
      <c r="BS17" s="56"/>
      <c r="BT17" s="57"/>
      <c r="BU17" s="58"/>
      <c r="BV17" s="176" t="s">
        <v>23</v>
      </c>
      <c r="BW17" s="68"/>
      <c r="BX17" s="54"/>
      <c r="BY17" s="54"/>
      <c r="BZ17" s="54"/>
      <c r="CA17" s="54"/>
      <c r="CB17" s="54"/>
      <c r="CC17" s="55"/>
      <c r="CD17" s="53"/>
      <c r="CE17" s="54"/>
      <c r="CF17" s="54"/>
      <c r="CG17" s="54"/>
      <c r="CH17" s="54"/>
      <c r="CI17" s="54"/>
      <c r="CJ17" s="54"/>
      <c r="CK17" s="54"/>
      <c r="CL17" s="55"/>
      <c r="CM17" s="58"/>
      <c r="CN17" s="56"/>
      <c r="CO17" s="56"/>
      <c r="CP17" s="56"/>
      <c r="CQ17" s="56"/>
      <c r="CR17" s="56"/>
      <c r="CS17" s="56"/>
      <c r="CT17" s="71"/>
      <c r="CU17" s="72"/>
      <c r="CV17" s="73"/>
      <c r="CW17" s="177"/>
      <c r="CX17" s="73"/>
      <c r="CY17" s="177"/>
      <c r="CZ17" s="77"/>
      <c r="DA17" s="77"/>
      <c r="DB17" s="77"/>
      <c r="DC17" s="78"/>
    </row>
    <row r="18" customFormat="false" ht="13.5" hidden="false" customHeight="true" outlineLevel="0" collapsed="false">
      <c r="A18" s="161"/>
      <c r="B18" s="79" t="s">
        <v>41</v>
      </c>
      <c r="C18" s="80"/>
      <c r="D18" s="81"/>
      <c r="E18" s="81"/>
      <c r="F18" s="81"/>
      <c r="G18" s="81"/>
      <c r="H18" s="81"/>
      <c r="I18" s="81"/>
      <c r="J18" s="81"/>
      <c r="K18" s="81"/>
      <c r="L18" s="82"/>
      <c r="M18" s="178"/>
      <c r="N18" s="114"/>
      <c r="O18" s="114"/>
      <c r="P18" s="81"/>
      <c r="Q18" s="83"/>
      <c r="R18" s="83"/>
      <c r="S18" s="124"/>
      <c r="T18" s="124"/>
      <c r="U18" s="85"/>
      <c r="V18" s="83"/>
      <c r="W18" s="81"/>
      <c r="X18" s="81"/>
      <c r="Y18" s="81"/>
      <c r="Z18" s="81"/>
      <c r="AA18" s="81"/>
      <c r="AB18" s="81"/>
      <c r="AC18" s="82"/>
      <c r="AD18" s="114"/>
      <c r="AE18" s="114"/>
      <c r="AF18" s="81"/>
      <c r="AG18" s="81"/>
      <c r="AH18" s="81"/>
      <c r="AI18" s="83"/>
      <c r="AJ18" s="83"/>
      <c r="AK18" s="124"/>
      <c r="AL18" s="86"/>
      <c r="AM18" s="87"/>
      <c r="AN18" s="88"/>
      <c r="AO18" s="81"/>
      <c r="AP18" s="81"/>
      <c r="AQ18" s="81"/>
      <c r="AR18" s="81"/>
      <c r="AS18" s="81"/>
      <c r="AT18" s="82"/>
      <c r="AU18" s="80"/>
      <c r="AV18" s="89"/>
      <c r="AW18" s="89"/>
      <c r="AX18" s="116" t="s">
        <v>25</v>
      </c>
      <c r="AY18" s="89"/>
      <c r="AZ18" s="89"/>
      <c r="BA18" s="92"/>
      <c r="BB18" s="100"/>
      <c r="BC18" s="109"/>
      <c r="BD18" s="92"/>
      <c r="BE18" s="92"/>
      <c r="BF18" s="93" t="s">
        <v>26</v>
      </c>
      <c r="BG18" s="89"/>
      <c r="BH18" s="89"/>
      <c r="BI18" s="89"/>
      <c r="BJ18" s="97"/>
      <c r="BK18" s="97"/>
      <c r="BL18" s="95"/>
      <c r="BM18" s="110"/>
      <c r="BN18" s="89"/>
      <c r="BO18" s="89"/>
      <c r="BP18" s="89"/>
      <c r="BQ18" s="92"/>
      <c r="BR18" s="119" t="s">
        <v>23</v>
      </c>
      <c r="BS18" s="92"/>
      <c r="BT18" s="98"/>
      <c r="BU18" s="99"/>
      <c r="BV18" s="83"/>
      <c r="BW18" s="81"/>
      <c r="BX18" s="81"/>
      <c r="BY18" s="81"/>
      <c r="BZ18" s="81"/>
      <c r="CA18" s="81"/>
      <c r="CB18" s="89"/>
      <c r="CC18" s="95"/>
      <c r="CD18" s="80"/>
      <c r="CE18" s="81"/>
      <c r="CF18" s="81"/>
      <c r="CG18" s="81"/>
      <c r="CH18" s="81"/>
      <c r="CI18" s="81"/>
      <c r="CJ18" s="81"/>
      <c r="CK18" s="81"/>
      <c r="CL18" s="82"/>
      <c r="CM18" s="85"/>
      <c r="CN18" s="83"/>
      <c r="CO18" s="83"/>
      <c r="CP18" s="83"/>
      <c r="CQ18" s="83"/>
      <c r="CR18" s="83"/>
      <c r="CS18" s="83"/>
      <c r="CT18" s="100"/>
      <c r="CU18" s="101"/>
      <c r="CV18" s="102"/>
      <c r="CW18" s="103"/>
      <c r="CX18" s="104"/>
      <c r="CY18" s="103"/>
      <c r="CZ18" s="105"/>
      <c r="DA18" s="106"/>
      <c r="DB18" s="106"/>
      <c r="DC18" s="107"/>
    </row>
    <row r="19" customFormat="false" ht="13.5" hidden="false" customHeight="true" outlineLevel="0" collapsed="false">
      <c r="A19" s="161"/>
      <c r="B19" s="79" t="s">
        <v>42</v>
      </c>
      <c r="C19" s="80"/>
      <c r="D19" s="81"/>
      <c r="E19" s="81"/>
      <c r="F19" s="81"/>
      <c r="G19" s="81"/>
      <c r="H19" s="81"/>
      <c r="I19" s="81"/>
      <c r="J19" s="81"/>
      <c r="K19" s="81"/>
      <c r="L19" s="82"/>
      <c r="M19" s="178"/>
      <c r="N19" s="114"/>
      <c r="O19" s="114"/>
      <c r="P19" s="81"/>
      <c r="Q19" s="83"/>
      <c r="R19" s="83"/>
      <c r="S19" s="124"/>
      <c r="T19" s="124"/>
      <c r="U19" s="85"/>
      <c r="V19" s="83"/>
      <c r="W19" s="81"/>
      <c r="X19" s="81"/>
      <c r="Y19" s="81"/>
      <c r="Z19" s="81"/>
      <c r="AA19" s="81"/>
      <c r="AB19" s="81"/>
      <c r="AC19" s="82"/>
      <c r="AD19" s="114"/>
      <c r="AE19" s="114"/>
      <c r="AF19" s="81"/>
      <c r="AG19" s="81"/>
      <c r="AH19" s="81"/>
      <c r="AI19" s="83"/>
      <c r="AJ19" s="83"/>
      <c r="AK19" s="124"/>
      <c r="AL19" s="86"/>
      <c r="AM19" s="87"/>
      <c r="AN19" s="88"/>
      <c r="AO19" s="81"/>
      <c r="AP19" s="81"/>
      <c r="AQ19" s="81"/>
      <c r="AR19" s="81"/>
      <c r="AS19" s="81"/>
      <c r="AT19" s="82"/>
      <c r="AU19" s="80"/>
      <c r="AV19" s="89"/>
      <c r="AW19" s="89"/>
      <c r="AX19" s="116" t="s">
        <v>25</v>
      </c>
      <c r="AY19" s="89"/>
      <c r="AZ19" s="89"/>
      <c r="BA19" s="92"/>
      <c r="BB19" s="100"/>
      <c r="BC19" s="109"/>
      <c r="BD19" s="92"/>
      <c r="BE19" s="92"/>
      <c r="BF19" s="93" t="s">
        <v>26</v>
      </c>
      <c r="BG19" s="89"/>
      <c r="BH19" s="89"/>
      <c r="BI19" s="89"/>
      <c r="BJ19" s="97"/>
      <c r="BK19" s="97"/>
      <c r="BL19" s="95"/>
      <c r="BM19" s="110"/>
      <c r="BN19" s="89"/>
      <c r="BO19" s="89"/>
      <c r="BP19" s="89"/>
      <c r="BQ19" s="92"/>
      <c r="BR19" s="119" t="s">
        <v>23</v>
      </c>
      <c r="BS19" s="92"/>
      <c r="BT19" s="98"/>
      <c r="BU19" s="99"/>
      <c r="BV19" s="83"/>
      <c r="BW19" s="81"/>
      <c r="BX19" s="81"/>
      <c r="BY19" s="81"/>
      <c r="BZ19" s="81"/>
      <c r="CA19" s="81"/>
      <c r="CB19" s="89"/>
      <c r="CC19" s="95"/>
      <c r="CD19" s="80"/>
      <c r="CE19" s="81"/>
      <c r="CF19" s="81"/>
      <c r="CG19" s="81"/>
      <c r="CH19" s="81"/>
      <c r="CI19" s="81"/>
      <c r="CJ19" s="81"/>
      <c r="CK19" s="81"/>
      <c r="CL19" s="82"/>
      <c r="CM19" s="85"/>
      <c r="CN19" s="83"/>
      <c r="CO19" s="83"/>
      <c r="CP19" s="83"/>
      <c r="CQ19" s="83"/>
      <c r="CR19" s="83"/>
      <c r="CS19" s="83"/>
      <c r="CT19" s="100"/>
      <c r="CU19" s="101"/>
      <c r="CV19" s="102"/>
      <c r="CW19" s="103"/>
      <c r="CX19" s="104"/>
      <c r="CY19" s="103"/>
      <c r="CZ19" s="105"/>
      <c r="DA19" s="106"/>
      <c r="DB19" s="106"/>
      <c r="DC19" s="107"/>
    </row>
    <row r="20" customFormat="false" ht="13.5" hidden="false" customHeight="true" outlineLevel="0" collapsed="false">
      <c r="A20" s="161"/>
      <c r="B20" s="79" t="s">
        <v>43</v>
      </c>
      <c r="C20" s="80"/>
      <c r="D20" s="81"/>
      <c r="E20" s="81"/>
      <c r="F20" s="81"/>
      <c r="G20" s="81"/>
      <c r="H20" s="81"/>
      <c r="I20" s="81"/>
      <c r="J20" s="81"/>
      <c r="K20" s="81"/>
      <c r="L20" s="82"/>
      <c r="M20" s="178"/>
      <c r="N20" s="114"/>
      <c r="O20" s="114"/>
      <c r="P20" s="81"/>
      <c r="Q20" s="83"/>
      <c r="R20" s="83"/>
      <c r="S20" s="124"/>
      <c r="T20" s="179" t="s">
        <v>23</v>
      </c>
      <c r="U20" s="109"/>
      <c r="V20" s="83"/>
      <c r="W20" s="81"/>
      <c r="X20" s="81"/>
      <c r="Y20" s="81"/>
      <c r="Z20" s="81"/>
      <c r="AA20" s="81"/>
      <c r="AB20" s="81"/>
      <c r="AC20" s="82"/>
      <c r="AD20" s="91"/>
      <c r="AE20" s="89"/>
      <c r="AF20" s="89"/>
      <c r="AG20" s="89"/>
      <c r="AH20" s="89"/>
      <c r="AI20" s="92"/>
      <c r="AJ20" s="92"/>
      <c r="AK20" s="120"/>
      <c r="AL20" s="86"/>
      <c r="AM20" s="87"/>
      <c r="AN20" s="88"/>
      <c r="AO20" s="81"/>
      <c r="AP20" s="81"/>
      <c r="AQ20" s="81"/>
      <c r="AR20" s="89"/>
      <c r="AS20" s="89"/>
      <c r="AT20" s="95"/>
      <c r="AU20" s="110"/>
      <c r="AV20" s="89"/>
      <c r="AW20" s="89"/>
      <c r="AX20" s="89"/>
      <c r="AY20" s="89"/>
      <c r="AZ20" s="81"/>
      <c r="BA20" s="83"/>
      <c r="BB20" s="100"/>
      <c r="BC20" s="109"/>
      <c r="BD20" s="92"/>
      <c r="BE20" s="92"/>
      <c r="BF20" s="83"/>
      <c r="BG20" s="81"/>
      <c r="BH20" s="81"/>
      <c r="BI20" s="81"/>
      <c r="BJ20" s="89"/>
      <c r="BK20" s="89"/>
      <c r="BL20" s="95"/>
      <c r="BM20" s="110"/>
      <c r="BN20" s="89"/>
      <c r="BO20" s="89"/>
      <c r="BP20" s="89"/>
      <c r="BQ20" s="92"/>
      <c r="BR20" s="92"/>
      <c r="BS20" s="92"/>
      <c r="BT20" s="84"/>
      <c r="BU20" s="85"/>
      <c r="BV20" s="92"/>
      <c r="BW20" s="89"/>
      <c r="BX20" s="89"/>
      <c r="BY20" s="89"/>
      <c r="BZ20" s="89"/>
      <c r="CA20" s="89"/>
      <c r="CB20" s="81"/>
      <c r="CC20" s="82"/>
      <c r="CD20" s="80"/>
      <c r="CE20" s="81"/>
      <c r="CF20" s="81"/>
      <c r="CG20" s="81"/>
      <c r="CH20" s="81"/>
      <c r="CI20" s="81"/>
      <c r="CJ20" s="81"/>
      <c r="CK20" s="81"/>
      <c r="CL20" s="82"/>
      <c r="CM20" s="85"/>
      <c r="CN20" s="83"/>
      <c r="CO20" s="83"/>
      <c r="CP20" s="83"/>
      <c r="CQ20" s="83"/>
      <c r="CR20" s="83"/>
      <c r="CS20" s="83"/>
      <c r="CT20" s="100"/>
      <c r="CU20" s="101"/>
      <c r="CV20" s="102"/>
      <c r="CW20" s="103"/>
      <c r="CX20" s="104"/>
      <c r="CY20" s="103"/>
      <c r="CZ20" s="105"/>
      <c r="DA20" s="106"/>
      <c r="DB20" s="106"/>
      <c r="DC20" s="107"/>
    </row>
    <row r="21" customFormat="false" ht="13.5" hidden="false" customHeight="true" outlineLevel="0" collapsed="false">
      <c r="A21" s="161"/>
      <c r="B21" s="79" t="s">
        <v>44</v>
      </c>
      <c r="C21" s="80"/>
      <c r="D21" s="81"/>
      <c r="E21" s="81"/>
      <c r="F21" s="81"/>
      <c r="G21" s="81"/>
      <c r="H21" s="81"/>
      <c r="I21" s="81"/>
      <c r="J21" s="81"/>
      <c r="K21" s="81"/>
      <c r="L21" s="82"/>
      <c r="M21" s="180"/>
      <c r="N21" s="181"/>
      <c r="O21" s="181"/>
      <c r="P21" s="81"/>
      <c r="Q21" s="83"/>
      <c r="R21" s="83"/>
      <c r="S21" s="124"/>
      <c r="T21" s="124"/>
      <c r="U21" s="85"/>
      <c r="V21" s="83"/>
      <c r="W21" s="81"/>
      <c r="X21" s="81"/>
      <c r="Y21" s="81"/>
      <c r="Z21" s="81"/>
      <c r="AA21" s="81"/>
      <c r="AB21" s="89"/>
      <c r="AC21" s="95"/>
      <c r="AD21" s="114"/>
      <c r="AE21" s="114"/>
      <c r="AF21" s="81"/>
      <c r="AG21" s="81"/>
      <c r="AH21" s="81"/>
      <c r="AI21" s="83"/>
      <c r="AJ21" s="83"/>
      <c r="AK21" s="124"/>
      <c r="AL21" s="86"/>
      <c r="AM21" s="87"/>
      <c r="AN21" s="182" t="s">
        <v>22</v>
      </c>
      <c r="AO21" s="81"/>
      <c r="AP21" s="89"/>
      <c r="AQ21" s="89"/>
      <c r="AR21" s="89"/>
      <c r="AS21" s="89"/>
      <c r="AT21" s="95"/>
      <c r="AU21" s="110"/>
      <c r="AV21" s="89"/>
      <c r="AW21" s="89"/>
      <c r="AX21" s="89"/>
      <c r="AY21" s="89"/>
      <c r="AZ21" s="81"/>
      <c r="BA21" s="83"/>
      <c r="BB21" s="100"/>
      <c r="BC21" s="109"/>
      <c r="BD21" s="83"/>
      <c r="BE21" s="83"/>
      <c r="BF21" s="83"/>
      <c r="BG21" s="81"/>
      <c r="BH21" s="81"/>
      <c r="BI21" s="81"/>
      <c r="BJ21" s="89"/>
      <c r="BK21" s="89"/>
      <c r="BL21" s="95"/>
      <c r="BM21" s="110"/>
      <c r="BN21" s="81"/>
      <c r="BO21" s="81"/>
      <c r="BP21" s="89"/>
      <c r="BQ21" s="92"/>
      <c r="BR21" s="92"/>
      <c r="BS21" s="92"/>
      <c r="BT21" s="84"/>
      <c r="BU21" s="85"/>
      <c r="BV21" s="119" t="s">
        <v>23</v>
      </c>
      <c r="BW21" s="89"/>
      <c r="BX21" s="89"/>
      <c r="BY21" s="89"/>
      <c r="BZ21" s="81"/>
      <c r="CA21" s="81"/>
      <c r="CB21" s="81"/>
      <c r="CC21" s="82"/>
      <c r="CD21" s="80"/>
      <c r="CE21" s="81"/>
      <c r="CF21" s="81"/>
      <c r="CG21" s="81"/>
      <c r="CH21" s="81"/>
      <c r="CI21" s="81"/>
      <c r="CJ21" s="81"/>
      <c r="CK21" s="81"/>
      <c r="CL21" s="82"/>
      <c r="CM21" s="85"/>
      <c r="CN21" s="83"/>
      <c r="CO21" s="83"/>
      <c r="CP21" s="83"/>
      <c r="CQ21" s="83"/>
      <c r="CR21" s="83"/>
      <c r="CS21" s="83"/>
      <c r="CT21" s="100"/>
      <c r="CU21" s="101"/>
      <c r="CV21" s="102"/>
      <c r="CW21" s="113"/>
      <c r="CX21" s="102"/>
      <c r="CY21" s="113"/>
      <c r="CZ21" s="106"/>
      <c r="DA21" s="106"/>
      <c r="DB21" s="106"/>
      <c r="DC21" s="107"/>
    </row>
    <row r="22" customFormat="false" ht="13.5" hidden="false" customHeight="true" outlineLevel="0" collapsed="false">
      <c r="A22" s="161"/>
      <c r="B22" s="79" t="s">
        <v>45</v>
      </c>
      <c r="C22" s="80"/>
      <c r="D22" s="81"/>
      <c r="E22" s="81"/>
      <c r="F22" s="81"/>
      <c r="G22" s="81"/>
      <c r="H22" s="183" t="s">
        <v>36</v>
      </c>
      <c r="I22" s="81"/>
      <c r="J22" s="81"/>
      <c r="K22" s="81"/>
      <c r="L22" s="82"/>
      <c r="M22" s="180"/>
      <c r="N22" s="181"/>
      <c r="O22" s="181"/>
      <c r="P22" s="81"/>
      <c r="Q22" s="83"/>
      <c r="R22" s="83"/>
      <c r="S22" s="124"/>
      <c r="T22" s="124"/>
      <c r="U22" s="85"/>
      <c r="V22" s="184" t="s">
        <v>37</v>
      </c>
      <c r="W22" s="81"/>
      <c r="X22" s="81"/>
      <c r="Y22" s="81"/>
      <c r="Z22" s="81"/>
      <c r="AA22" s="81"/>
      <c r="AB22" s="81"/>
      <c r="AC22" s="82"/>
      <c r="AD22" s="114"/>
      <c r="AE22" s="114"/>
      <c r="AF22" s="89"/>
      <c r="AG22" s="89"/>
      <c r="AH22" s="89"/>
      <c r="AI22" s="92"/>
      <c r="AJ22" s="83"/>
      <c r="AK22" s="124"/>
      <c r="AL22" s="86"/>
      <c r="AM22" s="87"/>
      <c r="AN22" s="88"/>
      <c r="AO22" s="81"/>
      <c r="AP22" s="81"/>
      <c r="AQ22" s="81"/>
      <c r="AR22" s="89"/>
      <c r="AS22" s="89"/>
      <c r="AT22" s="82"/>
      <c r="AU22" s="80"/>
      <c r="AV22" s="89"/>
      <c r="AW22" s="89"/>
      <c r="AX22" s="89"/>
      <c r="AY22" s="89"/>
      <c r="AZ22" s="81"/>
      <c r="BA22" s="83"/>
      <c r="BB22" s="84"/>
      <c r="BC22" s="85"/>
      <c r="BD22" s="83"/>
      <c r="BE22" s="83"/>
      <c r="BF22" s="184" t="s">
        <v>38</v>
      </c>
      <c r="BG22" s="81"/>
      <c r="BH22" s="81"/>
      <c r="BI22" s="81"/>
      <c r="BJ22" s="81"/>
      <c r="BK22" s="81"/>
      <c r="BL22" s="95"/>
      <c r="BM22" s="110"/>
      <c r="BN22" s="81"/>
      <c r="BO22" s="81"/>
      <c r="BP22" s="81"/>
      <c r="BQ22" s="83"/>
      <c r="BR22" s="83"/>
      <c r="BS22" s="83"/>
      <c r="BT22" s="84"/>
      <c r="BU22" s="85"/>
      <c r="BV22" s="92"/>
      <c r="BW22" s="89"/>
      <c r="BX22" s="94" t="s">
        <v>23</v>
      </c>
      <c r="BY22" s="89"/>
      <c r="BZ22" s="81"/>
      <c r="CA22" s="81"/>
      <c r="CB22" s="81"/>
      <c r="CC22" s="82"/>
      <c r="CD22" s="80"/>
      <c r="CE22" s="81"/>
      <c r="CF22" s="81"/>
      <c r="CG22" s="81"/>
      <c r="CH22" s="81"/>
      <c r="CI22" s="81"/>
      <c r="CJ22" s="81"/>
      <c r="CK22" s="81"/>
      <c r="CL22" s="82"/>
      <c r="CM22" s="85"/>
      <c r="CN22" s="83"/>
      <c r="CO22" s="83"/>
      <c r="CP22" s="83"/>
      <c r="CQ22" s="83"/>
      <c r="CR22" s="83"/>
      <c r="CS22" s="83"/>
      <c r="CT22" s="100"/>
      <c r="CU22" s="101"/>
      <c r="CV22" s="102"/>
      <c r="CW22" s="113"/>
      <c r="CX22" s="102"/>
      <c r="CY22" s="113"/>
      <c r="CZ22" s="106"/>
      <c r="DA22" s="106"/>
      <c r="DB22" s="106"/>
      <c r="DC22" s="107"/>
    </row>
    <row r="23" customFormat="false" ht="13.5" hidden="false" customHeight="true" outlineLevel="0" collapsed="false">
      <c r="A23" s="161"/>
      <c r="B23" s="185" t="s">
        <v>46</v>
      </c>
      <c r="C23" s="133"/>
      <c r="D23" s="134"/>
      <c r="E23" s="134"/>
      <c r="F23" s="134"/>
      <c r="G23" s="134"/>
      <c r="H23" s="134"/>
      <c r="I23" s="134"/>
      <c r="J23" s="134"/>
      <c r="K23" s="134"/>
      <c r="L23" s="135"/>
      <c r="M23" s="186"/>
      <c r="N23" s="187"/>
      <c r="O23" s="187"/>
      <c r="P23" s="134"/>
      <c r="Q23" s="137"/>
      <c r="R23" s="137"/>
      <c r="S23" s="148"/>
      <c r="T23" s="148"/>
      <c r="U23" s="150"/>
      <c r="V23" s="137"/>
      <c r="W23" s="134"/>
      <c r="X23" s="134"/>
      <c r="Y23" s="134"/>
      <c r="Z23" s="134"/>
      <c r="AA23" s="134"/>
      <c r="AB23" s="134"/>
      <c r="AC23" s="135"/>
      <c r="AD23" s="187"/>
      <c r="AE23" s="187"/>
      <c r="AF23" s="134"/>
      <c r="AG23" s="134"/>
      <c r="AH23" s="134"/>
      <c r="AI23" s="137"/>
      <c r="AJ23" s="137"/>
      <c r="AK23" s="148"/>
      <c r="AL23" s="143"/>
      <c r="AM23" s="144"/>
      <c r="AN23" s="145"/>
      <c r="AO23" s="134"/>
      <c r="AP23" s="134"/>
      <c r="AQ23" s="134"/>
      <c r="AR23" s="141"/>
      <c r="AS23" s="141"/>
      <c r="AT23" s="188"/>
      <c r="AU23" s="152"/>
      <c r="AV23" s="141"/>
      <c r="AW23" s="141"/>
      <c r="AX23" s="141"/>
      <c r="AY23" s="141"/>
      <c r="AZ23" s="141"/>
      <c r="BA23" s="140"/>
      <c r="BB23" s="149"/>
      <c r="BC23" s="150"/>
      <c r="BD23" s="137"/>
      <c r="BE23" s="137"/>
      <c r="BF23" s="189" t="s">
        <v>25</v>
      </c>
      <c r="BG23" s="190"/>
      <c r="BH23" s="191"/>
      <c r="BI23" s="191"/>
      <c r="BJ23" s="134"/>
      <c r="BK23" s="134"/>
      <c r="BL23" s="188"/>
      <c r="BM23" s="152"/>
      <c r="BN23" s="190"/>
      <c r="BO23" s="190"/>
      <c r="BP23" s="141"/>
      <c r="BQ23" s="140"/>
      <c r="BR23" s="192" t="s">
        <v>23</v>
      </c>
      <c r="BS23" s="140"/>
      <c r="BT23" s="149"/>
      <c r="BU23" s="150"/>
      <c r="BV23" s="137"/>
      <c r="BW23" s="134"/>
      <c r="BX23" s="134"/>
      <c r="BY23" s="134"/>
      <c r="BZ23" s="134"/>
      <c r="CA23" s="134"/>
      <c r="CB23" s="141"/>
      <c r="CC23" s="188"/>
      <c r="CD23" s="133"/>
      <c r="CE23" s="134"/>
      <c r="CF23" s="134"/>
      <c r="CG23" s="134"/>
      <c r="CH23" s="134"/>
      <c r="CI23" s="134"/>
      <c r="CJ23" s="134"/>
      <c r="CK23" s="134"/>
      <c r="CL23" s="135"/>
      <c r="CM23" s="150"/>
      <c r="CN23" s="137"/>
      <c r="CO23" s="137"/>
      <c r="CP23" s="137"/>
      <c r="CQ23" s="137"/>
      <c r="CR23" s="137"/>
      <c r="CS23" s="137"/>
      <c r="CT23" s="138"/>
      <c r="CU23" s="193"/>
      <c r="CV23" s="194"/>
      <c r="CW23" s="128"/>
      <c r="CX23" s="127"/>
      <c r="CY23" s="128"/>
      <c r="CZ23" s="129"/>
      <c r="DA23" s="130"/>
      <c r="DB23" s="130"/>
      <c r="DC23" s="195"/>
    </row>
    <row r="24" customFormat="false" ht="13.5" hidden="false" customHeight="true" outlineLevel="0" collapsed="false">
      <c r="A24" s="196" t="s">
        <v>47</v>
      </c>
      <c r="B24" s="52" t="s">
        <v>21</v>
      </c>
      <c r="C24" s="53"/>
      <c r="D24" s="54"/>
      <c r="E24" s="54"/>
      <c r="F24" s="68"/>
      <c r="G24" s="68"/>
      <c r="H24" s="68"/>
      <c r="I24" s="68"/>
      <c r="J24" s="68"/>
      <c r="K24" s="68"/>
      <c r="L24" s="174" t="s">
        <v>36</v>
      </c>
      <c r="M24" s="53"/>
      <c r="N24" s="54"/>
      <c r="O24" s="54"/>
      <c r="P24" s="54"/>
      <c r="Q24" s="56"/>
      <c r="R24" s="56"/>
      <c r="S24" s="56"/>
      <c r="T24" s="57"/>
      <c r="U24" s="58"/>
      <c r="V24" s="56"/>
      <c r="W24" s="54"/>
      <c r="X24" s="54"/>
      <c r="Y24" s="54"/>
      <c r="Z24" s="173"/>
      <c r="AA24" s="173"/>
      <c r="AB24" s="54"/>
      <c r="AC24" s="55"/>
      <c r="AD24" s="53"/>
      <c r="AE24" s="54"/>
      <c r="AF24" s="197" t="s">
        <v>37</v>
      </c>
      <c r="AG24" s="54"/>
      <c r="AH24" s="54"/>
      <c r="AI24" s="56"/>
      <c r="AJ24" s="56"/>
      <c r="AK24" s="56"/>
      <c r="AL24" s="59"/>
      <c r="AM24" s="60"/>
      <c r="AN24" s="61"/>
      <c r="AO24" s="54"/>
      <c r="AP24" s="54"/>
      <c r="AQ24" s="54"/>
      <c r="AR24" s="54"/>
      <c r="AS24" s="54"/>
      <c r="AT24" s="55"/>
      <c r="AU24" s="53"/>
      <c r="AV24" s="54"/>
      <c r="AW24" s="54"/>
      <c r="AX24" s="54"/>
      <c r="AY24" s="54"/>
      <c r="AZ24" s="197" t="s">
        <v>38</v>
      </c>
      <c r="BA24" s="56"/>
      <c r="BB24" s="57"/>
      <c r="BC24" s="58"/>
      <c r="BD24" s="56"/>
      <c r="BE24" s="56"/>
      <c r="BF24" s="66"/>
      <c r="BG24" s="68"/>
      <c r="BH24" s="68"/>
      <c r="BI24" s="68"/>
      <c r="BJ24" s="54"/>
      <c r="BK24" s="54"/>
      <c r="BL24" s="69"/>
      <c r="BM24" s="62"/>
      <c r="BN24" s="54"/>
      <c r="BO24" s="54"/>
      <c r="BP24" s="54"/>
      <c r="BQ24" s="56"/>
      <c r="BR24" s="56"/>
      <c r="BS24" s="56"/>
      <c r="BT24" s="57"/>
      <c r="BU24" s="58"/>
      <c r="BV24" s="176" t="s">
        <v>23</v>
      </c>
      <c r="BW24" s="70"/>
      <c r="BX24" s="54"/>
      <c r="BY24" s="54"/>
      <c r="BZ24" s="54"/>
      <c r="CA24" s="54"/>
      <c r="CB24" s="54"/>
      <c r="CC24" s="55"/>
      <c r="CD24" s="198"/>
      <c r="CE24" s="163"/>
      <c r="CF24" s="199"/>
      <c r="CG24" s="199"/>
      <c r="CH24" s="199"/>
      <c r="CI24" s="199"/>
      <c r="CJ24" s="54"/>
      <c r="CK24" s="200"/>
      <c r="CL24" s="55"/>
      <c r="CM24" s="201"/>
      <c r="CN24" s="202"/>
      <c r="CO24" s="202"/>
      <c r="CP24" s="203"/>
      <c r="CQ24" s="203"/>
      <c r="CR24" s="203"/>
      <c r="CS24" s="171"/>
      <c r="CT24" s="204"/>
      <c r="CU24" s="72"/>
      <c r="CV24" s="73"/>
      <c r="CW24" s="177"/>
      <c r="CX24" s="73"/>
      <c r="CY24" s="177"/>
      <c r="CZ24" s="77"/>
      <c r="DA24" s="77"/>
      <c r="DB24" s="77"/>
      <c r="DC24" s="78"/>
    </row>
    <row r="25" customFormat="false" ht="13.5" hidden="false" customHeight="true" outlineLevel="0" collapsed="false">
      <c r="A25" s="196"/>
      <c r="B25" s="79" t="s">
        <v>24</v>
      </c>
      <c r="C25" s="80"/>
      <c r="D25" s="81"/>
      <c r="E25" s="81"/>
      <c r="F25" s="81"/>
      <c r="G25" s="81"/>
      <c r="H25" s="81"/>
      <c r="I25" s="81"/>
      <c r="J25" s="81"/>
      <c r="K25" s="81"/>
      <c r="L25" s="82"/>
      <c r="M25" s="80"/>
      <c r="N25" s="81"/>
      <c r="O25" s="81"/>
      <c r="P25" s="81"/>
      <c r="Q25" s="83"/>
      <c r="R25" s="83"/>
      <c r="S25" s="83"/>
      <c r="T25" s="84"/>
      <c r="U25" s="85"/>
      <c r="V25" s="83"/>
      <c r="W25" s="81"/>
      <c r="X25" s="81"/>
      <c r="Y25" s="81"/>
      <c r="Z25" s="81"/>
      <c r="AA25" s="81"/>
      <c r="AB25" s="97"/>
      <c r="AC25" s="112"/>
      <c r="AD25" s="80"/>
      <c r="AE25" s="81"/>
      <c r="AF25" s="81"/>
      <c r="AG25" s="81"/>
      <c r="AH25" s="81"/>
      <c r="AI25" s="83"/>
      <c r="AJ25" s="83"/>
      <c r="AK25" s="83"/>
      <c r="AL25" s="86"/>
      <c r="AM25" s="87"/>
      <c r="AN25" s="88"/>
      <c r="AO25" s="81"/>
      <c r="AP25" s="81"/>
      <c r="AQ25" s="81"/>
      <c r="AR25" s="81"/>
      <c r="AS25" s="81"/>
      <c r="AT25" s="95"/>
      <c r="AU25" s="110"/>
      <c r="AV25" s="116" t="s">
        <v>25</v>
      </c>
      <c r="AW25" s="89"/>
      <c r="AX25" s="89"/>
      <c r="AY25" s="89"/>
      <c r="AZ25" s="89"/>
      <c r="BA25" s="92"/>
      <c r="BB25" s="100"/>
      <c r="BC25" s="109"/>
      <c r="BD25" s="83" t="s">
        <v>25</v>
      </c>
      <c r="BE25" s="83"/>
      <c r="BF25" s="92"/>
      <c r="BG25" s="89"/>
      <c r="BH25" s="81"/>
      <c r="BI25" s="81"/>
      <c r="BJ25" s="89"/>
      <c r="BK25" s="89"/>
      <c r="BL25" s="82"/>
      <c r="BM25" s="80"/>
      <c r="BN25" s="205" t="s">
        <v>26</v>
      </c>
      <c r="BO25" s="89"/>
      <c r="BP25" s="97"/>
      <c r="BQ25" s="111"/>
      <c r="BR25" s="111"/>
      <c r="BS25" s="111"/>
      <c r="BT25" s="100"/>
      <c r="BU25" s="109"/>
      <c r="BV25" s="92"/>
      <c r="BW25" s="89"/>
      <c r="BX25" s="81"/>
      <c r="BY25" s="81"/>
      <c r="BZ25" s="81"/>
      <c r="CA25" s="81"/>
      <c r="CB25" s="94" t="s">
        <v>23</v>
      </c>
      <c r="CC25" s="95"/>
      <c r="CD25" s="80"/>
      <c r="CE25" s="114"/>
      <c r="CF25" s="89"/>
      <c r="CG25" s="89"/>
      <c r="CH25" s="89"/>
      <c r="CI25" s="89"/>
      <c r="CJ25" s="81"/>
      <c r="CK25" s="206"/>
      <c r="CL25" s="82"/>
      <c r="CM25" s="207"/>
      <c r="CN25" s="208"/>
      <c r="CO25" s="208"/>
      <c r="CP25" s="83"/>
      <c r="CQ25" s="83"/>
      <c r="CR25" s="83"/>
      <c r="CS25" s="124"/>
      <c r="CT25" s="100"/>
      <c r="CU25" s="101"/>
      <c r="CV25" s="102"/>
      <c r="CW25" s="103"/>
      <c r="CX25" s="104"/>
      <c r="CY25" s="103"/>
      <c r="CZ25" s="105"/>
      <c r="DA25" s="106"/>
      <c r="DB25" s="106"/>
      <c r="DC25" s="107"/>
    </row>
    <row r="26" customFormat="false" ht="13.5" hidden="false" customHeight="true" outlineLevel="0" collapsed="false">
      <c r="A26" s="196"/>
      <c r="B26" s="79" t="s">
        <v>28</v>
      </c>
      <c r="C26" s="80"/>
      <c r="D26" s="81"/>
      <c r="E26" s="81"/>
      <c r="F26" s="81"/>
      <c r="G26" s="81"/>
      <c r="H26" s="81"/>
      <c r="I26" s="81"/>
      <c r="J26" s="81"/>
      <c r="K26" s="81"/>
      <c r="L26" s="82"/>
      <c r="M26" s="80"/>
      <c r="N26" s="81"/>
      <c r="O26" s="81"/>
      <c r="P26" s="81"/>
      <c r="Q26" s="83"/>
      <c r="R26" s="83"/>
      <c r="S26" s="83"/>
      <c r="T26" s="84"/>
      <c r="U26" s="85"/>
      <c r="V26" s="83"/>
      <c r="W26" s="81"/>
      <c r="X26" s="81"/>
      <c r="Y26" s="81"/>
      <c r="Z26" s="81"/>
      <c r="AA26" s="81"/>
      <c r="AB26" s="81"/>
      <c r="AC26" s="82"/>
      <c r="AD26" s="80"/>
      <c r="AE26" s="81"/>
      <c r="AF26" s="81"/>
      <c r="AG26" s="81"/>
      <c r="AH26" s="81"/>
      <c r="AI26" s="83"/>
      <c r="AJ26" s="83"/>
      <c r="AK26" s="83"/>
      <c r="AL26" s="86"/>
      <c r="AM26" s="87"/>
      <c r="AN26" s="88"/>
      <c r="AO26" s="81"/>
      <c r="AP26" s="81"/>
      <c r="AQ26" s="81"/>
      <c r="AR26" s="81"/>
      <c r="AS26" s="81"/>
      <c r="AT26" s="82"/>
      <c r="AU26" s="80"/>
      <c r="AV26" s="89"/>
      <c r="AW26" s="89"/>
      <c r="AX26" s="89"/>
      <c r="AY26" s="89"/>
      <c r="AZ26" s="89"/>
      <c r="BA26" s="92"/>
      <c r="BB26" s="100"/>
      <c r="BC26" s="109"/>
      <c r="BD26" s="83"/>
      <c r="BE26" s="83"/>
      <c r="BF26" s="92"/>
      <c r="BG26" s="89"/>
      <c r="BH26" s="81"/>
      <c r="BI26" s="81"/>
      <c r="BJ26" s="89"/>
      <c r="BK26" s="89"/>
      <c r="BL26" s="82"/>
      <c r="BM26" s="80"/>
      <c r="BN26" s="116" t="s">
        <v>25</v>
      </c>
      <c r="BO26" s="89"/>
      <c r="BP26" s="97"/>
      <c r="BQ26" s="111"/>
      <c r="BR26" s="111"/>
      <c r="BS26" s="111"/>
      <c r="BT26" s="100"/>
      <c r="BU26" s="109"/>
      <c r="BV26" s="92"/>
      <c r="BW26" s="89"/>
      <c r="BX26" s="81"/>
      <c r="BY26" s="81"/>
      <c r="BZ26" s="81"/>
      <c r="CA26" s="81"/>
      <c r="CB26" s="94" t="s">
        <v>23</v>
      </c>
      <c r="CC26" s="95"/>
      <c r="CD26" s="80"/>
      <c r="CE26" s="114"/>
      <c r="CF26" s="89"/>
      <c r="CG26" s="89"/>
      <c r="CH26" s="89"/>
      <c r="CI26" s="89"/>
      <c r="CJ26" s="81"/>
      <c r="CK26" s="206"/>
      <c r="CL26" s="82"/>
      <c r="CM26" s="207"/>
      <c r="CN26" s="208"/>
      <c r="CO26" s="208"/>
      <c r="CP26" s="83"/>
      <c r="CQ26" s="83"/>
      <c r="CR26" s="83"/>
      <c r="CS26" s="124"/>
      <c r="CT26" s="100"/>
      <c r="CU26" s="101"/>
      <c r="CV26" s="102"/>
      <c r="CW26" s="103"/>
      <c r="CX26" s="104"/>
      <c r="CY26" s="103"/>
      <c r="CZ26" s="105"/>
      <c r="DA26" s="106"/>
      <c r="DB26" s="106"/>
      <c r="DC26" s="107"/>
    </row>
    <row r="27" customFormat="false" ht="13.5" hidden="false" customHeight="true" outlineLevel="0" collapsed="false">
      <c r="A27" s="196"/>
      <c r="B27" s="185" t="s">
        <v>29</v>
      </c>
      <c r="C27" s="133"/>
      <c r="D27" s="134"/>
      <c r="E27" s="134"/>
      <c r="F27" s="134"/>
      <c r="G27" s="134"/>
      <c r="H27" s="134"/>
      <c r="I27" s="134"/>
      <c r="J27" s="134"/>
      <c r="K27" s="134"/>
      <c r="L27" s="135"/>
      <c r="M27" s="133"/>
      <c r="N27" s="134"/>
      <c r="O27" s="134"/>
      <c r="P27" s="134"/>
      <c r="Q27" s="137"/>
      <c r="R27" s="137"/>
      <c r="S27" s="137"/>
      <c r="T27" s="149"/>
      <c r="U27" s="150"/>
      <c r="V27" s="137"/>
      <c r="W27" s="134"/>
      <c r="X27" s="134"/>
      <c r="Y27" s="134"/>
      <c r="Z27" s="134"/>
      <c r="AA27" s="134"/>
      <c r="AB27" s="134"/>
      <c r="AC27" s="135"/>
      <c r="AD27" s="133"/>
      <c r="AE27" s="134"/>
      <c r="AF27" s="134"/>
      <c r="AG27" s="134"/>
      <c r="AH27" s="134"/>
      <c r="AI27" s="137"/>
      <c r="AJ27" s="137"/>
      <c r="AK27" s="137"/>
      <c r="AL27" s="143"/>
      <c r="AM27" s="144"/>
      <c r="AN27" s="145"/>
      <c r="AO27" s="134"/>
      <c r="AP27" s="134"/>
      <c r="AQ27" s="134"/>
      <c r="AR27" s="134"/>
      <c r="AS27" s="134"/>
      <c r="AT27" s="135"/>
      <c r="AU27" s="133"/>
      <c r="AV27" s="134"/>
      <c r="AW27" s="134"/>
      <c r="AX27" s="134"/>
      <c r="AY27" s="134"/>
      <c r="AZ27" s="134"/>
      <c r="BA27" s="137"/>
      <c r="BB27" s="138"/>
      <c r="BC27" s="139"/>
      <c r="BD27" s="137"/>
      <c r="BE27" s="137"/>
      <c r="BF27" s="140"/>
      <c r="BG27" s="141"/>
      <c r="BH27" s="141"/>
      <c r="BI27" s="141"/>
      <c r="BJ27" s="141"/>
      <c r="BK27" s="141"/>
      <c r="BL27" s="135"/>
      <c r="BM27" s="133"/>
      <c r="BN27" s="209" t="s">
        <v>25</v>
      </c>
      <c r="BO27" s="141"/>
      <c r="BP27" s="141"/>
      <c r="BQ27" s="140"/>
      <c r="BR27" s="137"/>
      <c r="BS27" s="137"/>
      <c r="BT27" s="149"/>
      <c r="BU27" s="150"/>
      <c r="BV27" s="137"/>
      <c r="BW27" s="134"/>
      <c r="BX27" s="134"/>
      <c r="BY27" s="134"/>
      <c r="BZ27" s="134"/>
      <c r="CA27" s="134"/>
      <c r="CB27" s="134"/>
      <c r="CC27" s="135"/>
      <c r="CD27" s="133"/>
      <c r="CE27" s="187"/>
      <c r="CF27" s="134"/>
      <c r="CG27" s="134"/>
      <c r="CH27" s="134"/>
      <c r="CI27" s="134"/>
      <c r="CJ27" s="134"/>
      <c r="CK27" s="147"/>
      <c r="CL27" s="135"/>
      <c r="CM27" s="210"/>
      <c r="CN27" s="211"/>
      <c r="CO27" s="211"/>
      <c r="CP27" s="137"/>
      <c r="CQ27" s="137"/>
      <c r="CR27" s="137"/>
      <c r="CS27" s="148"/>
      <c r="CT27" s="138"/>
      <c r="CU27" s="212"/>
      <c r="CV27" s="213"/>
      <c r="CW27" s="157"/>
      <c r="CX27" s="213"/>
      <c r="CY27" s="157"/>
      <c r="CZ27" s="158"/>
      <c r="DA27" s="159"/>
      <c r="DB27" s="159"/>
      <c r="DC27" s="214"/>
    </row>
    <row r="28" customFormat="false" ht="13.5" hidden="false" customHeight="true" outlineLevel="0" collapsed="false">
      <c r="A28" s="161" t="s">
        <v>48</v>
      </c>
      <c r="B28" s="52" t="s">
        <v>21</v>
      </c>
      <c r="C28" s="53"/>
      <c r="D28" s="54"/>
      <c r="E28" s="54"/>
      <c r="F28" s="215" t="s">
        <v>49</v>
      </c>
      <c r="G28" s="54"/>
      <c r="H28" s="54"/>
      <c r="I28" s="54"/>
      <c r="J28" s="215" t="s">
        <v>49</v>
      </c>
      <c r="K28" s="54"/>
      <c r="L28" s="69"/>
      <c r="M28" s="62"/>
      <c r="N28" s="54"/>
      <c r="O28" s="54"/>
      <c r="P28" s="197" t="s">
        <v>36</v>
      </c>
      <c r="Q28" s="56"/>
      <c r="R28" s="216" t="s">
        <v>50</v>
      </c>
      <c r="S28" s="56"/>
      <c r="T28" s="57"/>
      <c r="U28" s="58"/>
      <c r="V28" s="56"/>
      <c r="W28" s="54"/>
      <c r="X28" s="54"/>
      <c r="Y28" s="54"/>
      <c r="Z28" s="197" t="s">
        <v>37</v>
      </c>
      <c r="AA28" s="54"/>
      <c r="AB28" s="54"/>
      <c r="AC28" s="55"/>
      <c r="AD28" s="53"/>
      <c r="AE28" s="54"/>
      <c r="AF28" s="215" t="s">
        <v>49</v>
      </c>
      <c r="AG28" s="54"/>
      <c r="AH28" s="197" t="s">
        <v>38</v>
      </c>
      <c r="AI28" s="56"/>
      <c r="AJ28" s="56"/>
      <c r="AK28" s="56"/>
      <c r="AL28" s="59"/>
      <c r="AM28" s="60"/>
      <c r="AN28" s="61"/>
      <c r="AO28" s="54"/>
      <c r="AP28" s="54"/>
      <c r="AQ28" s="54"/>
      <c r="AR28" s="197" t="s">
        <v>51</v>
      </c>
      <c r="AS28" s="54"/>
      <c r="AT28" s="55"/>
      <c r="AU28" s="53"/>
      <c r="AV28" s="54"/>
      <c r="AW28" s="54"/>
      <c r="AX28" s="54"/>
      <c r="AY28" s="54"/>
      <c r="AZ28" s="215" t="s">
        <v>49</v>
      </c>
      <c r="BA28" s="56"/>
      <c r="BB28" s="57"/>
      <c r="BC28" s="58"/>
      <c r="BD28" s="56"/>
      <c r="BE28" s="56"/>
      <c r="BF28" s="56"/>
      <c r="BG28" s="54"/>
      <c r="BH28" s="54"/>
      <c r="BI28" s="54"/>
      <c r="BJ28" s="54"/>
      <c r="BK28" s="54"/>
      <c r="BL28" s="174" t="s">
        <v>52</v>
      </c>
      <c r="BM28" s="53"/>
      <c r="BN28" s="54"/>
      <c r="BO28" s="54"/>
      <c r="BP28" s="54"/>
      <c r="BQ28" s="56"/>
      <c r="BR28" s="56"/>
      <c r="BS28" s="56"/>
      <c r="BT28" s="57"/>
      <c r="BU28" s="58"/>
      <c r="BV28" s="56"/>
      <c r="BW28" s="54"/>
      <c r="BX28" s="70" t="s">
        <v>23</v>
      </c>
      <c r="BY28" s="70"/>
      <c r="BZ28" s="54"/>
      <c r="CA28" s="54"/>
      <c r="CB28" s="54"/>
      <c r="CC28" s="55"/>
      <c r="CD28" s="53"/>
      <c r="CE28" s="54"/>
      <c r="CF28" s="54"/>
      <c r="CG28" s="54"/>
      <c r="CH28" s="54"/>
      <c r="CI28" s="54"/>
      <c r="CJ28" s="54"/>
      <c r="CK28" s="54"/>
      <c r="CL28" s="217" t="s">
        <v>49</v>
      </c>
      <c r="CM28" s="58"/>
      <c r="CN28" s="56"/>
      <c r="CO28" s="56"/>
      <c r="CP28" s="56"/>
      <c r="CQ28" s="56"/>
      <c r="CR28" s="56"/>
      <c r="CS28" s="56"/>
      <c r="CT28" s="71"/>
      <c r="CU28" s="72"/>
      <c r="CV28" s="73"/>
      <c r="CW28" s="177"/>
      <c r="CX28" s="73"/>
      <c r="CY28" s="177" t="s">
        <v>53</v>
      </c>
      <c r="CZ28" s="77" t="s">
        <v>54</v>
      </c>
      <c r="DA28" s="77"/>
      <c r="DB28" s="77" t="s">
        <v>54</v>
      </c>
      <c r="DC28" s="78"/>
    </row>
    <row r="29" customFormat="false" ht="13.5" hidden="false" customHeight="true" outlineLevel="0" collapsed="false">
      <c r="A29" s="161"/>
      <c r="B29" s="79" t="s">
        <v>24</v>
      </c>
      <c r="C29" s="80"/>
      <c r="D29" s="81"/>
      <c r="E29" s="81"/>
      <c r="F29" s="81"/>
      <c r="G29" s="81"/>
      <c r="H29" s="81"/>
      <c r="I29" s="81"/>
      <c r="J29" s="81"/>
      <c r="K29" s="81"/>
      <c r="L29" s="82"/>
      <c r="M29" s="80"/>
      <c r="N29" s="81"/>
      <c r="O29" s="81"/>
      <c r="P29" s="81"/>
      <c r="Q29" s="83"/>
      <c r="R29" s="83"/>
      <c r="S29" s="83"/>
      <c r="T29" s="84"/>
      <c r="U29" s="85"/>
      <c r="V29" s="83"/>
      <c r="W29" s="81"/>
      <c r="X29" s="81"/>
      <c r="Y29" s="81"/>
      <c r="Z29" s="81"/>
      <c r="AA29" s="81"/>
      <c r="AB29" s="81"/>
      <c r="AC29" s="82"/>
      <c r="AD29" s="80"/>
      <c r="AE29" s="81"/>
      <c r="AF29" s="81"/>
      <c r="AG29" s="81"/>
      <c r="AH29" s="81"/>
      <c r="AI29" s="83"/>
      <c r="AJ29" s="83"/>
      <c r="AK29" s="83"/>
      <c r="AL29" s="86"/>
      <c r="AM29" s="87"/>
      <c r="AN29" s="88"/>
      <c r="AO29" s="81"/>
      <c r="AP29" s="81"/>
      <c r="AQ29" s="81"/>
      <c r="AR29" s="81"/>
      <c r="AS29" s="81"/>
      <c r="AT29" s="82"/>
      <c r="AU29" s="80"/>
      <c r="AV29" s="81"/>
      <c r="AW29" s="81"/>
      <c r="AX29" s="81"/>
      <c r="AY29" s="81"/>
      <c r="AZ29" s="81"/>
      <c r="BA29" s="83"/>
      <c r="BB29" s="84"/>
      <c r="BC29" s="85"/>
      <c r="BD29" s="83"/>
      <c r="BE29" s="83"/>
      <c r="BF29" s="92"/>
      <c r="BG29" s="89"/>
      <c r="BH29" s="89"/>
      <c r="BI29" s="89"/>
      <c r="BJ29" s="116" t="s">
        <v>25</v>
      </c>
      <c r="BK29" s="89"/>
      <c r="BL29" s="95"/>
      <c r="BM29" s="110"/>
      <c r="BN29" s="97"/>
      <c r="BO29" s="97"/>
      <c r="BP29" s="205" t="s">
        <v>26</v>
      </c>
      <c r="BQ29" s="92"/>
      <c r="BR29" s="92"/>
      <c r="BS29" s="92"/>
      <c r="BT29" s="100"/>
      <c r="BU29" s="109"/>
      <c r="BV29" s="83"/>
      <c r="BW29" s="81"/>
      <c r="BX29" s="97"/>
      <c r="BY29" s="97"/>
      <c r="BZ29" s="97"/>
      <c r="CA29" s="97"/>
      <c r="CB29" s="81"/>
      <c r="CC29" s="82"/>
      <c r="CD29" s="218" t="s">
        <v>23</v>
      </c>
      <c r="CE29" s="89"/>
      <c r="CF29" s="97"/>
      <c r="CG29" s="97"/>
      <c r="CH29" s="97"/>
      <c r="CI29" s="97"/>
      <c r="CJ29" s="89"/>
      <c r="CK29" s="89"/>
      <c r="CL29" s="82"/>
      <c r="CM29" s="85"/>
      <c r="CN29" s="83"/>
      <c r="CO29" s="83"/>
      <c r="CP29" s="83"/>
      <c r="CQ29" s="83"/>
      <c r="CR29" s="83"/>
      <c r="CS29" s="83"/>
      <c r="CT29" s="100"/>
      <c r="CU29" s="101"/>
      <c r="CV29" s="102"/>
      <c r="CW29" s="103"/>
      <c r="CX29" s="104"/>
      <c r="CY29" s="219"/>
      <c r="CZ29" s="220"/>
      <c r="DA29" s="221"/>
      <c r="DB29" s="221"/>
      <c r="DC29" s="107"/>
    </row>
    <row r="30" customFormat="false" ht="13.5" hidden="false" customHeight="true" outlineLevel="0" collapsed="false">
      <c r="A30" s="161"/>
      <c r="B30" s="79" t="s">
        <v>27</v>
      </c>
      <c r="C30" s="80"/>
      <c r="D30" s="81"/>
      <c r="E30" s="81"/>
      <c r="F30" s="81"/>
      <c r="G30" s="81"/>
      <c r="H30" s="81"/>
      <c r="I30" s="81"/>
      <c r="J30" s="89"/>
      <c r="K30" s="89"/>
      <c r="L30" s="95"/>
      <c r="M30" s="110"/>
      <c r="N30" s="222" t="s">
        <v>50</v>
      </c>
      <c r="O30" s="81"/>
      <c r="P30" s="81"/>
      <c r="Q30" s="83"/>
      <c r="R30" s="83"/>
      <c r="S30" s="83"/>
      <c r="T30" s="84"/>
      <c r="U30" s="85"/>
      <c r="V30" s="92"/>
      <c r="W30" s="89"/>
      <c r="X30" s="89"/>
      <c r="Y30" s="89"/>
      <c r="Z30" s="89"/>
      <c r="AA30" s="89"/>
      <c r="AB30" s="81"/>
      <c r="AC30" s="82"/>
      <c r="AD30" s="110"/>
      <c r="AE30" s="89"/>
      <c r="AF30" s="81"/>
      <c r="AG30" s="81"/>
      <c r="AH30" s="81"/>
      <c r="AI30" s="83"/>
      <c r="AJ30" s="92"/>
      <c r="AK30" s="92"/>
      <c r="AL30" s="86"/>
      <c r="AM30" s="87"/>
      <c r="AN30" s="88"/>
      <c r="AO30" s="81"/>
      <c r="AP30" s="89"/>
      <c r="AQ30" s="89"/>
      <c r="AR30" s="89"/>
      <c r="AS30" s="89"/>
      <c r="AT30" s="82"/>
      <c r="AU30" s="80"/>
      <c r="AV30" s="81"/>
      <c r="AW30" s="81"/>
      <c r="AX30" s="81"/>
      <c r="AY30" s="81"/>
      <c r="AZ30" s="89"/>
      <c r="BA30" s="92"/>
      <c r="BB30" s="84"/>
      <c r="BC30" s="85"/>
      <c r="BD30" s="119" t="s">
        <v>23</v>
      </c>
      <c r="BE30" s="92"/>
      <c r="BF30" s="92"/>
      <c r="BG30" s="89"/>
      <c r="BH30" s="89"/>
      <c r="BI30" s="89"/>
      <c r="BJ30" s="81"/>
      <c r="BK30" s="81"/>
      <c r="BL30" s="82"/>
      <c r="BM30" s="80"/>
      <c r="BN30" s="81"/>
      <c r="BO30" s="81"/>
      <c r="BP30" s="81"/>
      <c r="BQ30" s="83"/>
      <c r="BR30" s="223" t="s">
        <v>55</v>
      </c>
      <c r="BS30" s="83"/>
      <c r="BT30" s="98"/>
      <c r="BU30" s="99"/>
      <c r="BV30" s="83"/>
      <c r="BW30" s="81"/>
      <c r="BX30" s="97"/>
      <c r="BY30" s="97"/>
      <c r="BZ30" s="97"/>
      <c r="CA30" s="97"/>
      <c r="CB30" s="81"/>
      <c r="CC30" s="82"/>
      <c r="CD30" s="80"/>
      <c r="CE30" s="81"/>
      <c r="CF30" s="97"/>
      <c r="CG30" s="97"/>
      <c r="CH30" s="97"/>
      <c r="CI30" s="97"/>
      <c r="CJ30" s="81"/>
      <c r="CK30" s="81"/>
      <c r="CL30" s="82"/>
      <c r="CM30" s="85"/>
      <c r="CN30" s="83"/>
      <c r="CO30" s="83"/>
      <c r="CP30" s="83"/>
      <c r="CQ30" s="83"/>
      <c r="CR30" s="83"/>
      <c r="CS30" s="83"/>
      <c r="CT30" s="84"/>
      <c r="CU30" s="101"/>
      <c r="CV30" s="102"/>
      <c r="CW30" s="224" t="s">
        <v>56</v>
      </c>
      <c r="CX30" s="102" t="s">
        <v>57</v>
      </c>
      <c r="CY30" s="113" t="s">
        <v>58</v>
      </c>
      <c r="CZ30" s="102" t="s">
        <v>59</v>
      </c>
      <c r="DA30" s="102"/>
      <c r="DB30" s="102" t="s">
        <v>59</v>
      </c>
      <c r="DC30" s="107"/>
    </row>
    <row r="31" customFormat="false" ht="13.5" hidden="false" customHeight="true" outlineLevel="0" collapsed="false">
      <c r="A31" s="161"/>
      <c r="B31" s="79" t="s">
        <v>35</v>
      </c>
      <c r="C31" s="80"/>
      <c r="D31" s="81"/>
      <c r="E31" s="81"/>
      <c r="F31" s="81"/>
      <c r="G31" s="81"/>
      <c r="H31" s="81"/>
      <c r="I31" s="81"/>
      <c r="J31" s="81"/>
      <c r="K31" s="81"/>
      <c r="L31" s="82"/>
      <c r="M31" s="80"/>
      <c r="N31" s="183" t="s">
        <v>36</v>
      </c>
      <c r="O31" s="81"/>
      <c r="P31" s="81"/>
      <c r="Q31" s="83"/>
      <c r="R31" s="83"/>
      <c r="S31" s="83"/>
      <c r="T31" s="100"/>
      <c r="U31" s="109"/>
      <c r="V31" s="83"/>
      <c r="W31" s="81"/>
      <c r="X31" s="89"/>
      <c r="Y31" s="89"/>
      <c r="Z31" s="81"/>
      <c r="AA31" s="81"/>
      <c r="AB31" s="81"/>
      <c r="AC31" s="82"/>
      <c r="AD31" s="225" t="s">
        <v>37</v>
      </c>
      <c r="AE31" s="81"/>
      <c r="AF31" s="81"/>
      <c r="AG31" s="81"/>
      <c r="AH31" s="81"/>
      <c r="AI31" s="83"/>
      <c r="AJ31" s="83"/>
      <c r="AK31" s="83"/>
      <c r="AL31" s="86"/>
      <c r="AM31" s="87"/>
      <c r="AN31" s="88"/>
      <c r="AO31" s="81"/>
      <c r="AP31" s="89"/>
      <c r="AQ31" s="89"/>
      <c r="AR31" s="81"/>
      <c r="AS31" s="81"/>
      <c r="AT31" s="82"/>
      <c r="AU31" s="80"/>
      <c r="AV31" s="97"/>
      <c r="AW31" s="97"/>
      <c r="AX31" s="183" t="s">
        <v>38</v>
      </c>
      <c r="AY31" s="81"/>
      <c r="AZ31" s="81"/>
      <c r="BA31" s="83"/>
      <c r="BB31" s="84"/>
      <c r="BC31" s="85"/>
      <c r="BD31" s="83"/>
      <c r="BE31" s="83"/>
      <c r="BF31" s="83"/>
      <c r="BG31" s="81"/>
      <c r="BH31" s="81"/>
      <c r="BI31" s="81"/>
      <c r="BJ31" s="81"/>
      <c r="BK31" s="81"/>
      <c r="BL31" s="82"/>
      <c r="BM31" s="80"/>
      <c r="BN31" s="81"/>
      <c r="BO31" s="81"/>
      <c r="BP31" s="81"/>
      <c r="BQ31" s="83"/>
      <c r="BR31" s="83"/>
      <c r="BS31" s="83"/>
      <c r="BT31" s="84"/>
      <c r="BU31" s="85"/>
      <c r="BV31" s="92"/>
      <c r="BW31" s="89"/>
      <c r="BX31" s="81"/>
      <c r="BY31" s="81"/>
      <c r="BZ31" s="94" t="s">
        <v>23</v>
      </c>
      <c r="CA31" s="94"/>
      <c r="CB31" s="81"/>
      <c r="CC31" s="82"/>
      <c r="CD31" s="80"/>
      <c r="CE31" s="81"/>
      <c r="CF31" s="97"/>
      <c r="CG31" s="97"/>
      <c r="CH31" s="97"/>
      <c r="CI31" s="97"/>
      <c r="CJ31" s="81"/>
      <c r="CK31" s="81"/>
      <c r="CL31" s="82"/>
      <c r="CM31" s="85"/>
      <c r="CN31" s="83"/>
      <c r="CO31" s="83"/>
      <c r="CP31" s="83"/>
      <c r="CQ31" s="83"/>
      <c r="CR31" s="83"/>
      <c r="CS31" s="83"/>
      <c r="CT31" s="100"/>
      <c r="CU31" s="101"/>
      <c r="CV31" s="102"/>
      <c r="CW31" s="226"/>
      <c r="CX31" s="227"/>
      <c r="CY31" s="228"/>
      <c r="CZ31" s="221"/>
      <c r="DA31" s="221"/>
      <c r="DB31" s="221"/>
      <c r="DC31" s="107"/>
    </row>
    <row r="32" customFormat="false" ht="13.5" hidden="false" customHeight="true" outlineLevel="0" collapsed="false">
      <c r="A32" s="161"/>
      <c r="B32" s="79" t="s">
        <v>60</v>
      </c>
      <c r="C32" s="80"/>
      <c r="D32" s="81"/>
      <c r="E32" s="81"/>
      <c r="F32" s="81"/>
      <c r="G32" s="81"/>
      <c r="H32" s="81"/>
      <c r="I32" s="81"/>
      <c r="J32" s="81"/>
      <c r="K32" s="81"/>
      <c r="L32" s="82"/>
      <c r="M32" s="80"/>
      <c r="N32" s="81"/>
      <c r="O32" s="81"/>
      <c r="P32" s="81"/>
      <c r="Q32" s="83"/>
      <c r="R32" s="83"/>
      <c r="S32" s="83"/>
      <c r="T32" s="84"/>
      <c r="U32" s="85"/>
      <c r="V32" s="83"/>
      <c r="W32" s="81"/>
      <c r="X32" s="81"/>
      <c r="Y32" s="81"/>
      <c r="Z32" s="81"/>
      <c r="AA32" s="81"/>
      <c r="AB32" s="81"/>
      <c r="AC32" s="82"/>
      <c r="AD32" s="80"/>
      <c r="AE32" s="81"/>
      <c r="AF32" s="81"/>
      <c r="AG32" s="81"/>
      <c r="AH32" s="81"/>
      <c r="AI32" s="83"/>
      <c r="AJ32" s="83"/>
      <c r="AK32" s="83"/>
      <c r="AL32" s="86"/>
      <c r="AM32" s="87"/>
      <c r="AN32" s="88"/>
      <c r="AO32" s="81"/>
      <c r="AP32" s="81"/>
      <c r="AQ32" s="81"/>
      <c r="AR32" s="81"/>
      <c r="AS32" s="81"/>
      <c r="AT32" s="82"/>
      <c r="AU32" s="80"/>
      <c r="AV32" s="81"/>
      <c r="AW32" s="81"/>
      <c r="AX32" s="81"/>
      <c r="AY32" s="81"/>
      <c r="AZ32" s="81"/>
      <c r="BA32" s="83"/>
      <c r="BB32" s="84"/>
      <c r="BC32" s="85"/>
      <c r="BD32" s="83"/>
      <c r="BE32" s="83"/>
      <c r="BF32" s="92"/>
      <c r="BG32" s="89"/>
      <c r="BH32" s="89"/>
      <c r="BI32" s="89"/>
      <c r="BJ32" s="116" t="s">
        <v>25</v>
      </c>
      <c r="BK32" s="89"/>
      <c r="BL32" s="95"/>
      <c r="BM32" s="110"/>
      <c r="BN32" s="97"/>
      <c r="BO32" s="97"/>
      <c r="BP32" s="205" t="s">
        <v>26</v>
      </c>
      <c r="BQ32" s="92"/>
      <c r="BR32" s="92"/>
      <c r="BS32" s="92"/>
      <c r="BT32" s="100"/>
      <c r="BU32" s="109"/>
      <c r="BV32" s="92"/>
      <c r="BW32" s="89"/>
      <c r="BX32" s="97"/>
      <c r="BY32" s="97"/>
      <c r="BZ32" s="97"/>
      <c r="CA32" s="97"/>
      <c r="CB32" s="81"/>
      <c r="CC32" s="82"/>
      <c r="CD32" s="218" t="s">
        <v>23</v>
      </c>
      <c r="CE32" s="89"/>
      <c r="CF32" s="97"/>
      <c r="CG32" s="97"/>
      <c r="CH32" s="97"/>
      <c r="CI32" s="97"/>
      <c r="CJ32" s="89"/>
      <c r="CK32" s="89"/>
      <c r="CL32" s="82"/>
      <c r="CM32" s="85"/>
      <c r="CN32" s="83"/>
      <c r="CO32" s="83"/>
      <c r="CP32" s="83"/>
      <c r="CQ32" s="83"/>
      <c r="CR32" s="83"/>
      <c r="CS32" s="83"/>
      <c r="CT32" s="100"/>
      <c r="CU32" s="101"/>
      <c r="CV32" s="102"/>
      <c r="CW32" s="103"/>
      <c r="CX32" s="104"/>
      <c r="CY32" s="103"/>
      <c r="CZ32" s="105"/>
      <c r="DA32" s="106"/>
      <c r="DB32" s="106"/>
      <c r="DC32" s="107"/>
    </row>
    <row r="33" customFormat="false" ht="13.5" hidden="false" customHeight="true" outlineLevel="0" collapsed="false">
      <c r="A33" s="161"/>
      <c r="B33" s="79" t="s">
        <v>28</v>
      </c>
      <c r="C33" s="80"/>
      <c r="D33" s="81"/>
      <c r="E33" s="81"/>
      <c r="F33" s="81"/>
      <c r="G33" s="81"/>
      <c r="H33" s="81"/>
      <c r="I33" s="81"/>
      <c r="J33" s="81"/>
      <c r="K33" s="81"/>
      <c r="L33" s="82"/>
      <c r="M33" s="80"/>
      <c r="N33" s="81"/>
      <c r="O33" s="81"/>
      <c r="P33" s="81"/>
      <c r="Q33" s="83"/>
      <c r="R33" s="83"/>
      <c r="S33" s="83"/>
      <c r="T33" s="84"/>
      <c r="U33" s="85"/>
      <c r="V33" s="83"/>
      <c r="W33" s="81"/>
      <c r="X33" s="81"/>
      <c r="Y33" s="81"/>
      <c r="Z33" s="81"/>
      <c r="AA33" s="81"/>
      <c r="AB33" s="81"/>
      <c r="AC33" s="82"/>
      <c r="AD33" s="80"/>
      <c r="AE33" s="81"/>
      <c r="AF33" s="81"/>
      <c r="AG33" s="81"/>
      <c r="AH33" s="81"/>
      <c r="AI33" s="83"/>
      <c r="AJ33" s="83"/>
      <c r="AK33" s="83"/>
      <c r="AL33" s="86"/>
      <c r="AM33" s="87"/>
      <c r="AN33" s="88"/>
      <c r="AO33" s="81"/>
      <c r="AP33" s="81"/>
      <c r="AQ33" s="81"/>
      <c r="AR33" s="81"/>
      <c r="AS33" s="81"/>
      <c r="AT33" s="82"/>
      <c r="AU33" s="80"/>
      <c r="AV33" s="81"/>
      <c r="AW33" s="81"/>
      <c r="AX33" s="81"/>
      <c r="AY33" s="81"/>
      <c r="AZ33" s="81"/>
      <c r="BA33" s="83"/>
      <c r="BB33" s="84"/>
      <c r="BC33" s="85"/>
      <c r="BD33" s="83"/>
      <c r="BE33" s="83"/>
      <c r="BF33" s="92"/>
      <c r="BG33" s="89"/>
      <c r="BH33" s="89"/>
      <c r="BI33" s="89"/>
      <c r="BJ33" s="89"/>
      <c r="BK33" s="89"/>
      <c r="BL33" s="95"/>
      <c r="BM33" s="110"/>
      <c r="BN33" s="81"/>
      <c r="BO33" s="81"/>
      <c r="BP33" s="116" t="s">
        <v>25</v>
      </c>
      <c r="BQ33" s="92"/>
      <c r="BR33" s="92"/>
      <c r="BS33" s="92"/>
      <c r="BT33" s="100"/>
      <c r="BU33" s="109"/>
      <c r="BV33" s="92"/>
      <c r="BW33" s="89"/>
      <c r="BX33" s="97"/>
      <c r="BY33" s="97"/>
      <c r="BZ33" s="97"/>
      <c r="CA33" s="97"/>
      <c r="CB33" s="81"/>
      <c r="CC33" s="82"/>
      <c r="CD33" s="218" t="s">
        <v>23</v>
      </c>
      <c r="CE33" s="89"/>
      <c r="CF33" s="97"/>
      <c r="CG33" s="97"/>
      <c r="CH33" s="97"/>
      <c r="CI33" s="97"/>
      <c r="CJ33" s="89"/>
      <c r="CK33" s="89"/>
      <c r="CL33" s="82"/>
      <c r="CM33" s="85"/>
      <c r="CN33" s="83"/>
      <c r="CO33" s="83"/>
      <c r="CP33" s="83"/>
      <c r="CQ33" s="83"/>
      <c r="CR33" s="83"/>
      <c r="CS33" s="83"/>
      <c r="CT33" s="100"/>
      <c r="CU33" s="101"/>
      <c r="CV33" s="102"/>
      <c r="CW33" s="103"/>
      <c r="CX33" s="104"/>
      <c r="CY33" s="103"/>
      <c r="CZ33" s="105"/>
      <c r="DA33" s="106"/>
      <c r="DB33" s="106"/>
      <c r="DC33" s="107"/>
    </row>
    <row r="34" customFormat="false" ht="13.5" hidden="false" customHeight="true" outlineLevel="0" collapsed="false">
      <c r="A34" s="161"/>
      <c r="B34" s="79" t="s">
        <v>29</v>
      </c>
      <c r="C34" s="80"/>
      <c r="D34" s="81"/>
      <c r="E34" s="81"/>
      <c r="F34" s="81"/>
      <c r="G34" s="81"/>
      <c r="H34" s="81"/>
      <c r="I34" s="81"/>
      <c r="J34" s="81"/>
      <c r="K34" s="81"/>
      <c r="L34" s="82"/>
      <c r="M34" s="80"/>
      <c r="N34" s="81"/>
      <c r="O34" s="81"/>
      <c r="P34" s="81"/>
      <c r="Q34" s="83"/>
      <c r="R34" s="83"/>
      <c r="S34" s="83"/>
      <c r="T34" s="84"/>
      <c r="U34" s="85"/>
      <c r="V34" s="83"/>
      <c r="W34" s="81"/>
      <c r="X34" s="81"/>
      <c r="Y34" s="81"/>
      <c r="Z34" s="81"/>
      <c r="AA34" s="81"/>
      <c r="AB34" s="81"/>
      <c r="AC34" s="82"/>
      <c r="AD34" s="80"/>
      <c r="AE34" s="81"/>
      <c r="AF34" s="81"/>
      <c r="AG34" s="81"/>
      <c r="AH34" s="81"/>
      <c r="AI34" s="83"/>
      <c r="AJ34" s="83"/>
      <c r="AK34" s="83"/>
      <c r="AL34" s="86"/>
      <c r="AM34" s="87"/>
      <c r="AN34" s="88"/>
      <c r="AO34" s="81"/>
      <c r="AP34" s="81"/>
      <c r="AQ34" s="81"/>
      <c r="AR34" s="81"/>
      <c r="AS34" s="81"/>
      <c r="AT34" s="82"/>
      <c r="AU34" s="80"/>
      <c r="AV34" s="81"/>
      <c r="AW34" s="81"/>
      <c r="AX34" s="81"/>
      <c r="AY34" s="81"/>
      <c r="AZ34" s="81"/>
      <c r="BA34" s="83"/>
      <c r="BB34" s="84"/>
      <c r="BC34" s="85"/>
      <c r="BD34" s="83"/>
      <c r="BE34" s="83"/>
      <c r="BF34" s="92"/>
      <c r="BG34" s="89"/>
      <c r="BH34" s="89"/>
      <c r="BI34" s="89"/>
      <c r="BJ34" s="89"/>
      <c r="BK34" s="89"/>
      <c r="BL34" s="95"/>
      <c r="BM34" s="110"/>
      <c r="BN34" s="81"/>
      <c r="BO34" s="81"/>
      <c r="BP34" s="116" t="s">
        <v>25</v>
      </c>
      <c r="BQ34" s="92"/>
      <c r="BR34" s="92"/>
      <c r="BS34" s="92"/>
      <c r="BT34" s="100"/>
      <c r="BU34" s="109"/>
      <c r="BV34" s="92"/>
      <c r="BW34" s="89"/>
      <c r="BX34" s="89"/>
      <c r="BY34" s="89"/>
      <c r="BZ34" s="89"/>
      <c r="CA34" s="89"/>
      <c r="CB34" s="81"/>
      <c r="CC34" s="82"/>
      <c r="CD34" s="80"/>
      <c r="CE34" s="81"/>
      <c r="CF34" s="81"/>
      <c r="CG34" s="81"/>
      <c r="CH34" s="81"/>
      <c r="CI34" s="81"/>
      <c r="CJ34" s="81"/>
      <c r="CK34" s="81"/>
      <c r="CL34" s="82"/>
      <c r="CM34" s="85"/>
      <c r="CN34" s="83"/>
      <c r="CO34" s="83"/>
      <c r="CP34" s="83"/>
      <c r="CQ34" s="83"/>
      <c r="CR34" s="83"/>
      <c r="CS34" s="83"/>
      <c r="CT34" s="100"/>
      <c r="CU34" s="117"/>
      <c r="CV34" s="104"/>
      <c r="CW34" s="103"/>
      <c r="CX34" s="104"/>
      <c r="CY34" s="103"/>
      <c r="CZ34" s="105"/>
      <c r="DA34" s="106"/>
      <c r="DB34" s="106"/>
      <c r="DC34" s="118"/>
    </row>
    <row r="35" customFormat="false" ht="13.5" hidden="false" customHeight="true" outlineLevel="0" collapsed="false">
      <c r="A35" s="161"/>
      <c r="B35" s="79" t="s">
        <v>32</v>
      </c>
      <c r="C35" s="80"/>
      <c r="D35" s="81"/>
      <c r="E35" s="81"/>
      <c r="F35" s="81"/>
      <c r="G35" s="81"/>
      <c r="H35" s="81"/>
      <c r="I35" s="81"/>
      <c r="J35" s="89"/>
      <c r="K35" s="89"/>
      <c r="L35" s="82"/>
      <c r="M35" s="80"/>
      <c r="N35" s="89"/>
      <c r="O35" s="89"/>
      <c r="P35" s="81"/>
      <c r="Q35" s="83"/>
      <c r="R35" s="83"/>
      <c r="S35" s="83"/>
      <c r="T35" s="100"/>
      <c r="U35" s="109"/>
      <c r="V35" s="92"/>
      <c r="W35" s="89"/>
      <c r="X35" s="81"/>
      <c r="Y35" s="81"/>
      <c r="Z35" s="81"/>
      <c r="AA35" s="81"/>
      <c r="AB35" s="81"/>
      <c r="AC35" s="82"/>
      <c r="AD35" s="80"/>
      <c r="AE35" s="81"/>
      <c r="AF35" s="81"/>
      <c r="AG35" s="81"/>
      <c r="AH35" s="81"/>
      <c r="AI35" s="83"/>
      <c r="AJ35" s="83"/>
      <c r="AK35" s="83"/>
      <c r="AL35" s="86"/>
      <c r="AM35" s="87"/>
      <c r="AN35" s="119" t="s">
        <v>23</v>
      </c>
      <c r="AO35" s="89"/>
      <c r="AP35" s="89"/>
      <c r="AQ35" s="89"/>
      <c r="AR35" s="81"/>
      <c r="AS35" s="81"/>
      <c r="AT35" s="82"/>
      <c r="AU35" s="80"/>
      <c r="AV35" s="89"/>
      <c r="AW35" s="89"/>
      <c r="AX35" s="89"/>
      <c r="AY35" s="89"/>
      <c r="AZ35" s="81"/>
      <c r="BA35" s="83"/>
      <c r="BB35" s="84"/>
      <c r="BC35" s="85"/>
      <c r="BD35" s="83"/>
      <c r="BE35" s="83"/>
      <c r="BF35" s="83"/>
      <c r="BG35" s="81"/>
      <c r="BH35" s="81"/>
      <c r="BI35" s="81"/>
      <c r="BJ35" s="81"/>
      <c r="BK35" s="81"/>
      <c r="BL35" s="82"/>
      <c r="BM35" s="80"/>
      <c r="BN35" s="89"/>
      <c r="BO35" s="89"/>
      <c r="BP35" s="81"/>
      <c r="BQ35" s="83"/>
      <c r="BR35" s="83"/>
      <c r="BS35" s="83"/>
      <c r="BT35" s="84"/>
      <c r="BU35" s="85"/>
      <c r="BV35" s="92"/>
      <c r="BW35" s="89"/>
      <c r="BX35" s="81"/>
      <c r="BY35" s="81"/>
      <c r="BZ35" s="81"/>
      <c r="CA35" s="81"/>
      <c r="CB35" s="81"/>
      <c r="CC35" s="82"/>
      <c r="CD35" s="80"/>
      <c r="CE35" s="81"/>
      <c r="CF35" s="81"/>
      <c r="CG35" s="81"/>
      <c r="CH35" s="81"/>
      <c r="CI35" s="81"/>
      <c r="CJ35" s="81"/>
      <c r="CK35" s="81"/>
      <c r="CL35" s="82"/>
      <c r="CM35" s="85"/>
      <c r="CN35" s="83"/>
      <c r="CO35" s="83"/>
      <c r="CP35" s="83"/>
      <c r="CQ35" s="83"/>
      <c r="CR35" s="83"/>
      <c r="CS35" s="83"/>
      <c r="CT35" s="100"/>
      <c r="CU35" s="101"/>
      <c r="CV35" s="102"/>
      <c r="CW35" s="113"/>
      <c r="CX35" s="102"/>
      <c r="CY35" s="103"/>
      <c r="CZ35" s="105"/>
      <c r="DA35" s="106"/>
      <c r="DB35" s="106"/>
      <c r="DC35" s="107"/>
    </row>
    <row r="36" customFormat="false" ht="13.5" hidden="false" customHeight="true" outlineLevel="0" collapsed="false">
      <c r="A36" s="161"/>
      <c r="B36" s="229" t="s">
        <v>61</v>
      </c>
      <c r="C36" s="133"/>
      <c r="D36" s="134"/>
      <c r="E36" s="134"/>
      <c r="F36" s="134"/>
      <c r="G36" s="134"/>
      <c r="H36" s="134"/>
      <c r="I36" s="134"/>
      <c r="J36" s="134"/>
      <c r="K36" s="134"/>
      <c r="L36" s="135"/>
      <c r="M36" s="133"/>
      <c r="N36" s="134"/>
      <c r="O36" s="134"/>
      <c r="P36" s="134"/>
      <c r="Q36" s="137"/>
      <c r="R36" s="137"/>
      <c r="S36" s="137"/>
      <c r="T36" s="149"/>
      <c r="U36" s="150"/>
      <c r="V36" s="137"/>
      <c r="W36" s="134"/>
      <c r="X36" s="134"/>
      <c r="Y36" s="134"/>
      <c r="Z36" s="134"/>
      <c r="AA36" s="134"/>
      <c r="AB36" s="134"/>
      <c r="AC36" s="135"/>
      <c r="AD36" s="133"/>
      <c r="AE36" s="134"/>
      <c r="AF36" s="134"/>
      <c r="AG36" s="134"/>
      <c r="AH36" s="134"/>
      <c r="AI36" s="137"/>
      <c r="AJ36" s="137"/>
      <c r="AK36" s="137"/>
      <c r="AL36" s="143"/>
      <c r="AM36" s="144"/>
      <c r="AN36" s="145"/>
      <c r="AO36" s="134"/>
      <c r="AP36" s="134"/>
      <c r="AQ36" s="134"/>
      <c r="AR36" s="134"/>
      <c r="AS36" s="134"/>
      <c r="AT36" s="135"/>
      <c r="AU36" s="133"/>
      <c r="AV36" s="134"/>
      <c r="AW36" s="134"/>
      <c r="AX36" s="134"/>
      <c r="AY36" s="134"/>
      <c r="AZ36" s="134"/>
      <c r="BA36" s="137"/>
      <c r="BB36" s="149"/>
      <c r="BC36" s="150"/>
      <c r="BD36" s="137"/>
      <c r="BE36" s="137"/>
      <c r="BF36" s="230"/>
      <c r="BG36" s="231"/>
      <c r="BH36" s="231"/>
      <c r="BI36" s="231"/>
      <c r="BJ36" s="141"/>
      <c r="BK36" s="141"/>
      <c r="BL36" s="135"/>
      <c r="BM36" s="133"/>
      <c r="BN36" s="134"/>
      <c r="BO36" s="134"/>
      <c r="BP36" s="134"/>
      <c r="BQ36" s="137"/>
      <c r="BR36" s="137"/>
      <c r="BS36" s="137"/>
      <c r="BT36" s="149"/>
      <c r="BU36" s="150"/>
      <c r="BV36" s="137"/>
      <c r="BW36" s="134"/>
      <c r="BX36" s="134"/>
      <c r="BY36" s="134"/>
      <c r="BZ36" s="134"/>
      <c r="CA36" s="134"/>
      <c r="CB36" s="134"/>
      <c r="CC36" s="135"/>
      <c r="CD36" s="133"/>
      <c r="CE36" s="134"/>
      <c r="CF36" s="134"/>
      <c r="CG36" s="134"/>
      <c r="CH36" s="134"/>
      <c r="CI36" s="134"/>
      <c r="CJ36" s="134"/>
      <c r="CK36" s="134"/>
      <c r="CL36" s="135"/>
      <c r="CM36" s="150"/>
      <c r="CN36" s="137"/>
      <c r="CO36" s="137"/>
      <c r="CP36" s="137"/>
      <c r="CQ36" s="137"/>
      <c r="CR36" s="137"/>
      <c r="CS36" s="137"/>
      <c r="CT36" s="138"/>
      <c r="CU36" s="117"/>
      <c r="CV36" s="104"/>
      <c r="CW36" s="103"/>
      <c r="CX36" s="104"/>
      <c r="CY36" s="103"/>
      <c r="CZ36" s="105"/>
      <c r="DA36" s="106"/>
      <c r="DB36" s="106"/>
      <c r="DC36" s="118"/>
    </row>
    <row r="37" customFormat="false" ht="13.5" hidden="false" customHeight="true" outlineLevel="0" collapsed="false">
      <c r="A37" s="232" t="s">
        <v>62</v>
      </c>
      <c r="B37" s="232"/>
      <c r="C37" s="233"/>
      <c r="D37" s="234"/>
      <c r="E37" s="234"/>
      <c r="F37" s="234"/>
      <c r="G37" s="234"/>
      <c r="H37" s="234"/>
      <c r="I37" s="234"/>
      <c r="J37" s="234"/>
      <c r="K37" s="234"/>
      <c r="L37" s="235"/>
      <c r="M37" s="236"/>
      <c r="N37" s="63"/>
      <c r="O37" s="63"/>
      <c r="P37" s="54"/>
      <c r="Q37" s="56"/>
      <c r="R37" s="56"/>
      <c r="S37" s="56"/>
      <c r="T37" s="64"/>
      <c r="U37" s="237"/>
      <c r="V37" s="238" t="s">
        <v>63</v>
      </c>
      <c r="W37" s="234"/>
      <c r="X37" s="234"/>
      <c r="Y37" s="234"/>
      <c r="Z37" s="234"/>
      <c r="AA37" s="234"/>
      <c r="AB37" s="239" t="s">
        <v>36</v>
      </c>
      <c r="AC37" s="235"/>
      <c r="AD37" s="53"/>
      <c r="AE37" s="63"/>
      <c r="AF37" s="63"/>
      <c r="AG37" s="63"/>
      <c r="AH37" s="54"/>
      <c r="AI37" s="56"/>
      <c r="AJ37" s="56"/>
      <c r="AK37" s="240"/>
      <c r="AL37" s="241"/>
      <c r="AM37" s="242"/>
      <c r="AN37" s="243"/>
      <c r="AO37" s="234"/>
      <c r="AP37" s="234"/>
      <c r="AQ37" s="234"/>
      <c r="AR37" s="244"/>
      <c r="AS37" s="244"/>
      <c r="AT37" s="245" t="s">
        <v>37</v>
      </c>
      <c r="AU37" s="233"/>
      <c r="AV37" s="234"/>
      <c r="AW37" s="234"/>
      <c r="AX37" s="234"/>
      <c r="AY37" s="234"/>
      <c r="AZ37" s="234"/>
      <c r="BA37" s="246"/>
      <c r="BB37" s="247"/>
      <c r="BC37" s="237"/>
      <c r="BD37" s="246"/>
      <c r="BE37" s="246"/>
      <c r="BF37" s="248" t="s">
        <v>38</v>
      </c>
      <c r="BG37" s="234"/>
      <c r="BH37" s="234"/>
      <c r="BI37" s="234"/>
      <c r="BJ37" s="234"/>
      <c r="BK37" s="234"/>
      <c r="BL37" s="235"/>
      <c r="BM37" s="233"/>
      <c r="BN37" s="234"/>
      <c r="BO37" s="234"/>
      <c r="BP37" s="234"/>
      <c r="BQ37" s="246"/>
      <c r="BR37" s="246"/>
      <c r="BS37" s="246"/>
      <c r="BT37" s="247"/>
      <c r="BU37" s="237"/>
      <c r="BV37" s="249" t="s">
        <v>23</v>
      </c>
      <c r="BW37" s="244"/>
      <c r="BX37" s="234"/>
      <c r="BY37" s="234"/>
      <c r="BZ37" s="234"/>
      <c r="CA37" s="234"/>
      <c r="CB37" s="234"/>
      <c r="CC37" s="235"/>
      <c r="CD37" s="233"/>
      <c r="CE37" s="234"/>
      <c r="CF37" s="234"/>
      <c r="CG37" s="234"/>
      <c r="CH37" s="250" t="s">
        <v>64</v>
      </c>
      <c r="CI37" s="234"/>
      <c r="CJ37" s="234"/>
      <c r="CK37" s="234"/>
      <c r="CL37" s="235"/>
      <c r="CM37" s="240"/>
      <c r="CN37" s="251"/>
      <c r="CO37" s="251"/>
      <c r="CP37" s="56"/>
      <c r="CQ37" s="56"/>
      <c r="CR37" s="56"/>
      <c r="CS37" s="64"/>
      <c r="CT37" s="71"/>
      <c r="CU37" s="72"/>
      <c r="CV37" s="73"/>
      <c r="CW37" s="177"/>
      <c r="CX37" s="73"/>
      <c r="CY37" s="177"/>
      <c r="CZ37" s="252"/>
      <c r="DA37" s="252"/>
      <c r="DB37" s="252"/>
      <c r="DC37" s="78"/>
    </row>
    <row r="38" customFormat="false" ht="13.5" hidden="false" customHeight="true" outlineLevel="0" collapsed="false">
      <c r="A38" s="253" t="s">
        <v>65</v>
      </c>
      <c r="B38" s="253"/>
      <c r="C38" s="53"/>
      <c r="D38" s="54"/>
      <c r="E38" s="54"/>
      <c r="F38" s="68"/>
      <c r="G38" s="68"/>
      <c r="H38" s="54"/>
      <c r="I38" s="54"/>
      <c r="J38" s="54"/>
      <c r="K38" s="54"/>
      <c r="L38" s="55"/>
      <c r="M38" s="53"/>
      <c r="N38" s="197" t="s">
        <v>36</v>
      </c>
      <c r="O38" s="54"/>
      <c r="P38" s="54"/>
      <c r="Q38" s="56"/>
      <c r="R38" s="66"/>
      <c r="S38" s="66"/>
      <c r="T38" s="57"/>
      <c r="U38" s="58"/>
      <c r="V38" s="164" t="s">
        <v>37</v>
      </c>
      <c r="W38" s="54"/>
      <c r="X38" s="54"/>
      <c r="Y38" s="54"/>
      <c r="Z38" s="54"/>
      <c r="AA38" s="54"/>
      <c r="AB38" s="54"/>
      <c r="AC38" s="55"/>
      <c r="AD38" s="254" t="s">
        <v>38</v>
      </c>
      <c r="AE38" s="54"/>
      <c r="AF38" s="54"/>
      <c r="AG38" s="54"/>
      <c r="AH38" s="54"/>
      <c r="AI38" s="56"/>
      <c r="AJ38" s="56"/>
      <c r="AK38" s="56"/>
      <c r="AL38" s="59"/>
      <c r="AM38" s="60"/>
      <c r="AN38" s="61"/>
      <c r="AO38" s="54"/>
      <c r="AP38" s="54"/>
      <c r="AQ38" s="54"/>
      <c r="AR38" s="54"/>
      <c r="AS38" s="54"/>
      <c r="AT38" s="55"/>
      <c r="AU38" s="53"/>
      <c r="AV38" s="197" t="s">
        <v>51</v>
      </c>
      <c r="AW38" s="54"/>
      <c r="AX38" s="54"/>
      <c r="AY38" s="54"/>
      <c r="AZ38" s="54"/>
      <c r="BA38" s="56"/>
      <c r="BB38" s="57"/>
      <c r="BC38" s="58"/>
      <c r="BD38" s="66"/>
      <c r="BE38" s="66"/>
      <c r="BF38" s="164" t="s">
        <v>52</v>
      </c>
      <c r="BG38" s="54"/>
      <c r="BH38" s="54"/>
      <c r="BI38" s="54"/>
      <c r="BJ38" s="54"/>
      <c r="BK38" s="54"/>
      <c r="BL38" s="55"/>
      <c r="BM38" s="53"/>
      <c r="BN38" s="68"/>
      <c r="BO38" s="68"/>
      <c r="BP38" s="54"/>
      <c r="BQ38" s="56"/>
      <c r="BR38" s="56"/>
      <c r="BS38" s="56"/>
      <c r="BT38" s="57"/>
      <c r="BU38" s="58"/>
      <c r="BV38" s="56"/>
      <c r="BW38" s="54"/>
      <c r="BX38" s="70" t="s">
        <v>23</v>
      </c>
      <c r="BY38" s="68"/>
      <c r="BZ38" s="54"/>
      <c r="CA38" s="54"/>
      <c r="CB38" s="54"/>
      <c r="CC38" s="55"/>
      <c r="CD38" s="53"/>
      <c r="CE38" s="54"/>
      <c r="CF38" s="54"/>
      <c r="CG38" s="54"/>
      <c r="CH38" s="54"/>
      <c r="CI38" s="54"/>
      <c r="CJ38" s="54"/>
      <c r="CK38" s="54"/>
      <c r="CL38" s="55"/>
      <c r="CM38" s="58"/>
      <c r="CN38" s="56"/>
      <c r="CO38" s="56"/>
      <c r="CP38" s="56"/>
      <c r="CQ38" s="56"/>
      <c r="CR38" s="56"/>
      <c r="CS38" s="56"/>
      <c r="CT38" s="71"/>
      <c r="CU38" s="72"/>
      <c r="CV38" s="73"/>
      <c r="CW38" s="177"/>
      <c r="CX38" s="73"/>
      <c r="CY38" s="74"/>
      <c r="CZ38" s="76"/>
      <c r="DA38" s="77"/>
      <c r="DB38" s="77"/>
      <c r="DC38" s="78"/>
    </row>
    <row r="39" customFormat="false" ht="13.5" hidden="false" customHeight="true" outlineLevel="0" collapsed="false">
      <c r="A39" s="255" t="s">
        <v>66</v>
      </c>
      <c r="B39" s="255"/>
      <c r="C39" s="80"/>
      <c r="D39" s="81"/>
      <c r="E39" s="81"/>
      <c r="F39" s="89"/>
      <c r="G39" s="89"/>
      <c r="H39" s="81"/>
      <c r="I39" s="81"/>
      <c r="J39" s="81"/>
      <c r="K39" s="81"/>
      <c r="L39" s="82"/>
      <c r="M39" s="80"/>
      <c r="N39" s="81"/>
      <c r="O39" s="81"/>
      <c r="P39" s="81"/>
      <c r="Q39" s="83"/>
      <c r="R39" s="92"/>
      <c r="S39" s="92"/>
      <c r="T39" s="84"/>
      <c r="U39" s="85"/>
      <c r="V39" s="83"/>
      <c r="W39" s="81"/>
      <c r="X39" s="81"/>
      <c r="Y39" s="81"/>
      <c r="Z39" s="81"/>
      <c r="AA39" s="81"/>
      <c r="AB39" s="81"/>
      <c r="AC39" s="82"/>
      <c r="AD39" s="80"/>
      <c r="AE39" s="81"/>
      <c r="AF39" s="81"/>
      <c r="AG39" s="81"/>
      <c r="AH39" s="81"/>
      <c r="AI39" s="83"/>
      <c r="AJ39" s="83"/>
      <c r="AK39" s="83"/>
      <c r="AL39" s="86"/>
      <c r="AM39" s="87"/>
      <c r="AN39" s="88"/>
      <c r="AO39" s="81"/>
      <c r="AP39" s="81"/>
      <c r="AQ39" s="81"/>
      <c r="AR39" s="81"/>
      <c r="AS39" s="81"/>
      <c r="AT39" s="82"/>
      <c r="AU39" s="80"/>
      <c r="AV39" s="81"/>
      <c r="AW39" s="81"/>
      <c r="AX39" s="81"/>
      <c r="AY39" s="81"/>
      <c r="AZ39" s="81"/>
      <c r="BA39" s="83"/>
      <c r="BB39" s="84"/>
      <c r="BC39" s="85"/>
      <c r="BD39" s="92"/>
      <c r="BE39" s="92"/>
      <c r="BF39" s="83"/>
      <c r="BG39" s="81"/>
      <c r="BH39" s="81"/>
      <c r="BI39" s="81"/>
      <c r="BJ39" s="81"/>
      <c r="BK39" s="81"/>
      <c r="BL39" s="82"/>
      <c r="BM39" s="80"/>
      <c r="BN39" s="89"/>
      <c r="BO39" s="89"/>
      <c r="BP39" s="97"/>
      <c r="BQ39" s="111"/>
      <c r="BR39" s="83"/>
      <c r="BS39" s="83"/>
      <c r="BT39" s="84"/>
      <c r="BU39" s="85"/>
      <c r="BV39" s="83"/>
      <c r="BW39" s="81"/>
      <c r="BX39" s="89"/>
      <c r="BY39" s="89"/>
      <c r="BZ39" s="116" t="s">
        <v>25</v>
      </c>
      <c r="CA39" s="89"/>
      <c r="CB39" s="81"/>
      <c r="CC39" s="82"/>
      <c r="CD39" s="80"/>
      <c r="CE39" s="81"/>
      <c r="CF39" s="81"/>
      <c r="CG39" s="81"/>
      <c r="CH39" s="94" t="s">
        <v>23</v>
      </c>
      <c r="CI39" s="89"/>
      <c r="CJ39" s="81"/>
      <c r="CK39" s="81"/>
      <c r="CL39" s="82"/>
      <c r="CM39" s="85"/>
      <c r="CN39" s="83"/>
      <c r="CO39" s="83"/>
      <c r="CP39" s="83"/>
      <c r="CQ39" s="83"/>
      <c r="CR39" s="83"/>
      <c r="CS39" s="83"/>
      <c r="CT39" s="100"/>
      <c r="CU39" s="101"/>
      <c r="CV39" s="102"/>
      <c r="CW39" s="103"/>
      <c r="CX39" s="104"/>
      <c r="CY39" s="103"/>
      <c r="CZ39" s="105"/>
      <c r="DA39" s="106"/>
      <c r="DB39" s="106"/>
      <c r="DC39" s="107"/>
    </row>
    <row r="40" customFormat="false" ht="13.5" hidden="false" customHeight="true" outlineLevel="0" collapsed="false">
      <c r="A40" s="256" t="s">
        <v>67</v>
      </c>
      <c r="B40" s="256"/>
      <c r="C40" s="133"/>
      <c r="D40" s="134"/>
      <c r="E40" s="134"/>
      <c r="F40" s="141"/>
      <c r="G40" s="141"/>
      <c r="H40" s="134"/>
      <c r="I40" s="134"/>
      <c r="J40" s="141"/>
      <c r="K40" s="141"/>
      <c r="L40" s="188"/>
      <c r="M40" s="152"/>
      <c r="N40" s="134"/>
      <c r="O40" s="134"/>
      <c r="P40" s="141"/>
      <c r="Q40" s="140"/>
      <c r="R40" s="137"/>
      <c r="S40" s="137"/>
      <c r="T40" s="149"/>
      <c r="U40" s="150"/>
      <c r="V40" s="140"/>
      <c r="W40" s="141"/>
      <c r="X40" s="141"/>
      <c r="Y40" s="141"/>
      <c r="Z40" s="134"/>
      <c r="AA40" s="134"/>
      <c r="AB40" s="134"/>
      <c r="AC40" s="135"/>
      <c r="AD40" s="133"/>
      <c r="AE40" s="134"/>
      <c r="AF40" s="141"/>
      <c r="AG40" s="141"/>
      <c r="AH40" s="141"/>
      <c r="AI40" s="140"/>
      <c r="AJ40" s="140"/>
      <c r="AK40" s="140"/>
      <c r="AL40" s="143"/>
      <c r="AM40" s="144"/>
      <c r="AN40" s="145"/>
      <c r="AO40" s="134"/>
      <c r="AP40" s="134"/>
      <c r="AQ40" s="134"/>
      <c r="AR40" s="134"/>
      <c r="AS40" s="134"/>
      <c r="AT40" s="188"/>
      <c r="AU40" s="152"/>
      <c r="AV40" s="134"/>
      <c r="AW40" s="134"/>
      <c r="AX40" s="134"/>
      <c r="AY40" s="134"/>
      <c r="AZ40" s="134"/>
      <c r="BA40" s="137"/>
      <c r="BB40" s="149"/>
      <c r="BC40" s="150"/>
      <c r="BD40" s="192" t="s">
        <v>23</v>
      </c>
      <c r="BE40" s="140"/>
      <c r="BF40" s="140"/>
      <c r="BG40" s="141"/>
      <c r="BH40" s="141"/>
      <c r="BI40" s="141"/>
      <c r="BJ40" s="141"/>
      <c r="BK40" s="141"/>
      <c r="BL40" s="135"/>
      <c r="BM40" s="133"/>
      <c r="BN40" s="134"/>
      <c r="BO40" s="134"/>
      <c r="BP40" s="134"/>
      <c r="BQ40" s="137"/>
      <c r="BR40" s="137"/>
      <c r="BS40" s="137"/>
      <c r="BT40" s="138"/>
      <c r="BU40" s="139"/>
      <c r="BV40" s="137"/>
      <c r="BW40" s="134"/>
      <c r="BX40" s="134"/>
      <c r="BY40" s="134"/>
      <c r="BZ40" s="134"/>
      <c r="CA40" s="134"/>
      <c r="CB40" s="141"/>
      <c r="CC40" s="188"/>
      <c r="CD40" s="152"/>
      <c r="CE40" s="141"/>
      <c r="CF40" s="134"/>
      <c r="CG40" s="134"/>
      <c r="CH40" s="134"/>
      <c r="CI40" s="134"/>
      <c r="CJ40" s="134"/>
      <c r="CK40" s="134"/>
      <c r="CL40" s="135"/>
      <c r="CM40" s="150"/>
      <c r="CN40" s="137"/>
      <c r="CO40" s="137"/>
      <c r="CP40" s="137"/>
      <c r="CQ40" s="137"/>
      <c r="CR40" s="137"/>
      <c r="CS40" s="137"/>
      <c r="CT40" s="138"/>
      <c r="CU40" s="154"/>
      <c r="CV40" s="155"/>
      <c r="CW40" s="156"/>
      <c r="CX40" s="155"/>
      <c r="CY40" s="157"/>
      <c r="CZ40" s="158"/>
      <c r="DA40" s="159"/>
      <c r="DB40" s="159"/>
      <c r="DC40" s="160"/>
    </row>
    <row r="41" customFormat="false" ht="13.5" hidden="false" customHeight="true" outlineLevel="0" collapsed="false">
      <c r="A41" s="257" t="s">
        <v>68</v>
      </c>
      <c r="B41" s="258" t="s">
        <v>69</v>
      </c>
      <c r="C41" s="53"/>
      <c r="D41" s="54"/>
      <c r="E41" s="54"/>
      <c r="F41" s="54"/>
      <c r="G41" s="54"/>
      <c r="H41" s="54"/>
      <c r="I41" s="54"/>
      <c r="J41" s="54"/>
      <c r="K41" s="54"/>
      <c r="L41" s="55"/>
      <c r="M41" s="53"/>
      <c r="N41" s="54"/>
      <c r="O41" s="54"/>
      <c r="P41" s="54"/>
      <c r="Q41" s="56"/>
      <c r="R41" s="56"/>
      <c r="S41" s="56"/>
      <c r="T41" s="57"/>
      <c r="U41" s="58"/>
      <c r="V41" s="56"/>
      <c r="W41" s="54"/>
      <c r="X41" s="54"/>
      <c r="Y41" s="54"/>
      <c r="Z41" s="54"/>
      <c r="AA41" s="54"/>
      <c r="AB41" s="54"/>
      <c r="AC41" s="55"/>
      <c r="AD41" s="53"/>
      <c r="AE41" s="54"/>
      <c r="AF41" s="54"/>
      <c r="AG41" s="54"/>
      <c r="AH41" s="54"/>
      <c r="AI41" s="56"/>
      <c r="AJ41" s="56"/>
      <c r="AK41" s="56"/>
      <c r="AL41" s="59"/>
      <c r="AM41" s="60"/>
      <c r="AN41" s="61"/>
      <c r="AO41" s="54"/>
      <c r="AP41" s="54"/>
      <c r="AQ41" s="54"/>
      <c r="AR41" s="54"/>
      <c r="AS41" s="54"/>
      <c r="AT41" s="55"/>
      <c r="AU41" s="53"/>
      <c r="AV41" s="54"/>
      <c r="AW41" s="54"/>
      <c r="AX41" s="54"/>
      <c r="AY41" s="54"/>
      <c r="AZ41" s="54"/>
      <c r="BA41" s="56"/>
      <c r="BB41" s="57"/>
      <c r="BC41" s="58"/>
      <c r="BD41" s="56"/>
      <c r="BE41" s="56"/>
      <c r="BF41" s="66"/>
      <c r="BG41" s="68"/>
      <c r="BH41" s="216" t="s">
        <v>50</v>
      </c>
      <c r="BI41" s="54"/>
      <c r="BJ41" s="54"/>
      <c r="BK41" s="54"/>
      <c r="BL41" s="55"/>
      <c r="BM41" s="53"/>
      <c r="BN41" s="54"/>
      <c r="BO41" s="54"/>
      <c r="BP41" s="54"/>
      <c r="BQ41" s="56"/>
      <c r="BR41" s="56"/>
      <c r="BS41" s="56"/>
      <c r="BT41" s="57"/>
      <c r="BU41" s="58"/>
      <c r="BV41" s="56"/>
      <c r="BW41" s="54"/>
      <c r="BX41" s="54"/>
      <c r="BY41" s="54"/>
      <c r="BZ41" s="54"/>
      <c r="CA41" s="54"/>
      <c r="CB41" s="54"/>
      <c r="CC41" s="55"/>
      <c r="CD41" s="53"/>
      <c r="CE41" s="54"/>
      <c r="CF41" s="54"/>
      <c r="CG41" s="54"/>
      <c r="CH41" s="54"/>
      <c r="CI41" s="54"/>
      <c r="CJ41" s="54"/>
      <c r="CK41" s="54"/>
      <c r="CL41" s="55"/>
      <c r="CM41" s="58"/>
      <c r="CN41" s="56"/>
      <c r="CO41" s="56"/>
      <c r="CP41" s="56"/>
      <c r="CQ41" s="56"/>
      <c r="CR41" s="56"/>
      <c r="CS41" s="56"/>
      <c r="CT41" s="71"/>
      <c r="CU41" s="72"/>
      <c r="CV41" s="73"/>
      <c r="CW41" s="177"/>
      <c r="CX41" s="73"/>
      <c r="CY41" s="177" t="s">
        <v>70</v>
      </c>
      <c r="CZ41" s="77" t="s">
        <v>71</v>
      </c>
      <c r="DA41" s="77"/>
      <c r="DB41" s="77" t="s">
        <v>71</v>
      </c>
      <c r="DC41" s="78"/>
    </row>
    <row r="42" customFormat="false" ht="13.5" hidden="false" customHeight="true" outlineLevel="0" collapsed="false">
      <c r="A42" s="257"/>
      <c r="B42" s="259" t="s">
        <v>72</v>
      </c>
      <c r="C42" s="133"/>
      <c r="D42" s="134"/>
      <c r="E42" s="134"/>
      <c r="F42" s="134"/>
      <c r="G42" s="134"/>
      <c r="H42" s="134"/>
      <c r="I42" s="134"/>
      <c r="J42" s="134"/>
      <c r="K42" s="134"/>
      <c r="L42" s="135"/>
      <c r="M42" s="133"/>
      <c r="N42" s="134"/>
      <c r="O42" s="134"/>
      <c r="P42" s="134"/>
      <c r="Q42" s="137"/>
      <c r="R42" s="137"/>
      <c r="S42" s="137"/>
      <c r="T42" s="149"/>
      <c r="U42" s="150"/>
      <c r="V42" s="137"/>
      <c r="W42" s="134"/>
      <c r="X42" s="134"/>
      <c r="Y42" s="134"/>
      <c r="Z42" s="134"/>
      <c r="AA42" s="134"/>
      <c r="AB42" s="134"/>
      <c r="AC42" s="135"/>
      <c r="AD42" s="133"/>
      <c r="AE42" s="134"/>
      <c r="AF42" s="134"/>
      <c r="AG42" s="134"/>
      <c r="AH42" s="134"/>
      <c r="AI42" s="137"/>
      <c r="AJ42" s="137"/>
      <c r="AK42" s="137"/>
      <c r="AL42" s="143"/>
      <c r="AM42" s="144"/>
      <c r="AN42" s="145"/>
      <c r="AO42" s="134"/>
      <c r="AP42" s="134"/>
      <c r="AQ42" s="134"/>
      <c r="AR42" s="134"/>
      <c r="AS42" s="134"/>
      <c r="AT42" s="135"/>
      <c r="AU42" s="133"/>
      <c r="AV42" s="134"/>
      <c r="AW42" s="134"/>
      <c r="AX42" s="134"/>
      <c r="AY42" s="134"/>
      <c r="AZ42" s="134"/>
      <c r="BA42" s="137"/>
      <c r="BB42" s="149"/>
      <c r="BC42" s="150"/>
      <c r="BD42" s="137"/>
      <c r="BE42" s="137"/>
      <c r="BF42" s="137"/>
      <c r="BG42" s="134"/>
      <c r="BH42" s="134"/>
      <c r="BI42" s="134"/>
      <c r="BJ42" s="134"/>
      <c r="BK42" s="134"/>
      <c r="BL42" s="135"/>
      <c r="BM42" s="133"/>
      <c r="BN42" s="134"/>
      <c r="BO42" s="134"/>
      <c r="BP42" s="134"/>
      <c r="BQ42" s="137"/>
      <c r="BR42" s="137"/>
      <c r="BS42" s="137"/>
      <c r="BT42" s="149"/>
      <c r="BU42" s="150"/>
      <c r="BV42" s="137"/>
      <c r="BW42" s="134"/>
      <c r="BX42" s="134"/>
      <c r="BY42" s="134"/>
      <c r="BZ42" s="134"/>
      <c r="CA42" s="134"/>
      <c r="CB42" s="134"/>
      <c r="CC42" s="135"/>
      <c r="CD42" s="133"/>
      <c r="CE42" s="134"/>
      <c r="CF42" s="134"/>
      <c r="CG42" s="134"/>
      <c r="CH42" s="134"/>
      <c r="CI42" s="134"/>
      <c r="CJ42" s="134"/>
      <c r="CK42" s="134"/>
      <c r="CL42" s="135"/>
      <c r="CM42" s="150"/>
      <c r="CN42" s="137"/>
      <c r="CO42" s="137"/>
      <c r="CP42" s="137"/>
      <c r="CQ42" s="137"/>
      <c r="CR42" s="137"/>
      <c r="CS42" s="137"/>
      <c r="CT42" s="138"/>
      <c r="CU42" s="193"/>
      <c r="CV42" s="194"/>
      <c r="CW42" s="260"/>
      <c r="CX42" s="194"/>
      <c r="CY42" s="128"/>
      <c r="CZ42" s="129"/>
      <c r="DA42" s="130"/>
      <c r="DB42" s="130"/>
      <c r="DC42" s="195"/>
    </row>
    <row r="43" customFormat="false" ht="13.5" hidden="false" customHeight="true" outlineLevel="0" collapsed="false">
      <c r="A43" s="257"/>
      <c r="B43" s="261" t="s">
        <v>73</v>
      </c>
      <c r="C43" s="233"/>
      <c r="D43" s="234"/>
      <c r="E43" s="234"/>
      <c r="F43" s="234"/>
      <c r="G43" s="234"/>
      <c r="H43" s="234"/>
      <c r="I43" s="234"/>
      <c r="J43" s="234"/>
      <c r="K43" s="234"/>
      <c r="L43" s="235"/>
      <c r="M43" s="262"/>
      <c r="N43" s="263"/>
      <c r="O43" s="263"/>
      <c r="P43" s="234"/>
      <c r="Q43" s="246"/>
      <c r="R43" s="246"/>
      <c r="S43" s="264"/>
      <c r="T43" s="247"/>
      <c r="U43" s="237"/>
      <c r="V43" s="246"/>
      <c r="W43" s="234"/>
      <c r="X43" s="234"/>
      <c r="Y43" s="234"/>
      <c r="Z43" s="234"/>
      <c r="AA43" s="234"/>
      <c r="AB43" s="234"/>
      <c r="AC43" s="235"/>
      <c r="AD43" s="233"/>
      <c r="AE43" s="263"/>
      <c r="AF43" s="234"/>
      <c r="AG43" s="234"/>
      <c r="AH43" s="234"/>
      <c r="AI43" s="246"/>
      <c r="AJ43" s="246"/>
      <c r="AK43" s="264"/>
      <c r="AL43" s="265"/>
      <c r="AM43" s="242"/>
      <c r="AN43" s="243"/>
      <c r="AO43" s="234"/>
      <c r="AP43" s="234"/>
      <c r="AQ43" s="234"/>
      <c r="AR43" s="234"/>
      <c r="AS43" s="234"/>
      <c r="AT43" s="235"/>
      <c r="AU43" s="233"/>
      <c r="AV43" s="263"/>
      <c r="AW43" s="263"/>
      <c r="AX43" s="234"/>
      <c r="AY43" s="234"/>
      <c r="AZ43" s="234"/>
      <c r="BA43" s="264"/>
      <c r="BB43" s="264"/>
      <c r="BC43" s="237"/>
      <c r="BD43" s="246"/>
      <c r="BE43" s="246"/>
      <c r="BF43" s="246"/>
      <c r="BG43" s="234"/>
      <c r="BH43" s="234"/>
      <c r="BI43" s="234"/>
      <c r="BJ43" s="234"/>
      <c r="BK43" s="234"/>
      <c r="BL43" s="235"/>
      <c r="BM43" s="233"/>
      <c r="BN43" s="234"/>
      <c r="BO43" s="234"/>
      <c r="BP43" s="234"/>
      <c r="BQ43" s="246"/>
      <c r="BR43" s="246"/>
      <c r="BS43" s="246"/>
      <c r="BT43" s="266"/>
      <c r="BU43" s="267"/>
      <c r="BV43" s="246"/>
      <c r="BW43" s="234"/>
      <c r="BX43" s="268" t="s">
        <v>26</v>
      </c>
      <c r="BY43" s="244"/>
      <c r="BZ43" s="234"/>
      <c r="CA43" s="234"/>
      <c r="CB43" s="244"/>
      <c r="CC43" s="269"/>
      <c r="CD43" s="233"/>
      <c r="CE43" s="234"/>
      <c r="CF43" s="270" t="s">
        <v>23</v>
      </c>
      <c r="CG43" s="244"/>
      <c r="CH43" s="244"/>
      <c r="CI43" s="244"/>
      <c r="CJ43" s="244"/>
      <c r="CK43" s="244"/>
      <c r="CL43" s="235"/>
      <c r="CM43" s="237"/>
      <c r="CN43" s="246"/>
      <c r="CO43" s="246"/>
      <c r="CP43" s="246"/>
      <c r="CQ43" s="246"/>
      <c r="CR43" s="246"/>
      <c r="CS43" s="246"/>
      <c r="CT43" s="266"/>
      <c r="CU43" s="271"/>
      <c r="CV43" s="272"/>
      <c r="CW43" s="273"/>
      <c r="CX43" s="274"/>
      <c r="CY43" s="273"/>
      <c r="CZ43" s="275"/>
      <c r="DA43" s="276"/>
      <c r="DB43" s="276"/>
      <c r="DC43" s="277"/>
    </row>
    <row r="44" customFormat="false" ht="13.5" hidden="false" customHeight="true" outlineLevel="0" collapsed="false">
      <c r="A44" s="257"/>
      <c r="B44" s="278" t="s">
        <v>74</v>
      </c>
      <c r="C44" s="62"/>
      <c r="D44" s="68"/>
      <c r="E44" s="68"/>
      <c r="F44" s="54"/>
      <c r="G44" s="54"/>
      <c r="H44" s="54"/>
      <c r="I44" s="54"/>
      <c r="J44" s="54"/>
      <c r="K44" s="54"/>
      <c r="L44" s="55"/>
      <c r="M44" s="279"/>
      <c r="N44" s="280" t="s">
        <v>75</v>
      </c>
      <c r="O44" s="281"/>
      <c r="P44" s="282"/>
      <c r="Q44" s="283"/>
      <c r="R44" s="284"/>
      <c r="S44" s="283"/>
      <c r="T44" s="285"/>
      <c r="U44" s="58"/>
      <c r="V44" s="286" t="s">
        <v>76</v>
      </c>
      <c r="W44" s="68"/>
      <c r="X44" s="54"/>
      <c r="Y44" s="54"/>
      <c r="Z44" s="54"/>
      <c r="AA44" s="54"/>
      <c r="AB44" s="54"/>
      <c r="AC44" s="55"/>
      <c r="AD44" s="287" t="s">
        <v>77</v>
      </c>
      <c r="AE44" s="288"/>
      <c r="AF44" s="289"/>
      <c r="AG44" s="289"/>
      <c r="AH44" s="289"/>
      <c r="AI44" s="284"/>
      <c r="AJ44" s="284"/>
      <c r="AK44" s="283"/>
      <c r="AL44" s="290"/>
      <c r="AM44" s="60"/>
      <c r="AN44" s="61"/>
      <c r="AO44" s="54"/>
      <c r="AP44" s="54"/>
      <c r="AQ44" s="54"/>
      <c r="AR44" s="54"/>
      <c r="AS44" s="54"/>
      <c r="AT44" s="55"/>
      <c r="AU44" s="53"/>
      <c r="AV44" s="291" t="s">
        <v>78</v>
      </c>
      <c r="AW44" s="54"/>
      <c r="AX44" s="292" t="s">
        <v>79</v>
      </c>
      <c r="AY44" s="68"/>
      <c r="AZ44" s="293"/>
      <c r="BA44" s="294"/>
      <c r="BB44" s="295"/>
      <c r="BC44" s="296"/>
      <c r="BD44" s="286" t="s">
        <v>80</v>
      </c>
      <c r="BE44" s="66"/>
      <c r="BF44" s="294"/>
      <c r="BG44" s="293"/>
      <c r="BH44" s="293"/>
      <c r="BI44" s="293"/>
      <c r="BJ44" s="293"/>
      <c r="BK44" s="293"/>
      <c r="BL44" s="297"/>
      <c r="BM44" s="298"/>
      <c r="BN44" s="292" t="s">
        <v>81</v>
      </c>
      <c r="BO44" s="68"/>
      <c r="BP44" s="291" t="s">
        <v>55</v>
      </c>
      <c r="BQ44" s="56"/>
      <c r="BR44" s="175"/>
      <c r="BS44" s="175"/>
      <c r="BT44" s="299"/>
      <c r="BU44" s="300"/>
      <c r="BV44" s="66"/>
      <c r="BW44" s="68"/>
      <c r="BX44" s="293"/>
      <c r="BY44" s="293"/>
      <c r="BZ44" s="70" t="s">
        <v>23</v>
      </c>
      <c r="CA44" s="68"/>
      <c r="CB44" s="173"/>
      <c r="CC44" s="301"/>
      <c r="CD44" s="62"/>
      <c r="CE44" s="68"/>
      <c r="CF44" s="54"/>
      <c r="CG44" s="54"/>
      <c r="CH44" s="68"/>
      <c r="CI44" s="68"/>
      <c r="CJ44" s="68"/>
      <c r="CK44" s="68"/>
      <c r="CL44" s="55"/>
      <c r="CM44" s="58"/>
      <c r="CN44" s="56"/>
      <c r="CO44" s="56"/>
      <c r="CP44" s="56"/>
      <c r="CQ44" s="56"/>
      <c r="CR44" s="56"/>
      <c r="CS44" s="56"/>
      <c r="CT44" s="71"/>
      <c r="CU44" s="72"/>
      <c r="CV44" s="73"/>
      <c r="CW44" s="177" t="s">
        <v>82</v>
      </c>
      <c r="CX44" s="73" t="s">
        <v>83</v>
      </c>
      <c r="CY44" s="74"/>
      <c r="CZ44" s="76"/>
      <c r="DA44" s="77"/>
      <c r="DB44" s="77"/>
      <c r="DC44" s="78"/>
    </row>
    <row r="45" customFormat="false" ht="13.5" hidden="false" customHeight="true" outlineLevel="0" collapsed="false">
      <c r="A45" s="257"/>
      <c r="B45" s="302" t="s">
        <v>84</v>
      </c>
      <c r="C45" s="80"/>
      <c r="D45" s="81"/>
      <c r="E45" s="81"/>
      <c r="F45" s="81"/>
      <c r="G45" s="81"/>
      <c r="H45" s="81"/>
      <c r="I45" s="81"/>
      <c r="J45" s="81"/>
      <c r="K45" s="81"/>
      <c r="L45" s="82"/>
      <c r="M45" s="162"/>
      <c r="N45" s="303" t="s">
        <v>75</v>
      </c>
      <c r="O45" s="304"/>
      <c r="P45" s="206"/>
      <c r="Q45" s="124"/>
      <c r="R45" s="83"/>
      <c r="S45" s="124"/>
      <c r="T45" s="84"/>
      <c r="U45" s="85"/>
      <c r="V45" s="305" t="s">
        <v>76</v>
      </c>
      <c r="W45" s="89"/>
      <c r="X45" s="81"/>
      <c r="Y45" s="81"/>
      <c r="Z45" s="81"/>
      <c r="AA45" s="81"/>
      <c r="AB45" s="81"/>
      <c r="AC45" s="82"/>
      <c r="AD45" s="306" t="s">
        <v>77</v>
      </c>
      <c r="AE45" s="91"/>
      <c r="AF45" s="81"/>
      <c r="AG45" s="81"/>
      <c r="AH45" s="81"/>
      <c r="AI45" s="83"/>
      <c r="AJ45" s="83"/>
      <c r="AK45" s="124"/>
      <c r="AL45" s="86"/>
      <c r="AM45" s="87"/>
      <c r="AN45" s="88"/>
      <c r="AO45" s="81"/>
      <c r="AP45" s="81"/>
      <c r="AQ45" s="81"/>
      <c r="AR45" s="81"/>
      <c r="AS45" s="81"/>
      <c r="AT45" s="82"/>
      <c r="AU45" s="80"/>
      <c r="AV45" s="89"/>
      <c r="AW45" s="89"/>
      <c r="AX45" s="307" t="s">
        <v>79</v>
      </c>
      <c r="AY45" s="89"/>
      <c r="AZ45" s="308"/>
      <c r="BA45" s="309"/>
      <c r="BB45" s="310"/>
      <c r="BC45" s="311"/>
      <c r="BD45" s="305" t="s">
        <v>80</v>
      </c>
      <c r="BE45" s="92"/>
      <c r="BF45" s="309"/>
      <c r="BG45" s="308"/>
      <c r="BH45" s="308"/>
      <c r="BI45" s="308"/>
      <c r="BJ45" s="308"/>
      <c r="BK45" s="308"/>
      <c r="BL45" s="312"/>
      <c r="BM45" s="313"/>
      <c r="BN45" s="307" t="s">
        <v>81</v>
      </c>
      <c r="BO45" s="89"/>
      <c r="BP45" s="314"/>
      <c r="BQ45" s="315"/>
      <c r="BR45" s="315"/>
      <c r="BS45" s="315"/>
      <c r="BT45" s="316"/>
      <c r="BU45" s="317"/>
      <c r="BV45" s="315"/>
      <c r="BW45" s="314"/>
      <c r="BX45" s="97"/>
      <c r="BY45" s="97"/>
      <c r="BZ45" s="318" t="s">
        <v>85</v>
      </c>
      <c r="CA45" s="314"/>
      <c r="CB45" s="314"/>
      <c r="CC45" s="319"/>
      <c r="CD45" s="218" t="s">
        <v>23</v>
      </c>
      <c r="CE45" s="89"/>
      <c r="CF45" s="81"/>
      <c r="CG45" s="81"/>
      <c r="CH45" s="89"/>
      <c r="CI45" s="89"/>
      <c r="CJ45" s="89"/>
      <c r="CK45" s="89"/>
      <c r="CL45" s="82"/>
      <c r="CM45" s="85"/>
      <c r="CN45" s="83"/>
      <c r="CO45" s="83"/>
      <c r="CP45" s="83"/>
      <c r="CQ45" s="83"/>
      <c r="CR45" s="83"/>
      <c r="CS45" s="83"/>
      <c r="CT45" s="100"/>
      <c r="CU45" s="101"/>
      <c r="CV45" s="102"/>
      <c r="CW45" s="103"/>
      <c r="CX45" s="104"/>
      <c r="CY45" s="103"/>
      <c r="CZ45" s="105"/>
      <c r="DA45" s="106"/>
      <c r="DB45" s="106"/>
      <c r="DC45" s="107"/>
    </row>
    <row r="46" customFormat="false" ht="13.5" hidden="false" customHeight="true" outlineLevel="0" collapsed="false">
      <c r="A46" s="257"/>
      <c r="B46" s="302" t="s">
        <v>86</v>
      </c>
      <c r="C46" s="80"/>
      <c r="D46" s="81"/>
      <c r="E46" s="81"/>
      <c r="F46" s="81"/>
      <c r="G46" s="81"/>
      <c r="H46" s="81"/>
      <c r="I46" s="81"/>
      <c r="J46" s="81"/>
      <c r="K46" s="81"/>
      <c r="L46" s="82"/>
      <c r="M46" s="178"/>
      <c r="N46" s="114"/>
      <c r="O46" s="114"/>
      <c r="P46" s="81"/>
      <c r="Q46" s="83"/>
      <c r="R46" s="83"/>
      <c r="S46" s="124"/>
      <c r="T46" s="316"/>
      <c r="U46" s="317"/>
      <c r="V46" s="315"/>
      <c r="W46" s="314"/>
      <c r="X46" s="81"/>
      <c r="Y46" s="81"/>
      <c r="Z46" s="81"/>
      <c r="AA46" s="81"/>
      <c r="AB46" s="81"/>
      <c r="AC46" s="82"/>
      <c r="AD46" s="80"/>
      <c r="AE46" s="114"/>
      <c r="AF46" s="314"/>
      <c r="AG46" s="314"/>
      <c r="AH46" s="314"/>
      <c r="AI46" s="315"/>
      <c r="AJ46" s="83"/>
      <c r="AK46" s="124"/>
      <c r="AL46" s="86"/>
      <c r="AM46" s="87"/>
      <c r="AN46" s="88"/>
      <c r="AO46" s="81"/>
      <c r="AP46" s="81"/>
      <c r="AQ46" s="81"/>
      <c r="AR46" s="81"/>
      <c r="AS46" s="81"/>
      <c r="AT46" s="112"/>
      <c r="AU46" s="96"/>
      <c r="AV46" s="308"/>
      <c r="AW46" s="308"/>
      <c r="AX46" s="314"/>
      <c r="AY46" s="314"/>
      <c r="AZ46" s="320" t="s">
        <v>25</v>
      </c>
      <c r="BA46" s="315"/>
      <c r="BB46" s="316"/>
      <c r="BC46" s="317"/>
      <c r="BD46" s="111"/>
      <c r="BE46" s="111"/>
      <c r="BF46" s="315"/>
      <c r="BG46" s="314"/>
      <c r="BH46" s="314"/>
      <c r="BI46" s="314"/>
      <c r="BJ46" s="318" t="s">
        <v>87</v>
      </c>
      <c r="BK46" s="314"/>
      <c r="BL46" s="319"/>
      <c r="BM46" s="321"/>
      <c r="BN46" s="314"/>
      <c r="BO46" s="314"/>
      <c r="BP46" s="314"/>
      <c r="BQ46" s="315"/>
      <c r="BR46" s="322" t="s">
        <v>88</v>
      </c>
      <c r="BS46" s="315"/>
      <c r="BT46" s="316"/>
      <c r="BU46" s="317"/>
      <c r="BV46" s="315"/>
      <c r="BW46" s="314"/>
      <c r="BX46" s="97"/>
      <c r="BY46" s="97"/>
      <c r="BZ46" s="318" t="s">
        <v>85</v>
      </c>
      <c r="CA46" s="314"/>
      <c r="CB46" s="314"/>
      <c r="CC46" s="319"/>
      <c r="CD46" s="218" t="s">
        <v>23</v>
      </c>
      <c r="CE46" s="89"/>
      <c r="CF46" s="81"/>
      <c r="CG46" s="81"/>
      <c r="CH46" s="89"/>
      <c r="CI46" s="89"/>
      <c r="CJ46" s="89"/>
      <c r="CK46" s="89"/>
      <c r="CL46" s="82"/>
      <c r="CM46" s="85"/>
      <c r="CN46" s="83"/>
      <c r="CO46" s="83"/>
      <c r="CP46" s="83"/>
      <c r="CQ46" s="83"/>
      <c r="CR46" s="83"/>
      <c r="CS46" s="83"/>
      <c r="CT46" s="100"/>
      <c r="CU46" s="101"/>
      <c r="CV46" s="102"/>
      <c r="CW46" s="103"/>
      <c r="CX46" s="104"/>
      <c r="CY46" s="103"/>
      <c r="CZ46" s="105"/>
      <c r="DA46" s="106"/>
      <c r="DB46" s="106"/>
      <c r="DC46" s="107"/>
    </row>
    <row r="47" customFormat="false" ht="13.5" hidden="false" customHeight="true" outlineLevel="0" collapsed="false">
      <c r="A47" s="257"/>
      <c r="B47" s="302" t="s">
        <v>89</v>
      </c>
      <c r="C47" s="80"/>
      <c r="D47" s="81"/>
      <c r="E47" s="81"/>
      <c r="F47" s="81"/>
      <c r="G47" s="81"/>
      <c r="H47" s="81"/>
      <c r="I47" s="81"/>
      <c r="J47" s="81"/>
      <c r="K47" s="81"/>
      <c r="L47" s="82"/>
      <c r="M47" s="178"/>
      <c r="N47" s="114"/>
      <c r="O47" s="114"/>
      <c r="P47" s="81"/>
      <c r="Q47" s="83"/>
      <c r="R47" s="83"/>
      <c r="S47" s="124"/>
      <c r="T47" s="84"/>
      <c r="U47" s="85"/>
      <c r="V47" s="83"/>
      <c r="W47" s="81"/>
      <c r="X47" s="81"/>
      <c r="Y47" s="81"/>
      <c r="Z47" s="81"/>
      <c r="AA47" s="81"/>
      <c r="AB47" s="81"/>
      <c r="AC47" s="82"/>
      <c r="AD47" s="80"/>
      <c r="AE47" s="114"/>
      <c r="AF47" s="81"/>
      <c r="AG47" s="81"/>
      <c r="AH47" s="81"/>
      <c r="AI47" s="83"/>
      <c r="AJ47" s="83"/>
      <c r="AK47" s="124"/>
      <c r="AL47" s="86"/>
      <c r="AM47" s="87"/>
      <c r="AN47" s="88"/>
      <c r="AO47" s="81"/>
      <c r="AP47" s="81"/>
      <c r="AQ47" s="81"/>
      <c r="AR47" s="81"/>
      <c r="AS47" s="81"/>
      <c r="AT47" s="82"/>
      <c r="AU47" s="80"/>
      <c r="AV47" s="314"/>
      <c r="AW47" s="314"/>
      <c r="AX47" s="314"/>
      <c r="AY47" s="314"/>
      <c r="AZ47" s="320" t="s">
        <v>25</v>
      </c>
      <c r="BA47" s="315"/>
      <c r="BB47" s="316"/>
      <c r="BC47" s="317"/>
      <c r="BD47" s="111"/>
      <c r="BE47" s="111"/>
      <c r="BF47" s="315"/>
      <c r="BG47" s="314"/>
      <c r="BH47" s="314"/>
      <c r="BI47" s="314"/>
      <c r="BJ47" s="318" t="s">
        <v>87</v>
      </c>
      <c r="BK47" s="314"/>
      <c r="BL47" s="319"/>
      <c r="BM47" s="321"/>
      <c r="BN47" s="314"/>
      <c r="BO47" s="314"/>
      <c r="BP47" s="314"/>
      <c r="BQ47" s="315"/>
      <c r="BR47" s="322" t="s">
        <v>88</v>
      </c>
      <c r="BS47" s="315"/>
      <c r="BT47" s="316"/>
      <c r="BU47" s="317"/>
      <c r="BV47" s="315"/>
      <c r="BW47" s="314"/>
      <c r="BX47" s="97"/>
      <c r="BY47" s="97"/>
      <c r="BZ47" s="318" t="s">
        <v>85</v>
      </c>
      <c r="CA47" s="314"/>
      <c r="CB47" s="314"/>
      <c r="CC47" s="319"/>
      <c r="CD47" s="218" t="s">
        <v>23</v>
      </c>
      <c r="CE47" s="89"/>
      <c r="CF47" s="81"/>
      <c r="CG47" s="81"/>
      <c r="CH47" s="89"/>
      <c r="CI47" s="89"/>
      <c r="CJ47" s="89"/>
      <c r="CK47" s="89"/>
      <c r="CL47" s="82"/>
      <c r="CM47" s="85"/>
      <c r="CN47" s="83"/>
      <c r="CO47" s="83"/>
      <c r="CP47" s="83"/>
      <c r="CQ47" s="83"/>
      <c r="CR47" s="83"/>
      <c r="CS47" s="83"/>
      <c r="CT47" s="100"/>
      <c r="CU47" s="101"/>
      <c r="CV47" s="102"/>
      <c r="CW47" s="103"/>
      <c r="CX47" s="104"/>
      <c r="CY47" s="103"/>
      <c r="CZ47" s="105"/>
      <c r="DA47" s="106"/>
      <c r="DB47" s="106"/>
      <c r="DC47" s="107"/>
    </row>
    <row r="48" customFormat="false" ht="13.5" hidden="false" customHeight="true" outlineLevel="0" collapsed="false">
      <c r="A48" s="257"/>
      <c r="B48" s="323" t="s">
        <v>90</v>
      </c>
      <c r="C48" s="133"/>
      <c r="D48" s="134"/>
      <c r="E48" s="134"/>
      <c r="F48" s="134"/>
      <c r="G48" s="134"/>
      <c r="H48" s="134"/>
      <c r="I48" s="134"/>
      <c r="J48" s="134"/>
      <c r="K48" s="134"/>
      <c r="L48" s="135"/>
      <c r="M48" s="186"/>
      <c r="N48" s="187"/>
      <c r="O48" s="187"/>
      <c r="P48" s="134"/>
      <c r="Q48" s="137"/>
      <c r="R48" s="137"/>
      <c r="S48" s="148"/>
      <c r="T48" s="149"/>
      <c r="U48" s="150"/>
      <c r="V48" s="137"/>
      <c r="W48" s="134"/>
      <c r="X48" s="134"/>
      <c r="Y48" s="134"/>
      <c r="Z48" s="134"/>
      <c r="AA48" s="134"/>
      <c r="AB48" s="134"/>
      <c r="AC48" s="135"/>
      <c r="AD48" s="133"/>
      <c r="AE48" s="187"/>
      <c r="AF48" s="134"/>
      <c r="AG48" s="134"/>
      <c r="AH48" s="134"/>
      <c r="AI48" s="137"/>
      <c r="AJ48" s="137"/>
      <c r="AK48" s="148"/>
      <c r="AL48" s="143"/>
      <c r="AM48" s="144"/>
      <c r="AN48" s="145"/>
      <c r="AO48" s="134"/>
      <c r="AP48" s="134"/>
      <c r="AQ48" s="134"/>
      <c r="AR48" s="134"/>
      <c r="AS48" s="134"/>
      <c r="AT48" s="135"/>
      <c r="AU48" s="133"/>
      <c r="AV48" s="324"/>
      <c r="AW48" s="324"/>
      <c r="AX48" s="324"/>
      <c r="AY48" s="324"/>
      <c r="AZ48" s="325" t="s">
        <v>25</v>
      </c>
      <c r="BA48" s="326"/>
      <c r="BB48" s="327"/>
      <c r="BC48" s="328"/>
      <c r="BD48" s="329"/>
      <c r="BE48" s="329"/>
      <c r="BF48" s="326"/>
      <c r="BG48" s="324"/>
      <c r="BH48" s="324"/>
      <c r="BI48" s="324"/>
      <c r="BJ48" s="330" t="s">
        <v>87</v>
      </c>
      <c r="BK48" s="324"/>
      <c r="BL48" s="331"/>
      <c r="BM48" s="332"/>
      <c r="BN48" s="324"/>
      <c r="BO48" s="324"/>
      <c r="BP48" s="324"/>
      <c r="BQ48" s="326"/>
      <c r="BR48" s="333" t="s">
        <v>88</v>
      </c>
      <c r="BS48" s="326"/>
      <c r="BT48" s="327"/>
      <c r="BU48" s="328"/>
      <c r="BV48" s="326"/>
      <c r="BW48" s="324"/>
      <c r="BX48" s="191"/>
      <c r="BY48" s="191"/>
      <c r="BZ48" s="330" t="s">
        <v>85</v>
      </c>
      <c r="CA48" s="324"/>
      <c r="CB48" s="324"/>
      <c r="CC48" s="331"/>
      <c r="CD48" s="334" t="s">
        <v>23</v>
      </c>
      <c r="CE48" s="141"/>
      <c r="CF48" s="134"/>
      <c r="CG48" s="134"/>
      <c r="CH48" s="141"/>
      <c r="CI48" s="141"/>
      <c r="CJ48" s="141"/>
      <c r="CK48" s="141"/>
      <c r="CL48" s="135"/>
      <c r="CM48" s="150"/>
      <c r="CN48" s="137"/>
      <c r="CO48" s="137"/>
      <c r="CP48" s="137"/>
      <c r="CQ48" s="137"/>
      <c r="CR48" s="137"/>
      <c r="CS48" s="137"/>
      <c r="CT48" s="138"/>
      <c r="CU48" s="154"/>
      <c r="CV48" s="155"/>
      <c r="CW48" s="157"/>
      <c r="CX48" s="213"/>
      <c r="CY48" s="157"/>
      <c r="CZ48" s="158"/>
      <c r="DA48" s="159"/>
      <c r="DB48" s="159"/>
      <c r="DC48" s="160"/>
    </row>
    <row r="49" customFormat="false" ht="13.5" hidden="false" customHeight="true" outlineLevel="0" collapsed="false">
      <c r="A49" s="257"/>
      <c r="B49" s="278" t="s">
        <v>91</v>
      </c>
      <c r="C49" s="53"/>
      <c r="D49" s="54"/>
      <c r="E49" s="54"/>
      <c r="F49" s="54"/>
      <c r="G49" s="54"/>
      <c r="H49" s="54"/>
      <c r="I49" s="54"/>
      <c r="J49" s="54"/>
      <c r="K49" s="54"/>
      <c r="L49" s="55"/>
      <c r="M49" s="53"/>
      <c r="N49" s="335" t="s">
        <v>75</v>
      </c>
      <c r="O49" s="54"/>
      <c r="P49" s="54"/>
      <c r="Q49" s="56"/>
      <c r="R49" s="56"/>
      <c r="S49" s="56"/>
      <c r="T49" s="57"/>
      <c r="U49" s="58"/>
      <c r="V49" s="336" t="s">
        <v>76</v>
      </c>
      <c r="W49" s="54"/>
      <c r="X49" s="54"/>
      <c r="Y49" s="54"/>
      <c r="Z49" s="54"/>
      <c r="AA49" s="54"/>
      <c r="AB49" s="54"/>
      <c r="AC49" s="55"/>
      <c r="AD49" s="337" t="s">
        <v>77</v>
      </c>
      <c r="AE49" s="54"/>
      <c r="AF49" s="54"/>
      <c r="AG49" s="54"/>
      <c r="AH49" s="54"/>
      <c r="AI49" s="56"/>
      <c r="AJ49" s="56"/>
      <c r="AK49" s="56"/>
      <c r="AL49" s="59"/>
      <c r="AM49" s="60"/>
      <c r="AN49" s="61"/>
      <c r="AO49" s="54"/>
      <c r="AP49" s="54"/>
      <c r="AQ49" s="54"/>
      <c r="AR49" s="54"/>
      <c r="AS49" s="54"/>
      <c r="AT49" s="55"/>
      <c r="AU49" s="53"/>
      <c r="AV49" s="54"/>
      <c r="AW49" s="54"/>
      <c r="AX49" s="335" t="s">
        <v>79</v>
      </c>
      <c r="AY49" s="54"/>
      <c r="AZ49" s="293"/>
      <c r="BA49" s="294"/>
      <c r="BB49" s="295"/>
      <c r="BC49" s="296"/>
      <c r="BD49" s="336" t="s">
        <v>80</v>
      </c>
      <c r="BE49" s="56"/>
      <c r="BF49" s="294"/>
      <c r="BG49" s="293"/>
      <c r="BH49" s="293"/>
      <c r="BI49" s="293"/>
      <c r="BJ49" s="293"/>
      <c r="BK49" s="293"/>
      <c r="BL49" s="297"/>
      <c r="BM49" s="298"/>
      <c r="BN49" s="335" t="s">
        <v>81</v>
      </c>
      <c r="BO49" s="54"/>
      <c r="BP49" s="293"/>
      <c r="BQ49" s="294"/>
      <c r="BR49" s="294"/>
      <c r="BS49" s="294"/>
      <c r="BT49" s="295"/>
      <c r="BU49" s="296"/>
      <c r="BV49" s="66"/>
      <c r="BW49" s="68"/>
      <c r="BX49" s="338"/>
      <c r="BY49" s="338"/>
      <c r="BZ49" s="293"/>
      <c r="CA49" s="293"/>
      <c r="CB49" s="70" t="s">
        <v>23</v>
      </c>
      <c r="CC49" s="69"/>
      <c r="CD49" s="63"/>
      <c r="CE49" s="63"/>
      <c r="CF49" s="293"/>
      <c r="CG49" s="293"/>
      <c r="CH49" s="293"/>
      <c r="CI49" s="293"/>
      <c r="CJ49" s="54"/>
      <c r="CK49" s="200"/>
      <c r="CL49" s="55"/>
      <c r="CM49" s="240"/>
      <c r="CN49" s="251"/>
      <c r="CO49" s="251"/>
      <c r="CP49" s="56"/>
      <c r="CQ49" s="56"/>
      <c r="CR49" s="56"/>
      <c r="CS49" s="64"/>
      <c r="CT49" s="71"/>
      <c r="CU49" s="72"/>
      <c r="CV49" s="339"/>
      <c r="CW49" s="177"/>
      <c r="CX49" s="73"/>
      <c r="CY49" s="74"/>
      <c r="CZ49" s="76"/>
      <c r="DA49" s="77"/>
      <c r="DB49" s="77"/>
      <c r="DC49" s="340"/>
    </row>
    <row r="50" customFormat="false" ht="13.5" hidden="false" customHeight="true" outlineLevel="0" collapsed="false">
      <c r="A50" s="257"/>
      <c r="B50" s="302" t="s">
        <v>92</v>
      </c>
      <c r="C50" s="80"/>
      <c r="D50" s="81"/>
      <c r="E50" s="81"/>
      <c r="F50" s="81"/>
      <c r="G50" s="81"/>
      <c r="H50" s="81"/>
      <c r="I50" s="81"/>
      <c r="J50" s="81"/>
      <c r="K50" s="81"/>
      <c r="L50" s="82"/>
      <c r="M50" s="80"/>
      <c r="N50" s="81"/>
      <c r="O50" s="81"/>
      <c r="P50" s="341" t="s">
        <v>75</v>
      </c>
      <c r="Q50" s="83"/>
      <c r="R50" s="83"/>
      <c r="S50" s="83"/>
      <c r="T50" s="84"/>
      <c r="U50" s="85"/>
      <c r="V50" s="83"/>
      <c r="W50" s="81"/>
      <c r="X50" s="341" t="s">
        <v>76</v>
      </c>
      <c r="Y50" s="81"/>
      <c r="Z50" s="81"/>
      <c r="AA50" s="81"/>
      <c r="AB50" s="81"/>
      <c r="AC50" s="82"/>
      <c r="AD50" s="80"/>
      <c r="AE50" s="81"/>
      <c r="AF50" s="341" t="s">
        <v>77</v>
      </c>
      <c r="AG50" s="81"/>
      <c r="AH50" s="81"/>
      <c r="AI50" s="83"/>
      <c r="AJ50" s="83"/>
      <c r="AK50" s="83"/>
      <c r="AL50" s="86"/>
      <c r="AM50" s="87"/>
      <c r="AN50" s="88"/>
      <c r="AO50" s="81"/>
      <c r="AP50" s="81"/>
      <c r="AQ50" s="81"/>
      <c r="AR50" s="81"/>
      <c r="AS50" s="81"/>
      <c r="AT50" s="82"/>
      <c r="AU50" s="80"/>
      <c r="AV50" s="81"/>
      <c r="AW50" s="81"/>
      <c r="AX50" s="341" t="s">
        <v>79</v>
      </c>
      <c r="AY50" s="81"/>
      <c r="AZ50" s="308"/>
      <c r="BA50" s="309"/>
      <c r="BB50" s="310"/>
      <c r="BC50" s="311"/>
      <c r="BD50" s="83"/>
      <c r="BE50" s="83"/>
      <c r="BF50" s="342" t="s">
        <v>80</v>
      </c>
      <c r="BG50" s="81"/>
      <c r="BH50" s="308"/>
      <c r="BI50" s="308"/>
      <c r="BJ50" s="308"/>
      <c r="BK50" s="308"/>
      <c r="BL50" s="312"/>
      <c r="BM50" s="313"/>
      <c r="BN50" s="81"/>
      <c r="BO50" s="81"/>
      <c r="BP50" s="308"/>
      <c r="BQ50" s="309"/>
      <c r="BR50" s="309"/>
      <c r="BS50" s="309"/>
      <c r="BT50" s="343" t="s">
        <v>81</v>
      </c>
      <c r="BU50" s="311"/>
      <c r="BV50" s="309"/>
      <c r="BW50" s="308"/>
      <c r="BX50" s="308"/>
      <c r="BY50" s="308"/>
      <c r="BZ50" s="308"/>
      <c r="CA50" s="308"/>
      <c r="CB50" s="344" t="s">
        <v>85</v>
      </c>
      <c r="CC50" s="312"/>
      <c r="CD50" s="91"/>
      <c r="CE50" s="91"/>
      <c r="CF50" s="89"/>
      <c r="CG50" s="89"/>
      <c r="CH50" s="94" t="s">
        <v>23</v>
      </c>
      <c r="CI50" s="91"/>
      <c r="CJ50" s="114"/>
      <c r="CK50" s="345"/>
      <c r="CL50" s="82"/>
      <c r="CM50" s="207"/>
      <c r="CN50" s="208"/>
      <c r="CO50" s="208"/>
      <c r="CP50" s="83"/>
      <c r="CQ50" s="83"/>
      <c r="CR50" s="83"/>
      <c r="CS50" s="124"/>
      <c r="CT50" s="100"/>
      <c r="CU50" s="101"/>
      <c r="CV50" s="102"/>
      <c r="CW50" s="103"/>
      <c r="CX50" s="104"/>
      <c r="CY50" s="103"/>
      <c r="CZ50" s="105"/>
      <c r="DA50" s="106"/>
      <c r="DB50" s="106"/>
      <c r="DC50" s="107"/>
    </row>
    <row r="51" customFormat="false" ht="13.5" hidden="false" customHeight="true" outlineLevel="0" collapsed="false">
      <c r="A51" s="257"/>
      <c r="B51" s="302" t="s">
        <v>93</v>
      </c>
      <c r="C51" s="80"/>
      <c r="D51" s="81"/>
      <c r="E51" s="81"/>
      <c r="F51" s="81"/>
      <c r="G51" s="81"/>
      <c r="H51" s="81"/>
      <c r="I51" s="81"/>
      <c r="J51" s="81"/>
      <c r="K51" s="81"/>
      <c r="L51" s="82"/>
      <c r="M51" s="80"/>
      <c r="N51" s="81"/>
      <c r="O51" s="81"/>
      <c r="P51" s="81"/>
      <c r="Q51" s="83"/>
      <c r="R51" s="83"/>
      <c r="S51" s="83"/>
      <c r="T51" s="84"/>
      <c r="U51" s="85"/>
      <c r="V51" s="83"/>
      <c r="W51" s="81"/>
      <c r="X51" s="346"/>
      <c r="Y51" s="346"/>
      <c r="Z51" s="81"/>
      <c r="AA51" s="81"/>
      <c r="AB51" s="81"/>
      <c r="AC51" s="82"/>
      <c r="AD51" s="80"/>
      <c r="AE51" s="81"/>
      <c r="AF51" s="81"/>
      <c r="AG51" s="81"/>
      <c r="AH51" s="81"/>
      <c r="AI51" s="83"/>
      <c r="AJ51" s="83"/>
      <c r="AK51" s="83"/>
      <c r="AL51" s="86"/>
      <c r="AM51" s="87"/>
      <c r="AN51" s="88"/>
      <c r="AO51" s="81"/>
      <c r="AP51" s="81"/>
      <c r="AQ51" s="81"/>
      <c r="AR51" s="81"/>
      <c r="AS51" s="81"/>
      <c r="AT51" s="82"/>
      <c r="AU51" s="80"/>
      <c r="AV51" s="314"/>
      <c r="AW51" s="314"/>
      <c r="AX51" s="314"/>
      <c r="AY51" s="314"/>
      <c r="AZ51" s="314"/>
      <c r="BA51" s="315"/>
      <c r="BB51" s="347" t="s">
        <v>25</v>
      </c>
      <c r="BC51" s="317"/>
      <c r="BD51" s="111"/>
      <c r="BE51" s="111"/>
      <c r="BF51" s="315"/>
      <c r="BG51" s="314"/>
      <c r="BH51" s="308"/>
      <c r="BI51" s="308"/>
      <c r="BJ51" s="314"/>
      <c r="BK51" s="314"/>
      <c r="BL51" s="348" t="s">
        <v>87</v>
      </c>
      <c r="BM51" s="313"/>
      <c r="BN51" s="97"/>
      <c r="BO51" s="97"/>
      <c r="BP51" s="308"/>
      <c r="BQ51" s="309"/>
      <c r="BR51" s="309"/>
      <c r="BS51" s="309"/>
      <c r="BT51" s="343" t="s">
        <v>88</v>
      </c>
      <c r="BU51" s="311"/>
      <c r="BV51" s="309"/>
      <c r="BW51" s="308"/>
      <c r="BX51" s="308"/>
      <c r="BY51" s="308"/>
      <c r="BZ51" s="308"/>
      <c r="CA51" s="308"/>
      <c r="CB51" s="344" t="s">
        <v>85</v>
      </c>
      <c r="CC51" s="312"/>
      <c r="CD51" s="91"/>
      <c r="CE51" s="91"/>
      <c r="CF51" s="89"/>
      <c r="CG51" s="89"/>
      <c r="CH51" s="94" t="s">
        <v>23</v>
      </c>
      <c r="CI51" s="91"/>
      <c r="CJ51" s="114"/>
      <c r="CK51" s="345"/>
      <c r="CL51" s="82"/>
      <c r="CM51" s="207"/>
      <c r="CN51" s="208"/>
      <c r="CO51" s="208"/>
      <c r="CP51" s="83"/>
      <c r="CQ51" s="83"/>
      <c r="CR51" s="83"/>
      <c r="CS51" s="124"/>
      <c r="CT51" s="100"/>
      <c r="CU51" s="101"/>
      <c r="CV51" s="102"/>
      <c r="CW51" s="103"/>
      <c r="CX51" s="104"/>
      <c r="CY51" s="103"/>
      <c r="CZ51" s="105"/>
      <c r="DA51" s="106"/>
      <c r="DB51" s="106"/>
      <c r="DC51" s="107"/>
    </row>
    <row r="52" customFormat="false" ht="13.5" hidden="false" customHeight="true" outlineLevel="0" collapsed="false">
      <c r="A52" s="257"/>
      <c r="B52" s="302" t="s">
        <v>94</v>
      </c>
      <c r="C52" s="80"/>
      <c r="D52" s="81"/>
      <c r="E52" s="81"/>
      <c r="F52" s="81"/>
      <c r="G52" s="81"/>
      <c r="H52" s="81"/>
      <c r="I52" s="81"/>
      <c r="J52" s="81"/>
      <c r="K52" s="81"/>
      <c r="L52" s="82"/>
      <c r="M52" s="80"/>
      <c r="N52" s="81"/>
      <c r="O52" s="81"/>
      <c r="P52" s="81"/>
      <c r="Q52" s="83"/>
      <c r="R52" s="83"/>
      <c r="S52" s="83"/>
      <c r="T52" s="84"/>
      <c r="U52" s="85"/>
      <c r="V52" s="83"/>
      <c r="W52" s="81"/>
      <c r="X52" s="346"/>
      <c r="Y52" s="346"/>
      <c r="Z52" s="81"/>
      <c r="AA52" s="81"/>
      <c r="AB52" s="81"/>
      <c r="AC52" s="82"/>
      <c r="AD52" s="80"/>
      <c r="AE52" s="81"/>
      <c r="AF52" s="81"/>
      <c r="AG52" s="81"/>
      <c r="AH52" s="81"/>
      <c r="AI52" s="83"/>
      <c r="AJ52" s="83"/>
      <c r="AK52" s="83"/>
      <c r="AL52" s="86"/>
      <c r="AM52" s="87"/>
      <c r="AN52" s="88"/>
      <c r="AO52" s="81"/>
      <c r="AP52" s="89"/>
      <c r="AQ52" s="89"/>
      <c r="AR52" s="81"/>
      <c r="AS52" s="81"/>
      <c r="AT52" s="82"/>
      <c r="AU52" s="80"/>
      <c r="AV52" s="314"/>
      <c r="AW52" s="314"/>
      <c r="AX52" s="314"/>
      <c r="AY52" s="314"/>
      <c r="AZ52" s="314"/>
      <c r="BA52" s="315"/>
      <c r="BB52" s="347" t="s">
        <v>25</v>
      </c>
      <c r="BC52" s="317"/>
      <c r="BD52" s="111"/>
      <c r="BE52" s="111"/>
      <c r="BF52" s="315"/>
      <c r="BG52" s="314"/>
      <c r="BH52" s="308"/>
      <c r="BI52" s="308"/>
      <c r="BJ52" s="314"/>
      <c r="BK52" s="314"/>
      <c r="BL52" s="348" t="s">
        <v>87</v>
      </c>
      <c r="BM52" s="313"/>
      <c r="BN52" s="97"/>
      <c r="BO52" s="97"/>
      <c r="BP52" s="308"/>
      <c r="BQ52" s="309"/>
      <c r="BR52" s="309"/>
      <c r="BS52" s="309"/>
      <c r="BT52" s="343" t="s">
        <v>88</v>
      </c>
      <c r="BU52" s="311"/>
      <c r="BV52" s="309"/>
      <c r="BW52" s="308"/>
      <c r="BX52" s="308"/>
      <c r="BY52" s="308"/>
      <c r="BZ52" s="308"/>
      <c r="CA52" s="308"/>
      <c r="CB52" s="344" t="s">
        <v>85</v>
      </c>
      <c r="CC52" s="312"/>
      <c r="CD52" s="91"/>
      <c r="CE52" s="91"/>
      <c r="CF52" s="89"/>
      <c r="CG52" s="89"/>
      <c r="CH52" s="94" t="s">
        <v>23</v>
      </c>
      <c r="CI52" s="91"/>
      <c r="CJ52" s="114"/>
      <c r="CK52" s="345"/>
      <c r="CL52" s="82"/>
      <c r="CM52" s="207"/>
      <c r="CN52" s="208"/>
      <c r="CO52" s="208"/>
      <c r="CP52" s="83"/>
      <c r="CQ52" s="83"/>
      <c r="CR52" s="83"/>
      <c r="CS52" s="124"/>
      <c r="CT52" s="100"/>
      <c r="CU52" s="101"/>
      <c r="CV52" s="102"/>
      <c r="CW52" s="103"/>
      <c r="CX52" s="104"/>
      <c r="CY52" s="103"/>
      <c r="CZ52" s="105"/>
      <c r="DA52" s="106"/>
      <c r="DB52" s="106"/>
      <c r="DC52" s="107"/>
    </row>
    <row r="53" customFormat="false" ht="13.5" hidden="false" customHeight="true" outlineLevel="0" collapsed="false">
      <c r="A53" s="257"/>
      <c r="B53" s="323" t="s">
        <v>95</v>
      </c>
      <c r="C53" s="133"/>
      <c r="D53" s="134"/>
      <c r="E53" s="134"/>
      <c r="F53" s="134"/>
      <c r="G53" s="134"/>
      <c r="H53" s="134"/>
      <c r="I53" s="134"/>
      <c r="J53" s="134"/>
      <c r="K53" s="134"/>
      <c r="L53" s="135"/>
      <c r="M53" s="133"/>
      <c r="N53" s="134"/>
      <c r="O53" s="134"/>
      <c r="P53" s="134"/>
      <c r="Q53" s="137"/>
      <c r="R53" s="137"/>
      <c r="S53" s="137"/>
      <c r="T53" s="149"/>
      <c r="U53" s="150"/>
      <c r="V53" s="137"/>
      <c r="W53" s="134"/>
      <c r="X53" s="134"/>
      <c r="Y53" s="134"/>
      <c r="Z53" s="134"/>
      <c r="AA53" s="134"/>
      <c r="AB53" s="134"/>
      <c r="AC53" s="135"/>
      <c r="AD53" s="133"/>
      <c r="AE53" s="134"/>
      <c r="AF53" s="134"/>
      <c r="AG53" s="134"/>
      <c r="AH53" s="134"/>
      <c r="AI53" s="137"/>
      <c r="AJ53" s="137"/>
      <c r="AK53" s="137"/>
      <c r="AL53" s="143"/>
      <c r="AM53" s="144"/>
      <c r="AN53" s="145"/>
      <c r="AO53" s="134"/>
      <c r="AP53" s="134"/>
      <c r="AQ53" s="134"/>
      <c r="AR53" s="134"/>
      <c r="AS53" s="134"/>
      <c r="AT53" s="135"/>
      <c r="AU53" s="133"/>
      <c r="AV53" s="324"/>
      <c r="AW53" s="324"/>
      <c r="AX53" s="324"/>
      <c r="AY53" s="324"/>
      <c r="AZ53" s="324"/>
      <c r="BA53" s="326"/>
      <c r="BB53" s="349" t="s">
        <v>25</v>
      </c>
      <c r="BC53" s="328"/>
      <c r="BD53" s="329"/>
      <c r="BE53" s="329"/>
      <c r="BF53" s="326"/>
      <c r="BG53" s="324"/>
      <c r="BH53" s="231"/>
      <c r="BI53" s="231"/>
      <c r="BJ53" s="324"/>
      <c r="BK53" s="324"/>
      <c r="BL53" s="350" t="s">
        <v>87</v>
      </c>
      <c r="BM53" s="351"/>
      <c r="BN53" s="191"/>
      <c r="BO53" s="191"/>
      <c r="BP53" s="231"/>
      <c r="BQ53" s="230"/>
      <c r="BR53" s="230"/>
      <c r="BS53" s="230"/>
      <c r="BT53" s="352" t="s">
        <v>88</v>
      </c>
      <c r="BU53" s="353"/>
      <c r="BV53" s="230"/>
      <c r="BW53" s="231"/>
      <c r="BX53" s="231"/>
      <c r="BY53" s="231"/>
      <c r="BZ53" s="231"/>
      <c r="CA53" s="231"/>
      <c r="CB53" s="354" t="s">
        <v>85</v>
      </c>
      <c r="CC53" s="355"/>
      <c r="CD53" s="356"/>
      <c r="CE53" s="356"/>
      <c r="CF53" s="141"/>
      <c r="CG53" s="141"/>
      <c r="CH53" s="153" t="s">
        <v>23</v>
      </c>
      <c r="CI53" s="356"/>
      <c r="CJ53" s="187"/>
      <c r="CK53" s="357"/>
      <c r="CL53" s="135"/>
      <c r="CM53" s="210"/>
      <c r="CN53" s="211"/>
      <c r="CO53" s="211"/>
      <c r="CP53" s="137"/>
      <c r="CQ53" s="137"/>
      <c r="CR53" s="137"/>
      <c r="CS53" s="148"/>
      <c r="CT53" s="138"/>
      <c r="CU53" s="358"/>
      <c r="CV53" s="359"/>
      <c r="CW53" s="360"/>
      <c r="CX53" s="361"/>
      <c r="CY53" s="360"/>
      <c r="CZ53" s="158"/>
      <c r="DA53" s="159"/>
      <c r="DB53" s="159"/>
      <c r="DC53" s="362"/>
    </row>
    <row r="54" customFormat="false" ht="13.5" hidden="false" customHeight="true" outlineLevel="0" collapsed="false">
      <c r="A54" s="257"/>
      <c r="B54" s="363" t="s">
        <v>96</v>
      </c>
      <c r="C54" s="233"/>
      <c r="D54" s="234"/>
      <c r="E54" s="234"/>
      <c r="F54" s="234"/>
      <c r="G54" s="234"/>
      <c r="H54" s="234"/>
      <c r="I54" s="234"/>
      <c r="J54" s="234"/>
      <c r="K54" s="234"/>
      <c r="L54" s="235"/>
      <c r="M54" s="233"/>
      <c r="N54" s="234"/>
      <c r="O54" s="234"/>
      <c r="P54" s="234"/>
      <c r="Q54" s="246"/>
      <c r="R54" s="246"/>
      <c r="S54" s="246"/>
      <c r="T54" s="247"/>
      <c r="U54" s="237"/>
      <c r="V54" s="246"/>
      <c r="W54" s="234"/>
      <c r="X54" s="234"/>
      <c r="Y54" s="234"/>
      <c r="Z54" s="234"/>
      <c r="AA54" s="234"/>
      <c r="AB54" s="234"/>
      <c r="AC54" s="235"/>
      <c r="AD54" s="233"/>
      <c r="AE54" s="234"/>
      <c r="AF54" s="234"/>
      <c r="AG54" s="234"/>
      <c r="AH54" s="234"/>
      <c r="AI54" s="246"/>
      <c r="AJ54" s="246"/>
      <c r="AK54" s="246"/>
      <c r="AL54" s="265"/>
      <c r="AM54" s="242"/>
      <c r="AN54" s="243"/>
      <c r="AO54" s="234"/>
      <c r="AP54" s="364" t="s">
        <v>75</v>
      </c>
      <c r="AQ54" s="234"/>
      <c r="AR54" s="234"/>
      <c r="AS54" s="234"/>
      <c r="AT54" s="235"/>
      <c r="AU54" s="233"/>
      <c r="AV54" s="234"/>
      <c r="AW54" s="234"/>
      <c r="AX54" s="234"/>
      <c r="AY54" s="234"/>
      <c r="AZ54" s="234"/>
      <c r="BA54" s="246"/>
      <c r="BB54" s="247"/>
      <c r="BC54" s="237"/>
      <c r="BD54" s="365" t="s">
        <v>76</v>
      </c>
      <c r="BE54" s="246"/>
      <c r="BF54" s="366"/>
      <c r="BG54" s="244"/>
      <c r="BH54" s="244"/>
      <c r="BI54" s="244"/>
      <c r="BJ54" s="234"/>
      <c r="BK54" s="234"/>
      <c r="BL54" s="269"/>
      <c r="BM54" s="367"/>
      <c r="BN54" s="234"/>
      <c r="BO54" s="234"/>
      <c r="BP54" s="234"/>
      <c r="BQ54" s="246"/>
      <c r="BR54" s="246"/>
      <c r="BS54" s="246"/>
      <c r="BT54" s="368" t="s">
        <v>23</v>
      </c>
      <c r="BU54" s="267"/>
      <c r="BV54" s="246"/>
      <c r="BW54" s="234"/>
      <c r="BX54" s="234"/>
      <c r="BY54" s="234"/>
      <c r="BZ54" s="234"/>
      <c r="CA54" s="234"/>
      <c r="CB54" s="234"/>
      <c r="CC54" s="235"/>
      <c r="CD54" s="263"/>
      <c r="CE54" s="263"/>
      <c r="CF54" s="234"/>
      <c r="CG54" s="234"/>
      <c r="CH54" s="234"/>
      <c r="CI54" s="234"/>
      <c r="CJ54" s="234"/>
      <c r="CK54" s="369"/>
      <c r="CL54" s="235"/>
      <c r="CM54" s="370"/>
      <c r="CN54" s="371"/>
      <c r="CO54" s="371"/>
      <c r="CP54" s="246"/>
      <c r="CQ54" s="246"/>
      <c r="CR54" s="246"/>
      <c r="CS54" s="264"/>
      <c r="CT54" s="266"/>
      <c r="CU54" s="271"/>
      <c r="CV54" s="272"/>
      <c r="CW54" s="273"/>
      <c r="CX54" s="274"/>
      <c r="CY54" s="273"/>
      <c r="CZ54" s="275"/>
      <c r="DA54" s="276"/>
      <c r="DB54" s="276"/>
      <c r="DC54" s="277"/>
    </row>
    <row r="55" customFormat="false" ht="13.5" hidden="false" customHeight="true" outlineLevel="0" collapsed="false">
      <c r="A55" s="257"/>
      <c r="B55" s="363" t="s">
        <v>97</v>
      </c>
      <c r="C55" s="233"/>
      <c r="D55" s="234"/>
      <c r="E55" s="234"/>
      <c r="F55" s="234"/>
      <c r="G55" s="234"/>
      <c r="H55" s="234"/>
      <c r="I55" s="234"/>
      <c r="J55" s="234"/>
      <c r="K55" s="234"/>
      <c r="L55" s="235"/>
      <c r="M55" s="233"/>
      <c r="N55" s="234"/>
      <c r="O55" s="234"/>
      <c r="P55" s="234"/>
      <c r="Q55" s="246"/>
      <c r="R55" s="246"/>
      <c r="S55" s="246"/>
      <c r="T55" s="247"/>
      <c r="U55" s="237"/>
      <c r="V55" s="246"/>
      <c r="W55" s="234"/>
      <c r="X55" s="234"/>
      <c r="Y55" s="234"/>
      <c r="Z55" s="234"/>
      <c r="AA55" s="234"/>
      <c r="AB55" s="234"/>
      <c r="AC55" s="235"/>
      <c r="AD55" s="233"/>
      <c r="AE55" s="234"/>
      <c r="AF55" s="234"/>
      <c r="AG55" s="234"/>
      <c r="AH55" s="234"/>
      <c r="AI55" s="246"/>
      <c r="AJ55" s="249" t="s">
        <v>23</v>
      </c>
      <c r="AK55" s="366"/>
      <c r="AL55" s="265"/>
      <c r="AM55" s="242"/>
      <c r="AN55" s="243"/>
      <c r="AO55" s="234"/>
      <c r="AP55" s="244"/>
      <c r="AQ55" s="244"/>
      <c r="AR55" s="244"/>
      <c r="AS55" s="244"/>
      <c r="AT55" s="269"/>
      <c r="AU55" s="367"/>
      <c r="AV55" s="244"/>
      <c r="AW55" s="244"/>
      <c r="AX55" s="234"/>
      <c r="AY55" s="234"/>
      <c r="AZ55" s="244"/>
      <c r="BA55" s="366"/>
      <c r="BB55" s="247"/>
      <c r="BC55" s="237"/>
      <c r="BD55" s="366"/>
      <c r="BE55" s="366"/>
      <c r="BF55" s="246"/>
      <c r="BG55" s="234"/>
      <c r="BH55" s="234"/>
      <c r="BI55" s="234"/>
      <c r="BJ55" s="234"/>
      <c r="BK55" s="234"/>
      <c r="BL55" s="235"/>
      <c r="BM55" s="233"/>
      <c r="BN55" s="234"/>
      <c r="BO55" s="234"/>
      <c r="BP55" s="234"/>
      <c r="BQ55" s="246"/>
      <c r="BR55" s="246"/>
      <c r="BS55" s="246"/>
      <c r="BT55" s="247"/>
      <c r="BU55" s="237"/>
      <c r="BV55" s="246"/>
      <c r="BW55" s="234"/>
      <c r="BX55" s="244"/>
      <c r="BY55" s="244"/>
      <c r="BZ55" s="244"/>
      <c r="CA55" s="244"/>
      <c r="CB55" s="234"/>
      <c r="CC55" s="235"/>
      <c r="CD55" s="263"/>
      <c r="CE55" s="263"/>
      <c r="CF55" s="234"/>
      <c r="CG55" s="234"/>
      <c r="CH55" s="234"/>
      <c r="CI55" s="234"/>
      <c r="CJ55" s="234"/>
      <c r="CK55" s="369"/>
      <c r="CL55" s="235"/>
      <c r="CM55" s="370"/>
      <c r="CN55" s="371"/>
      <c r="CO55" s="371"/>
      <c r="CP55" s="246"/>
      <c r="CQ55" s="246"/>
      <c r="CR55" s="246"/>
      <c r="CS55" s="264"/>
      <c r="CT55" s="266"/>
      <c r="CU55" s="271"/>
      <c r="CV55" s="272"/>
      <c r="CW55" s="372"/>
      <c r="CX55" s="373"/>
      <c r="CY55" s="374"/>
      <c r="CZ55" s="275"/>
      <c r="DA55" s="276"/>
      <c r="DB55" s="276"/>
      <c r="DC55" s="277"/>
    </row>
    <row r="56" customFormat="false" ht="14.25" hidden="false" customHeight="true" outlineLevel="0" collapsed="false">
      <c r="A56" s="257"/>
      <c r="B56" s="375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0"/>
      <c r="R56" s="370"/>
      <c r="S56" s="370"/>
      <c r="T56" s="370"/>
      <c r="U56" s="370"/>
      <c r="V56" s="370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0"/>
      <c r="AJ56" s="377"/>
      <c r="AK56" s="377"/>
      <c r="AL56" s="370"/>
      <c r="AM56" s="370"/>
      <c r="AN56" s="370"/>
      <c r="AO56" s="376"/>
      <c r="AP56" s="378"/>
      <c r="AQ56" s="378"/>
      <c r="AR56" s="378"/>
      <c r="AS56" s="378"/>
      <c r="AT56" s="378"/>
      <c r="AU56" s="378"/>
      <c r="AV56" s="378"/>
      <c r="AW56" s="378"/>
      <c r="AX56" s="376"/>
      <c r="AY56" s="376"/>
      <c r="AZ56" s="378"/>
      <c r="BA56" s="377"/>
      <c r="BB56" s="370"/>
      <c r="BC56" s="370"/>
      <c r="BD56" s="377"/>
      <c r="BE56" s="377"/>
      <c r="BF56" s="370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0"/>
      <c r="BR56" s="370"/>
      <c r="BS56" s="370"/>
      <c r="BT56" s="370"/>
      <c r="BU56" s="370"/>
      <c r="BV56" s="370"/>
      <c r="BW56" s="376"/>
      <c r="BX56" s="378"/>
      <c r="BY56" s="378"/>
      <c r="BZ56" s="378"/>
      <c r="CA56" s="378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0"/>
      <c r="CN56" s="370"/>
      <c r="CO56" s="370"/>
      <c r="CP56" s="370"/>
      <c r="CQ56" s="370"/>
      <c r="CR56" s="370"/>
      <c r="CS56" s="370"/>
      <c r="CT56" s="377"/>
      <c r="CU56" s="379"/>
      <c r="CV56" s="379"/>
      <c r="CW56" s="379"/>
      <c r="CX56" s="380"/>
      <c r="CY56" s="380"/>
      <c r="CZ56" s="379"/>
      <c r="DA56" s="379"/>
      <c r="DB56" s="379"/>
      <c r="DC56" s="276"/>
    </row>
    <row r="57" customFormat="false" ht="13.5" hidden="false" customHeight="true" outlineLevel="0" collapsed="false">
      <c r="A57" s="257"/>
      <c r="B57" s="381"/>
      <c r="C57" s="382"/>
      <c r="D57" s="383"/>
      <c r="E57" s="383"/>
      <c r="F57" s="383"/>
      <c r="G57" s="383"/>
      <c r="H57" s="383"/>
      <c r="I57" s="383"/>
      <c r="J57" s="383"/>
      <c r="K57" s="383"/>
      <c r="L57" s="384"/>
      <c r="M57" s="382"/>
      <c r="N57" s="383"/>
      <c r="O57" s="383"/>
      <c r="P57" s="383"/>
      <c r="Q57" s="385"/>
      <c r="R57" s="385"/>
      <c r="S57" s="385"/>
      <c r="T57" s="386"/>
      <c r="U57" s="387"/>
      <c r="V57" s="385"/>
      <c r="W57" s="383"/>
      <c r="X57" s="383"/>
      <c r="Y57" s="383"/>
      <c r="Z57" s="383"/>
      <c r="AA57" s="383"/>
      <c r="AB57" s="383"/>
      <c r="AC57" s="384"/>
      <c r="AD57" s="382"/>
      <c r="AE57" s="383"/>
      <c r="AF57" s="383"/>
      <c r="AG57" s="383"/>
      <c r="AH57" s="383"/>
      <c r="AI57" s="385"/>
      <c r="AJ57" s="388"/>
      <c r="AK57" s="388"/>
      <c r="AL57" s="386"/>
      <c r="AM57" s="387"/>
      <c r="AN57" s="385"/>
      <c r="AO57" s="383"/>
      <c r="AP57" s="389"/>
      <c r="AQ57" s="389"/>
      <c r="AR57" s="389"/>
      <c r="AS57" s="389"/>
      <c r="AT57" s="390"/>
      <c r="AU57" s="391"/>
      <c r="AV57" s="389"/>
      <c r="AW57" s="389"/>
      <c r="AX57" s="383"/>
      <c r="AY57" s="383"/>
      <c r="AZ57" s="389"/>
      <c r="BA57" s="388"/>
      <c r="BB57" s="386"/>
      <c r="BC57" s="387"/>
      <c r="BD57" s="388"/>
      <c r="BE57" s="388"/>
      <c r="BF57" s="385"/>
      <c r="BG57" s="383"/>
      <c r="BH57" s="383"/>
      <c r="BI57" s="383"/>
      <c r="BJ57" s="383"/>
      <c r="BK57" s="383"/>
      <c r="BL57" s="384"/>
      <c r="BM57" s="382"/>
      <c r="BN57" s="383"/>
      <c r="BO57" s="383"/>
      <c r="BP57" s="383"/>
      <c r="BQ57" s="385"/>
      <c r="BR57" s="385"/>
      <c r="BS57" s="385"/>
      <c r="BT57" s="386"/>
      <c r="BU57" s="387"/>
      <c r="BV57" s="385"/>
      <c r="BW57" s="383"/>
      <c r="BX57" s="389"/>
      <c r="BY57" s="389"/>
      <c r="BZ57" s="389"/>
      <c r="CA57" s="389"/>
      <c r="CB57" s="383"/>
      <c r="CC57" s="384"/>
      <c r="CD57" s="382"/>
      <c r="CE57" s="383"/>
      <c r="CF57" s="383"/>
      <c r="CG57" s="383"/>
      <c r="CH57" s="383"/>
      <c r="CI57" s="383"/>
      <c r="CJ57" s="383"/>
      <c r="CK57" s="383"/>
      <c r="CL57" s="384"/>
      <c r="CM57" s="387"/>
      <c r="CN57" s="385"/>
      <c r="CO57" s="385"/>
      <c r="CP57" s="385"/>
      <c r="CQ57" s="385"/>
      <c r="CR57" s="385"/>
      <c r="CS57" s="385"/>
      <c r="CT57" s="392"/>
      <c r="CU57" s="393"/>
      <c r="CV57" s="394"/>
      <c r="CW57" s="393"/>
      <c r="CX57" s="394"/>
      <c r="CY57" s="393"/>
      <c r="CZ57" s="394"/>
      <c r="DA57" s="395"/>
      <c r="DB57" s="395"/>
      <c r="DC57" s="395"/>
    </row>
    <row r="58" customFormat="false" ht="13.5" hidden="false" customHeight="true" outlineLevel="0" collapsed="false">
      <c r="A58" s="257"/>
      <c r="B58" s="396"/>
      <c r="C58" s="397"/>
      <c r="D58" s="398"/>
      <c r="E58" s="398"/>
      <c r="F58" s="398"/>
      <c r="G58" s="398"/>
      <c r="H58" s="398"/>
      <c r="I58" s="398"/>
      <c r="J58" s="398"/>
      <c r="K58" s="398"/>
      <c r="L58" s="399"/>
      <c r="M58" s="397"/>
      <c r="N58" s="398"/>
      <c r="O58" s="398"/>
      <c r="P58" s="398"/>
      <c r="Q58" s="400"/>
      <c r="R58" s="400"/>
      <c r="S58" s="400"/>
      <c r="T58" s="401"/>
      <c r="U58" s="402"/>
      <c r="V58" s="400"/>
      <c r="W58" s="398"/>
      <c r="X58" s="398"/>
      <c r="Y58" s="398"/>
      <c r="Z58" s="398"/>
      <c r="AA58" s="398"/>
      <c r="AB58" s="398"/>
      <c r="AC58" s="399"/>
      <c r="AD58" s="397"/>
      <c r="AE58" s="398"/>
      <c r="AF58" s="398"/>
      <c r="AG58" s="398"/>
      <c r="AH58" s="398"/>
      <c r="AI58" s="400"/>
      <c r="AJ58" s="400"/>
      <c r="AK58" s="400"/>
      <c r="AL58" s="401"/>
      <c r="AM58" s="402"/>
      <c r="AN58" s="400"/>
      <c r="AO58" s="398"/>
      <c r="AP58" s="403"/>
      <c r="AQ58" s="403"/>
      <c r="AR58" s="403"/>
      <c r="AS58" s="403"/>
      <c r="AT58" s="404"/>
      <c r="AU58" s="405"/>
      <c r="AV58" s="403"/>
      <c r="AW58" s="403"/>
      <c r="AX58" s="398"/>
      <c r="AY58" s="398"/>
      <c r="AZ58" s="403"/>
      <c r="BA58" s="406"/>
      <c r="BB58" s="401"/>
      <c r="BC58" s="402"/>
      <c r="BD58" s="406"/>
      <c r="BE58" s="406"/>
      <c r="BF58" s="400"/>
      <c r="BG58" s="398"/>
      <c r="BH58" s="398"/>
      <c r="BI58" s="398"/>
      <c r="BJ58" s="398"/>
      <c r="BK58" s="398"/>
      <c r="BL58" s="399"/>
      <c r="BM58" s="397"/>
      <c r="BN58" s="398"/>
      <c r="BO58" s="398"/>
      <c r="BP58" s="398"/>
      <c r="BQ58" s="400"/>
      <c r="BR58" s="400"/>
      <c r="BS58" s="400"/>
      <c r="BT58" s="401"/>
      <c r="BU58" s="402"/>
      <c r="BV58" s="400"/>
      <c r="BW58" s="398"/>
      <c r="BX58" s="403"/>
      <c r="BY58" s="403"/>
      <c r="BZ58" s="403"/>
      <c r="CA58" s="403"/>
      <c r="CB58" s="398"/>
      <c r="CC58" s="399"/>
      <c r="CD58" s="397"/>
      <c r="CE58" s="398"/>
      <c r="CF58" s="398"/>
      <c r="CG58" s="398"/>
      <c r="CH58" s="398"/>
      <c r="CI58" s="398"/>
      <c r="CJ58" s="398"/>
      <c r="CK58" s="398"/>
      <c r="CL58" s="399"/>
      <c r="CM58" s="402"/>
      <c r="CN58" s="400"/>
      <c r="CO58" s="400"/>
      <c r="CP58" s="400"/>
      <c r="CQ58" s="400"/>
      <c r="CR58" s="400"/>
      <c r="CS58" s="400"/>
      <c r="CT58" s="407"/>
      <c r="CU58" s="408"/>
      <c r="CV58" s="409"/>
      <c r="CW58" s="408"/>
      <c r="CX58" s="409"/>
      <c r="CY58" s="408"/>
      <c r="CZ58" s="409"/>
      <c r="DA58" s="410"/>
      <c r="DB58" s="410"/>
      <c r="DC58" s="410"/>
    </row>
    <row r="59" customFormat="false" ht="13.5" hidden="false" customHeight="true" outlineLevel="0" collapsed="false">
      <c r="A59" s="257"/>
      <c r="B59" s="396"/>
      <c r="C59" s="397"/>
      <c r="D59" s="398"/>
      <c r="E59" s="398"/>
      <c r="F59" s="398"/>
      <c r="G59" s="398"/>
      <c r="H59" s="398"/>
      <c r="I59" s="398"/>
      <c r="J59" s="398"/>
      <c r="K59" s="398"/>
      <c r="L59" s="399"/>
      <c r="M59" s="397"/>
      <c r="N59" s="398"/>
      <c r="O59" s="398"/>
      <c r="P59" s="398"/>
      <c r="Q59" s="400"/>
      <c r="R59" s="400"/>
      <c r="S59" s="400"/>
      <c r="T59" s="401"/>
      <c r="U59" s="402"/>
      <c r="V59" s="400"/>
      <c r="W59" s="398"/>
      <c r="X59" s="398"/>
      <c r="Y59" s="398"/>
      <c r="Z59" s="398"/>
      <c r="AA59" s="398"/>
      <c r="AB59" s="398"/>
      <c r="AC59" s="399"/>
      <c r="AD59" s="397"/>
      <c r="AE59" s="398"/>
      <c r="AF59" s="398"/>
      <c r="AG59" s="398"/>
      <c r="AH59" s="398"/>
      <c r="AI59" s="400"/>
      <c r="AJ59" s="400"/>
      <c r="AK59" s="400"/>
      <c r="AL59" s="401"/>
      <c r="AM59" s="402"/>
      <c r="AN59" s="400"/>
      <c r="AO59" s="398"/>
      <c r="AP59" s="403"/>
      <c r="AQ59" s="403"/>
      <c r="AR59" s="403"/>
      <c r="AS59" s="403"/>
      <c r="AT59" s="404"/>
      <c r="AU59" s="405"/>
      <c r="AV59" s="403"/>
      <c r="AW59" s="403"/>
      <c r="AX59" s="398"/>
      <c r="AY59" s="398"/>
      <c r="AZ59" s="403"/>
      <c r="BA59" s="406"/>
      <c r="BB59" s="401"/>
      <c r="BC59" s="402"/>
      <c r="BD59" s="406"/>
      <c r="BE59" s="406"/>
      <c r="BF59" s="400"/>
      <c r="BG59" s="398"/>
      <c r="BH59" s="398"/>
      <c r="BI59" s="398"/>
      <c r="BJ59" s="398"/>
      <c r="BK59" s="398"/>
      <c r="BL59" s="399"/>
      <c r="BM59" s="397"/>
      <c r="BN59" s="398"/>
      <c r="BO59" s="398"/>
      <c r="BP59" s="398"/>
      <c r="BQ59" s="400"/>
      <c r="BR59" s="400"/>
      <c r="BS59" s="400"/>
      <c r="BT59" s="401"/>
      <c r="BU59" s="402"/>
      <c r="BV59" s="400"/>
      <c r="BW59" s="398"/>
      <c r="BX59" s="403"/>
      <c r="BY59" s="403"/>
      <c r="BZ59" s="403"/>
      <c r="CA59" s="403"/>
      <c r="CB59" s="398"/>
      <c r="CC59" s="399"/>
      <c r="CD59" s="397"/>
      <c r="CE59" s="398"/>
      <c r="CF59" s="398"/>
      <c r="CG59" s="398"/>
      <c r="CH59" s="398"/>
      <c r="CI59" s="398"/>
      <c r="CJ59" s="398"/>
      <c r="CK59" s="398"/>
      <c r="CL59" s="399"/>
      <c r="CM59" s="402"/>
      <c r="CN59" s="400"/>
      <c r="CO59" s="400"/>
      <c r="CP59" s="400"/>
      <c r="CQ59" s="400"/>
      <c r="CR59" s="400"/>
      <c r="CS59" s="400"/>
      <c r="CT59" s="407"/>
      <c r="CU59" s="408"/>
      <c r="CV59" s="409"/>
      <c r="CW59" s="408"/>
      <c r="CX59" s="409"/>
      <c r="CY59" s="408"/>
      <c r="CZ59" s="409"/>
      <c r="DA59" s="410"/>
      <c r="DB59" s="410"/>
      <c r="DC59" s="410"/>
    </row>
    <row r="60" customFormat="false" ht="13.5" hidden="false" customHeight="true" outlineLevel="0" collapsed="false">
      <c r="A60" s="257"/>
      <c r="B60" s="396"/>
      <c r="C60" s="397"/>
      <c r="D60" s="398"/>
      <c r="E60" s="398"/>
      <c r="F60" s="398"/>
      <c r="G60" s="398"/>
      <c r="H60" s="398"/>
      <c r="I60" s="398"/>
      <c r="J60" s="398"/>
      <c r="K60" s="398"/>
      <c r="L60" s="399"/>
      <c r="M60" s="397"/>
      <c r="N60" s="398"/>
      <c r="O60" s="398"/>
      <c r="P60" s="398"/>
      <c r="Q60" s="400"/>
      <c r="R60" s="400"/>
      <c r="S60" s="400"/>
      <c r="T60" s="401"/>
      <c r="U60" s="402"/>
      <c r="V60" s="400"/>
      <c r="W60" s="398"/>
      <c r="X60" s="398"/>
      <c r="Y60" s="398"/>
      <c r="Z60" s="398"/>
      <c r="AA60" s="398"/>
      <c r="AB60" s="398"/>
      <c r="AC60" s="399"/>
      <c r="AD60" s="397"/>
      <c r="AE60" s="398"/>
      <c r="AF60" s="398"/>
      <c r="AG60" s="398"/>
      <c r="AH60" s="398"/>
      <c r="AI60" s="400"/>
      <c r="AJ60" s="400"/>
      <c r="AK60" s="400"/>
      <c r="AL60" s="401"/>
      <c r="AM60" s="402"/>
      <c r="AN60" s="400"/>
      <c r="AO60" s="398"/>
      <c r="AP60" s="403"/>
      <c r="AQ60" s="403"/>
      <c r="AR60" s="403"/>
      <c r="AS60" s="403"/>
      <c r="AT60" s="404"/>
      <c r="AU60" s="405"/>
      <c r="AV60" s="403"/>
      <c r="AW60" s="403"/>
      <c r="AX60" s="398"/>
      <c r="AY60" s="398"/>
      <c r="AZ60" s="403"/>
      <c r="BA60" s="406"/>
      <c r="BB60" s="401"/>
      <c r="BC60" s="402"/>
      <c r="BD60" s="406"/>
      <c r="BE60" s="406"/>
      <c r="BF60" s="400"/>
      <c r="BG60" s="398"/>
      <c r="BH60" s="398"/>
      <c r="BI60" s="398"/>
      <c r="BJ60" s="398"/>
      <c r="BK60" s="398"/>
      <c r="BL60" s="399"/>
      <c r="BM60" s="397"/>
      <c r="BN60" s="398"/>
      <c r="BO60" s="398"/>
      <c r="BP60" s="398"/>
      <c r="BQ60" s="400"/>
      <c r="BR60" s="400"/>
      <c r="BS60" s="400"/>
      <c r="BT60" s="401"/>
      <c r="BU60" s="402"/>
      <c r="BV60" s="400"/>
      <c r="BW60" s="398"/>
      <c r="BX60" s="403"/>
      <c r="BY60" s="403"/>
      <c r="BZ60" s="403"/>
      <c r="CA60" s="403"/>
      <c r="CB60" s="398"/>
      <c r="CC60" s="399"/>
      <c r="CD60" s="397"/>
      <c r="CE60" s="398"/>
      <c r="CF60" s="398"/>
      <c r="CG60" s="398"/>
      <c r="CH60" s="398"/>
      <c r="CI60" s="398"/>
      <c r="CJ60" s="398"/>
      <c r="CK60" s="398"/>
      <c r="CL60" s="399"/>
      <c r="CM60" s="402"/>
      <c r="CN60" s="400"/>
      <c r="CO60" s="400"/>
      <c r="CP60" s="400"/>
      <c r="CQ60" s="400"/>
      <c r="CR60" s="400"/>
      <c r="CS60" s="400"/>
      <c r="CT60" s="407"/>
      <c r="CU60" s="408"/>
      <c r="CV60" s="409"/>
      <c r="CW60" s="408"/>
      <c r="CX60" s="409"/>
      <c r="CY60" s="408"/>
      <c r="CZ60" s="409"/>
      <c r="DA60" s="410"/>
      <c r="DB60" s="410"/>
      <c r="DC60" s="410"/>
    </row>
    <row r="61" customFormat="false" ht="13.5" hidden="false" customHeight="true" outlineLevel="0" collapsed="false">
      <c r="A61" s="257"/>
      <c r="B61" s="396"/>
      <c r="C61" s="397"/>
      <c r="D61" s="398"/>
      <c r="E61" s="398"/>
      <c r="F61" s="398"/>
      <c r="G61" s="398"/>
      <c r="H61" s="398"/>
      <c r="I61" s="398"/>
      <c r="J61" s="398"/>
      <c r="K61" s="398"/>
      <c r="L61" s="399"/>
      <c r="M61" s="397"/>
      <c r="N61" s="398"/>
      <c r="O61" s="398"/>
      <c r="P61" s="398"/>
      <c r="Q61" s="400"/>
      <c r="R61" s="400"/>
      <c r="S61" s="400"/>
      <c r="T61" s="401"/>
      <c r="U61" s="402"/>
      <c r="V61" s="400"/>
      <c r="W61" s="398"/>
      <c r="X61" s="398"/>
      <c r="Y61" s="398"/>
      <c r="Z61" s="398"/>
      <c r="AA61" s="398"/>
      <c r="AB61" s="398"/>
      <c r="AC61" s="399"/>
      <c r="AD61" s="397"/>
      <c r="AE61" s="398"/>
      <c r="AF61" s="398"/>
      <c r="AG61" s="398"/>
      <c r="AH61" s="398"/>
      <c r="AI61" s="400"/>
      <c r="AJ61" s="400"/>
      <c r="AK61" s="400"/>
      <c r="AL61" s="401"/>
      <c r="AM61" s="402"/>
      <c r="AN61" s="400"/>
      <c r="AO61" s="398"/>
      <c r="AP61" s="403"/>
      <c r="AQ61" s="403"/>
      <c r="AR61" s="403"/>
      <c r="AS61" s="403"/>
      <c r="AT61" s="404"/>
      <c r="AU61" s="405"/>
      <c r="AV61" s="403"/>
      <c r="AW61" s="403"/>
      <c r="AX61" s="398"/>
      <c r="AY61" s="398"/>
      <c r="AZ61" s="403"/>
      <c r="BA61" s="406"/>
      <c r="BB61" s="401"/>
      <c r="BC61" s="402"/>
      <c r="BD61" s="406"/>
      <c r="BE61" s="406"/>
      <c r="BF61" s="400"/>
      <c r="BG61" s="398"/>
      <c r="BH61" s="398"/>
      <c r="BI61" s="398"/>
      <c r="BJ61" s="398"/>
      <c r="BK61" s="398"/>
      <c r="BL61" s="399"/>
      <c r="BM61" s="397"/>
      <c r="BN61" s="398"/>
      <c r="BO61" s="398"/>
      <c r="BP61" s="398"/>
      <c r="BQ61" s="400"/>
      <c r="BR61" s="400"/>
      <c r="BS61" s="400"/>
      <c r="BT61" s="401"/>
      <c r="BU61" s="402"/>
      <c r="BV61" s="400"/>
      <c r="BW61" s="398"/>
      <c r="BX61" s="403"/>
      <c r="BY61" s="403"/>
      <c r="BZ61" s="403"/>
      <c r="CA61" s="403"/>
      <c r="CB61" s="398"/>
      <c r="CC61" s="399"/>
      <c r="CD61" s="397"/>
      <c r="CE61" s="398"/>
      <c r="CF61" s="398"/>
      <c r="CG61" s="398"/>
      <c r="CH61" s="398"/>
      <c r="CI61" s="398"/>
      <c r="CJ61" s="398"/>
      <c r="CK61" s="398"/>
      <c r="CL61" s="399"/>
      <c r="CM61" s="402"/>
      <c r="CN61" s="400"/>
      <c r="CO61" s="400"/>
      <c r="CP61" s="400"/>
      <c r="CQ61" s="400"/>
      <c r="CR61" s="400"/>
      <c r="CS61" s="400"/>
      <c r="CT61" s="407"/>
      <c r="CU61" s="408"/>
      <c r="CV61" s="409"/>
      <c r="CW61" s="408"/>
      <c r="CX61" s="409"/>
      <c r="CY61" s="408"/>
      <c r="CZ61" s="409"/>
      <c r="DA61" s="410"/>
      <c r="DB61" s="410"/>
      <c r="DC61" s="410"/>
    </row>
    <row r="62" customFormat="false" ht="13.5" hidden="false" customHeight="true" outlineLevel="0" collapsed="false">
      <c r="A62" s="257"/>
      <c r="B62" s="411"/>
      <c r="C62" s="412"/>
      <c r="D62" s="413"/>
      <c r="E62" s="413"/>
      <c r="F62" s="413"/>
      <c r="G62" s="413"/>
      <c r="H62" s="413"/>
      <c r="I62" s="413"/>
      <c r="J62" s="413"/>
      <c r="K62" s="413"/>
      <c r="L62" s="413"/>
      <c r="M62" s="414"/>
      <c r="N62" s="413"/>
      <c r="O62" s="413"/>
      <c r="P62" s="413"/>
      <c r="Q62" s="415"/>
      <c r="R62" s="415"/>
      <c r="S62" s="415"/>
      <c r="T62" s="416"/>
      <c r="U62" s="417"/>
      <c r="V62" s="415"/>
      <c r="W62" s="413"/>
      <c r="X62" s="413"/>
      <c r="Y62" s="413"/>
      <c r="Z62" s="413"/>
      <c r="AA62" s="413"/>
      <c r="AB62" s="413"/>
      <c r="AC62" s="418"/>
      <c r="AD62" s="414"/>
      <c r="AE62" s="413"/>
      <c r="AF62" s="413"/>
      <c r="AG62" s="413"/>
      <c r="AH62" s="413"/>
      <c r="AI62" s="415"/>
      <c r="AJ62" s="415"/>
      <c r="AK62" s="415"/>
      <c r="AL62" s="416"/>
      <c r="AM62" s="417"/>
      <c r="AN62" s="415"/>
      <c r="AO62" s="413"/>
      <c r="AP62" s="419"/>
      <c r="AQ62" s="419"/>
      <c r="AR62" s="419"/>
      <c r="AS62" s="419"/>
      <c r="AT62" s="420"/>
      <c r="AU62" s="421"/>
      <c r="AV62" s="419"/>
      <c r="AW62" s="419"/>
      <c r="AX62" s="413"/>
      <c r="AY62" s="413"/>
      <c r="AZ62" s="419"/>
      <c r="BA62" s="422"/>
      <c r="BB62" s="416"/>
      <c r="BC62" s="417"/>
      <c r="BD62" s="422"/>
      <c r="BE62" s="422"/>
      <c r="BF62" s="415"/>
      <c r="BG62" s="413"/>
      <c r="BH62" s="413"/>
      <c r="BI62" s="413"/>
      <c r="BJ62" s="413"/>
      <c r="BK62" s="413"/>
      <c r="BL62" s="418"/>
      <c r="BM62" s="414"/>
      <c r="BN62" s="413"/>
      <c r="BO62" s="413"/>
      <c r="BP62" s="413"/>
      <c r="BQ62" s="415"/>
      <c r="BR62" s="415"/>
      <c r="BS62" s="415"/>
      <c r="BT62" s="416"/>
      <c r="BU62" s="417"/>
      <c r="BV62" s="415"/>
      <c r="BW62" s="413"/>
      <c r="BX62" s="419"/>
      <c r="BY62" s="419"/>
      <c r="BZ62" s="419"/>
      <c r="CA62" s="419"/>
      <c r="CB62" s="413"/>
      <c r="CC62" s="418"/>
      <c r="CD62" s="414"/>
      <c r="CE62" s="413"/>
      <c r="CF62" s="413"/>
      <c r="CG62" s="413"/>
      <c r="CH62" s="413"/>
      <c r="CI62" s="413"/>
      <c r="CJ62" s="413"/>
      <c r="CK62" s="413"/>
      <c r="CL62" s="418"/>
      <c r="CM62" s="417"/>
      <c r="CN62" s="415"/>
      <c r="CO62" s="415"/>
      <c r="CP62" s="415"/>
      <c r="CQ62" s="415"/>
      <c r="CR62" s="415"/>
      <c r="CS62" s="415"/>
      <c r="CT62" s="423"/>
      <c r="CU62" s="424"/>
      <c r="CV62" s="425"/>
      <c r="CW62" s="424"/>
      <c r="CX62" s="425"/>
      <c r="CY62" s="424"/>
      <c r="CZ62" s="425"/>
      <c r="DA62" s="426"/>
      <c r="DB62" s="426"/>
      <c r="DC62" s="426"/>
    </row>
    <row r="63" customFormat="false" ht="14.25" hidden="false" customHeight="true" outlineLevel="0" collapsed="false">
      <c r="A63" s="427"/>
      <c r="B63" s="427"/>
      <c r="C63" s="428" t="n">
        <f aca="false">C5</f>
        <v>41517</v>
      </c>
      <c r="D63" s="429" t="n">
        <f aca="false">D5</f>
        <v>41518</v>
      </c>
      <c r="E63" s="429" t="n">
        <f aca="false">E5</f>
        <v>41524</v>
      </c>
      <c r="F63" s="429" t="n">
        <f aca="false">F5</f>
        <v>41525</v>
      </c>
      <c r="G63" s="429" t="n">
        <f aca="false">G5</f>
        <v>41531</v>
      </c>
      <c r="H63" s="429" t="n">
        <f aca="false">H5</f>
        <v>41532</v>
      </c>
      <c r="I63" s="429" t="n">
        <f aca="false">I5</f>
        <v>41538</v>
      </c>
      <c r="J63" s="429" t="n">
        <f aca="false">J5</f>
        <v>41539</v>
      </c>
      <c r="K63" s="429" t="n">
        <f aca="false">K5</f>
        <v>41545</v>
      </c>
      <c r="L63" s="430" t="n">
        <f aca="false">L5</f>
        <v>41546</v>
      </c>
      <c r="M63" s="428" t="n">
        <f aca="false">M5</f>
        <v>41552</v>
      </c>
      <c r="N63" s="429" t="n">
        <f aca="false">N5</f>
        <v>41553</v>
      </c>
      <c r="O63" s="429" t="n">
        <f aca="false">O5</f>
        <v>41559</v>
      </c>
      <c r="P63" s="429" t="n">
        <f aca="false">P5</f>
        <v>41560</v>
      </c>
      <c r="Q63" s="431" t="n">
        <f aca="false">Q5</f>
        <v>41566</v>
      </c>
      <c r="R63" s="431" t="n">
        <f aca="false">R5</f>
        <v>41567</v>
      </c>
      <c r="S63" s="431" t="n">
        <f aca="false">S5</f>
        <v>41573</v>
      </c>
      <c r="T63" s="432" t="n">
        <f aca="false">T5</f>
        <v>41574</v>
      </c>
      <c r="U63" s="433" t="n">
        <f aca="false">U5</f>
        <v>41580</v>
      </c>
      <c r="V63" s="431" t="n">
        <f aca="false">V5</f>
        <v>41581</v>
      </c>
      <c r="W63" s="429" t="n">
        <f aca="false">W5</f>
        <v>41587</v>
      </c>
      <c r="X63" s="429" t="n">
        <f aca="false">X5</f>
        <v>41588</v>
      </c>
      <c r="Y63" s="429" t="n">
        <f aca="false">Y5</f>
        <v>41594</v>
      </c>
      <c r="Z63" s="429" t="n">
        <f aca="false">Z5</f>
        <v>41595</v>
      </c>
      <c r="AA63" s="429" t="n">
        <f aca="false">AA5</f>
        <v>41601</v>
      </c>
      <c r="AB63" s="429" t="n">
        <f aca="false">AB5</f>
        <v>41602</v>
      </c>
      <c r="AC63" s="430" t="n">
        <f aca="false">AC5</f>
        <v>41608</v>
      </c>
      <c r="AD63" s="428" t="n">
        <f aca="false">AD5</f>
        <v>41609</v>
      </c>
      <c r="AE63" s="429" t="n">
        <f aca="false">AE5</f>
        <v>41615</v>
      </c>
      <c r="AF63" s="429" t="n">
        <f aca="false">AF5</f>
        <v>41616</v>
      </c>
      <c r="AG63" s="429" t="n">
        <f aca="false">AG5</f>
        <v>41622</v>
      </c>
      <c r="AH63" s="429" t="n">
        <f aca="false">AH5</f>
        <v>41623</v>
      </c>
      <c r="AI63" s="431" t="n">
        <f aca="false">AI5</f>
        <v>41629</v>
      </c>
      <c r="AJ63" s="431" t="n">
        <f aca="false">AJ5</f>
        <v>41630</v>
      </c>
      <c r="AK63" s="431" t="n">
        <f aca="false">AK5</f>
        <v>41636</v>
      </c>
      <c r="AL63" s="434" t="n">
        <f aca="false">AL5</f>
        <v>41637</v>
      </c>
      <c r="AM63" s="435" t="n">
        <f aca="false">AM5</f>
        <v>41643</v>
      </c>
      <c r="AN63" s="436" t="n">
        <f aca="false">AN5</f>
        <v>41644</v>
      </c>
      <c r="AO63" s="429" t="n">
        <f aca="false">AO5</f>
        <v>41650</v>
      </c>
      <c r="AP63" s="429" t="n">
        <f aca="false">AP5</f>
        <v>41651</v>
      </c>
      <c r="AQ63" s="429" t="n">
        <f aca="false">AQ5</f>
        <v>41657</v>
      </c>
      <c r="AR63" s="429" t="n">
        <f aca="false">AR5</f>
        <v>41658</v>
      </c>
      <c r="AS63" s="429" t="n">
        <f aca="false">AS5</f>
        <v>41664</v>
      </c>
      <c r="AT63" s="430" t="n">
        <f aca="false">AT5</f>
        <v>41665</v>
      </c>
      <c r="AU63" s="428" t="n">
        <f aca="false">AU5</f>
        <v>41671</v>
      </c>
      <c r="AV63" s="429" t="n">
        <f aca="false">AV5</f>
        <v>41672</v>
      </c>
      <c r="AW63" s="429" t="n">
        <f aca="false">AW5</f>
        <v>41678</v>
      </c>
      <c r="AX63" s="429" t="n">
        <f aca="false">AX5</f>
        <v>41679</v>
      </c>
      <c r="AY63" s="429" t="n">
        <f aca="false">AY5</f>
        <v>41685</v>
      </c>
      <c r="AZ63" s="429" t="n">
        <f aca="false">AZ5</f>
        <v>41686</v>
      </c>
      <c r="BA63" s="431" t="n">
        <f aca="false">BA5</f>
        <v>41692</v>
      </c>
      <c r="BB63" s="432" t="n">
        <f aca="false">BB5</f>
        <v>41693</v>
      </c>
      <c r="BC63" s="433" t="n">
        <f aca="false">BC5</f>
        <v>41699</v>
      </c>
      <c r="BD63" s="431" t="n">
        <f aca="false">BD5</f>
        <v>41700</v>
      </c>
      <c r="BE63" s="431" t="n">
        <f aca="false">BE5</f>
        <v>41706</v>
      </c>
      <c r="BF63" s="431" t="n">
        <f aca="false">BF5</f>
        <v>41707</v>
      </c>
      <c r="BG63" s="429" t="n">
        <f aca="false">BG5</f>
        <v>41713</v>
      </c>
      <c r="BH63" s="429" t="n">
        <f aca="false">BH5</f>
        <v>41714</v>
      </c>
      <c r="BI63" s="429" t="n">
        <f aca="false">BI5</f>
        <v>41720</v>
      </c>
      <c r="BJ63" s="429" t="n">
        <f aca="false">BJ5</f>
        <v>41721</v>
      </c>
      <c r="BK63" s="429" t="n">
        <f aca="false">BK5</f>
        <v>41727</v>
      </c>
      <c r="BL63" s="430" t="n">
        <f aca="false">BL5</f>
        <v>41728</v>
      </c>
      <c r="BM63" s="428" t="n">
        <f aca="false">BM5</f>
        <v>41734</v>
      </c>
      <c r="BN63" s="429" t="n">
        <f aca="false">BN5</f>
        <v>41735</v>
      </c>
      <c r="BO63" s="429" t="n">
        <f aca="false">BO5</f>
        <v>41741</v>
      </c>
      <c r="BP63" s="429" t="n">
        <f aca="false">BP5</f>
        <v>41742</v>
      </c>
      <c r="BQ63" s="431" t="n">
        <f aca="false">BQ5</f>
        <v>41748</v>
      </c>
      <c r="BR63" s="431" t="n">
        <f aca="false">BR5</f>
        <v>41749</v>
      </c>
      <c r="BS63" s="431" t="n">
        <f aca="false">BS5</f>
        <v>41755</v>
      </c>
      <c r="BT63" s="432" t="n">
        <f aca="false">BT5</f>
        <v>41756</v>
      </c>
      <c r="BU63" s="433" t="n">
        <f aca="false">BU5</f>
        <v>41762</v>
      </c>
      <c r="BV63" s="431" t="n">
        <f aca="false">BV5</f>
        <v>41763</v>
      </c>
      <c r="BW63" s="429" t="n">
        <f aca="false">BW5</f>
        <v>41769</v>
      </c>
      <c r="BX63" s="429" t="n">
        <f aca="false">BX5</f>
        <v>41770</v>
      </c>
      <c r="BY63" s="429" t="n">
        <f aca="false">BY5</f>
        <v>41776</v>
      </c>
      <c r="BZ63" s="429" t="n">
        <f aca="false">BZ5</f>
        <v>41777</v>
      </c>
      <c r="CA63" s="429" t="n">
        <f aca="false">CA5</f>
        <v>41783</v>
      </c>
      <c r="CB63" s="429" t="n">
        <f aca="false">CB5</f>
        <v>41784</v>
      </c>
      <c r="CC63" s="430" t="n">
        <f aca="false">CC5</f>
        <v>41790</v>
      </c>
      <c r="CD63" s="428" t="n">
        <f aca="false">CD5</f>
        <v>41791</v>
      </c>
      <c r="CE63" s="429" t="n">
        <f aca="false">CE5</f>
        <v>41797</v>
      </c>
      <c r="CF63" s="429" t="n">
        <f aca="false">CF5</f>
        <v>41798</v>
      </c>
      <c r="CG63" s="429" t="n">
        <f aca="false">CG5</f>
        <v>41804</v>
      </c>
      <c r="CH63" s="429" t="n">
        <f aca="false">CH5</f>
        <v>41805</v>
      </c>
      <c r="CI63" s="429" t="n">
        <f aca="false">CI5</f>
        <v>41811</v>
      </c>
      <c r="CJ63" s="429" t="n">
        <f aca="false">CJ5</f>
        <v>41812</v>
      </c>
      <c r="CK63" s="429" t="n">
        <f aca="false">CK5</f>
        <v>41818</v>
      </c>
      <c r="CL63" s="430" t="n">
        <f aca="false">CL5</f>
        <v>41819</v>
      </c>
      <c r="CM63" s="433" t="n">
        <f aca="false">CM5</f>
        <v>41825</v>
      </c>
      <c r="CN63" s="431" t="n">
        <f aca="false">CN5</f>
        <v>41826</v>
      </c>
      <c r="CO63" s="431" t="n">
        <f aca="false">CO5</f>
        <v>41832</v>
      </c>
      <c r="CP63" s="431" t="n">
        <f aca="false">CP5</f>
        <v>41833</v>
      </c>
      <c r="CQ63" s="431" t="n">
        <f aca="false">CQ5</f>
        <v>41839</v>
      </c>
      <c r="CR63" s="431" t="n">
        <f aca="false">CR5</f>
        <v>41840</v>
      </c>
      <c r="CS63" s="431" t="n">
        <f aca="false">CS5</f>
        <v>41846</v>
      </c>
      <c r="CT63" s="432" t="n">
        <f aca="false">CT5</f>
        <v>41847</v>
      </c>
      <c r="CU63" s="437"/>
      <c r="CV63" s="438"/>
      <c r="CW63" s="438"/>
      <c r="CX63" s="438"/>
      <c r="CY63" s="438"/>
      <c r="CZ63" s="438"/>
      <c r="DA63" s="438"/>
      <c r="DB63" s="438"/>
    </row>
    <row r="64" customFormat="false" ht="14.25" hidden="false" customHeight="true" outlineLevel="0" collapsed="false">
      <c r="A64" s="427"/>
      <c r="B64" s="427"/>
      <c r="C64" s="439" t="s">
        <v>3</v>
      </c>
      <c r="D64" s="439"/>
      <c r="E64" s="439"/>
      <c r="F64" s="439"/>
      <c r="G64" s="439"/>
      <c r="H64" s="439"/>
      <c r="I64" s="439"/>
      <c r="J64" s="439"/>
      <c r="K64" s="439"/>
      <c r="L64" s="439"/>
      <c r="M64" s="440"/>
      <c r="N64" s="441" t="s">
        <v>4</v>
      </c>
      <c r="O64" s="441"/>
      <c r="P64" s="441"/>
      <c r="Q64" s="441"/>
      <c r="R64" s="441"/>
      <c r="S64" s="441"/>
      <c r="T64" s="441"/>
      <c r="U64" s="439" t="s">
        <v>5</v>
      </c>
      <c r="V64" s="439"/>
      <c r="W64" s="439"/>
      <c r="X64" s="439"/>
      <c r="Y64" s="439"/>
      <c r="Z64" s="439"/>
      <c r="AA64" s="439"/>
      <c r="AB64" s="439"/>
      <c r="AC64" s="439"/>
      <c r="AD64" s="439" t="s">
        <v>6</v>
      </c>
      <c r="AE64" s="439"/>
      <c r="AF64" s="439"/>
      <c r="AG64" s="439"/>
      <c r="AH64" s="439"/>
      <c r="AI64" s="439"/>
      <c r="AJ64" s="439"/>
      <c r="AK64" s="439"/>
      <c r="AL64" s="439"/>
      <c r="AM64" s="439" t="s">
        <v>7</v>
      </c>
      <c r="AN64" s="439"/>
      <c r="AO64" s="439"/>
      <c r="AP64" s="439"/>
      <c r="AQ64" s="439"/>
      <c r="AR64" s="439"/>
      <c r="AS64" s="439"/>
      <c r="AT64" s="439"/>
      <c r="AU64" s="439" t="s">
        <v>8</v>
      </c>
      <c r="AV64" s="439"/>
      <c r="AW64" s="439"/>
      <c r="AX64" s="439"/>
      <c r="AY64" s="439"/>
      <c r="AZ64" s="439"/>
      <c r="BA64" s="439"/>
      <c r="BB64" s="439"/>
      <c r="BC64" s="439" t="s">
        <v>9</v>
      </c>
      <c r="BD64" s="439"/>
      <c r="BE64" s="439"/>
      <c r="BF64" s="439"/>
      <c r="BG64" s="439"/>
      <c r="BH64" s="439"/>
      <c r="BI64" s="439"/>
      <c r="BJ64" s="439"/>
      <c r="BK64" s="439"/>
      <c r="BL64" s="439"/>
      <c r="BM64" s="442" t="s">
        <v>10</v>
      </c>
      <c r="BN64" s="442"/>
      <c r="BO64" s="442"/>
      <c r="BP64" s="442"/>
      <c r="BQ64" s="442"/>
      <c r="BR64" s="442"/>
      <c r="BS64" s="442"/>
      <c r="BT64" s="442"/>
      <c r="BU64" s="442" t="s">
        <v>11</v>
      </c>
      <c r="BV64" s="442"/>
      <c r="BW64" s="442"/>
      <c r="BX64" s="442"/>
      <c r="BY64" s="442"/>
      <c r="BZ64" s="442"/>
      <c r="CA64" s="442"/>
      <c r="CB64" s="442"/>
      <c r="CC64" s="442"/>
      <c r="CD64" s="442" t="s">
        <v>12</v>
      </c>
      <c r="CE64" s="442"/>
      <c r="CF64" s="442"/>
      <c r="CG64" s="442"/>
      <c r="CH64" s="442"/>
      <c r="CI64" s="442"/>
      <c r="CJ64" s="442"/>
      <c r="CK64" s="442"/>
      <c r="CL64" s="442"/>
      <c r="CM64" s="443"/>
      <c r="CN64" s="444" t="s">
        <v>13</v>
      </c>
      <c r="CO64" s="444"/>
      <c r="CP64" s="444"/>
      <c r="CQ64" s="444"/>
      <c r="CR64" s="444"/>
      <c r="CS64" s="444"/>
      <c r="CT64" s="444"/>
      <c r="CU64" s="438"/>
      <c r="CV64" s="438"/>
      <c r="CW64" s="438"/>
      <c r="CX64" s="438"/>
      <c r="CY64" s="438"/>
      <c r="CZ64" s="438"/>
      <c r="DA64" s="438"/>
      <c r="DB64" s="438"/>
    </row>
    <row r="65" customFormat="false" ht="30" hidden="false" customHeight="true" outlineLevel="0" collapsed="false">
      <c r="A65" s="427"/>
      <c r="B65" s="427"/>
      <c r="C65" s="427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  <c r="X65" s="445"/>
      <c r="Y65" s="445"/>
      <c r="Z65" s="445"/>
      <c r="AA65" s="445"/>
      <c r="AB65" s="445"/>
      <c r="AC65" s="445"/>
      <c r="AD65" s="445"/>
      <c r="AE65" s="445"/>
      <c r="AF65" s="445"/>
      <c r="AG65" s="445"/>
      <c r="AH65" s="445"/>
      <c r="AI65" s="445"/>
      <c r="AJ65" s="445"/>
      <c r="AK65" s="445"/>
      <c r="AL65" s="445"/>
      <c r="AM65" s="445"/>
      <c r="AN65" s="445"/>
      <c r="AO65" s="445"/>
      <c r="AP65" s="445"/>
      <c r="AQ65" s="445"/>
      <c r="AR65" s="445"/>
      <c r="AS65" s="445"/>
      <c r="AT65" s="445"/>
      <c r="AU65" s="445"/>
      <c r="AV65" s="445"/>
      <c r="AW65" s="445"/>
      <c r="AX65" s="445"/>
      <c r="AY65" s="445"/>
      <c r="AZ65" s="445"/>
      <c r="BA65" s="445"/>
      <c r="BB65" s="445"/>
      <c r="BC65" s="445"/>
      <c r="BD65" s="445"/>
      <c r="BE65" s="445"/>
      <c r="BF65" s="445"/>
      <c r="BG65" s="445"/>
      <c r="BH65" s="445"/>
      <c r="BI65" s="445"/>
      <c r="BJ65" s="445"/>
      <c r="BK65" s="445"/>
      <c r="BL65" s="445"/>
      <c r="BM65" s="445"/>
      <c r="BN65" s="446"/>
      <c r="BO65" s="446"/>
      <c r="BP65" s="446"/>
      <c r="BQ65" s="446"/>
      <c r="BR65" s="446"/>
      <c r="BS65" s="446"/>
      <c r="BT65" s="446"/>
      <c r="BU65" s="446"/>
      <c r="BV65" s="446"/>
      <c r="BW65" s="446"/>
      <c r="BX65" s="446"/>
      <c r="BY65" s="446"/>
      <c r="BZ65" s="446"/>
      <c r="CA65" s="446"/>
      <c r="CB65" s="446"/>
      <c r="CC65" s="446"/>
      <c r="CD65" s="446"/>
      <c r="CE65" s="446"/>
      <c r="CF65" s="446"/>
      <c r="CG65" s="446"/>
      <c r="CH65" s="446"/>
      <c r="CI65" s="446"/>
      <c r="CJ65" s="446"/>
      <c r="CK65" s="446"/>
      <c r="CL65" s="446"/>
      <c r="CM65" s="446"/>
      <c r="CN65" s="446"/>
      <c r="CO65" s="446"/>
      <c r="CP65" s="446"/>
      <c r="CQ65" s="446"/>
      <c r="CR65" s="446"/>
      <c r="CS65" s="446"/>
      <c r="CT65" s="446"/>
      <c r="CU65" s="438"/>
      <c r="CV65" s="438"/>
      <c r="CW65" s="438"/>
      <c r="CX65" s="438"/>
      <c r="CY65" s="438"/>
      <c r="CZ65" s="438"/>
      <c r="DA65" s="438"/>
      <c r="DB65" s="438"/>
    </row>
    <row r="66" s="451" customFormat="true" ht="15" hidden="false" customHeight="true" outlineLevel="0" collapsed="false">
      <c r="A66" s="447" t="s">
        <v>98</v>
      </c>
      <c r="B66" s="448" t="s">
        <v>99</v>
      </c>
      <c r="C66" s="448"/>
      <c r="D66" s="449" t="s">
        <v>100</v>
      </c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50"/>
      <c r="BZ66" s="452" t="s">
        <v>101</v>
      </c>
      <c r="CA66" s="452"/>
      <c r="CB66" s="452"/>
      <c r="CC66" s="453"/>
      <c r="CD66" s="454" t="s">
        <v>20</v>
      </c>
      <c r="CE66" s="454"/>
      <c r="CF66" s="454"/>
      <c r="CG66" s="454"/>
      <c r="CH66" s="454"/>
      <c r="CI66" s="454"/>
      <c r="CJ66" s="454"/>
      <c r="CK66" s="454"/>
      <c r="CL66" s="454"/>
      <c r="CM66" s="455"/>
      <c r="CN66" s="456" t="s">
        <v>102</v>
      </c>
      <c r="CO66" s="456"/>
      <c r="CP66" s="456"/>
      <c r="CQ66" s="456"/>
      <c r="CR66" s="456"/>
      <c r="CS66" s="456"/>
      <c r="CT66" s="456"/>
      <c r="CU66" s="457"/>
      <c r="CV66" s="458"/>
      <c r="CW66" s="459"/>
      <c r="CX66" s="460"/>
      <c r="CY66" s="460"/>
      <c r="CZ66" s="460"/>
      <c r="DA66" s="460"/>
      <c r="DB66" s="460"/>
    </row>
    <row r="67" s="451" customFormat="true" ht="15" hidden="false" customHeight="true" outlineLevel="0" collapsed="false">
      <c r="A67" s="447"/>
      <c r="B67" s="461" t="s">
        <v>103</v>
      </c>
      <c r="C67" s="461"/>
      <c r="D67" s="462" t="s">
        <v>104</v>
      </c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  <c r="AY67" s="462"/>
      <c r="AZ67" s="462"/>
      <c r="BA67" s="462"/>
      <c r="BB67" s="462"/>
      <c r="BC67" s="462"/>
      <c r="BD67" s="462"/>
      <c r="BE67" s="462"/>
      <c r="BF67" s="462"/>
      <c r="BG67" s="462"/>
      <c r="BH67" s="462"/>
      <c r="BI67" s="462"/>
      <c r="BJ67" s="462"/>
      <c r="BK67" s="462"/>
      <c r="BL67" s="462"/>
      <c r="BM67" s="462"/>
      <c r="BN67" s="462"/>
      <c r="BO67" s="462"/>
      <c r="BP67" s="462"/>
      <c r="BQ67" s="462"/>
      <c r="BR67" s="462"/>
      <c r="BS67" s="462"/>
      <c r="BT67" s="462"/>
      <c r="BU67" s="450"/>
      <c r="BZ67" s="452"/>
      <c r="CA67" s="452"/>
      <c r="CB67" s="452"/>
      <c r="CC67" s="463"/>
      <c r="CD67" s="464" t="s">
        <v>105</v>
      </c>
      <c r="CE67" s="464"/>
      <c r="CF67" s="464"/>
      <c r="CG67" s="464"/>
      <c r="CH67" s="464"/>
      <c r="CI67" s="464"/>
      <c r="CJ67" s="464"/>
      <c r="CK67" s="464"/>
      <c r="CL67" s="464"/>
      <c r="CM67" s="465"/>
      <c r="CN67" s="466" t="s">
        <v>102</v>
      </c>
      <c r="CO67" s="466"/>
      <c r="CP67" s="466"/>
      <c r="CQ67" s="466"/>
      <c r="CR67" s="466"/>
      <c r="CS67" s="466"/>
      <c r="CT67" s="466"/>
      <c r="CU67" s="467"/>
      <c r="CV67" s="468"/>
      <c r="CW67" s="459"/>
      <c r="CX67" s="460"/>
      <c r="CY67" s="460"/>
      <c r="CZ67" s="460"/>
      <c r="DA67" s="460"/>
      <c r="DB67" s="460"/>
    </row>
    <row r="68" s="451" customFormat="true" ht="15" hidden="false" customHeight="true" outlineLevel="0" collapsed="false">
      <c r="A68" s="447"/>
      <c r="B68" s="461" t="s">
        <v>106</v>
      </c>
      <c r="C68" s="461"/>
      <c r="D68" s="462" t="s">
        <v>107</v>
      </c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  <c r="AZ68" s="462"/>
      <c r="BA68" s="462"/>
      <c r="BB68" s="462"/>
      <c r="BC68" s="462"/>
      <c r="BD68" s="462"/>
      <c r="BE68" s="462"/>
      <c r="BF68" s="462"/>
      <c r="BG68" s="462"/>
      <c r="BH68" s="462"/>
      <c r="BI68" s="462"/>
      <c r="BJ68" s="462"/>
      <c r="BK68" s="462"/>
      <c r="BL68" s="462"/>
      <c r="BM68" s="462"/>
      <c r="BN68" s="462"/>
      <c r="BO68" s="462"/>
      <c r="BP68" s="462"/>
      <c r="BQ68" s="462"/>
      <c r="BR68" s="462"/>
      <c r="BS68" s="462"/>
      <c r="BT68" s="462"/>
      <c r="BU68" s="450"/>
      <c r="BZ68" s="469"/>
      <c r="CA68" s="469"/>
      <c r="CB68" s="469"/>
      <c r="CC68" s="469"/>
      <c r="CD68" s="470"/>
      <c r="CE68" s="470"/>
      <c r="CF68" s="470"/>
      <c r="CG68" s="470"/>
      <c r="CH68" s="470"/>
      <c r="CI68" s="470"/>
      <c r="CJ68" s="470"/>
      <c r="CK68" s="470"/>
      <c r="CL68" s="470"/>
      <c r="CM68" s="470"/>
      <c r="CN68" s="471"/>
      <c r="CO68" s="471"/>
      <c r="CP68" s="471"/>
      <c r="CQ68" s="471"/>
      <c r="CR68" s="471"/>
      <c r="CS68" s="471"/>
      <c r="CT68" s="471"/>
      <c r="CU68" s="472"/>
      <c r="CV68" s="281"/>
      <c r="CW68" s="460"/>
      <c r="CX68" s="460"/>
      <c r="CY68" s="460"/>
      <c r="CZ68" s="460"/>
      <c r="DA68" s="460"/>
      <c r="DB68" s="460"/>
    </row>
    <row r="69" s="451" customFormat="true" ht="15" hidden="false" customHeight="true" outlineLevel="0" collapsed="false">
      <c r="A69" s="447"/>
      <c r="B69" s="461" t="s">
        <v>47</v>
      </c>
      <c r="C69" s="461"/>
      <c r="D69" s="462" t="s">
        <v>104</v>
      </c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  <c r="AY69" s="462"/>
      <c r="AZ69" s="462"/>
      <c r="BA69" s="462"/>
      <c r="BB69" s="462"/>
      <c r="BC69" s="462"/>
      <c r="BD69" s="462"/>
      <c r="BE69" s="462"/>
      <c r="BF69" s="462"/>
      <c r="BG69" s="462"/>
      <c r="BH69" s="462"/>
      <c r="BI69" s="462"/>
      <c r="BJ69" s="462"/>
      <c r="BK69" s="462"/>
      <c r="BL69" s="462"/>
      <c r="BM69" s="462"/>
      <c r="BN69" s="462"/>
      <c r="BO69" s="462"/>
      <c r="BP69" s="462"/>
      <c r="BQ69" s="462"/>
      <c r="BR69" s="462"/>
      <c r="BS69" s="462"/>
      <c r="BT69" s="462"/>
      <c r="BU69" s="450"/>
      <c r="CD69" s="460"/>
      <c r="CE69" s="460"/>
      <c r="CF69" s="473" t="s">
        <v>108</v>
      </c>
      <c r="CG69" s="473"/>
      <c r="CH69" s="473"/>
      <c r="CI69" s="473"/>
      <c r="CJ69" s="474"/>
      <c r="CK69" s="474"/>
      <c r="CL69" s="474"/>
      <c r="CM69" s="474"/>
      <c r="CN69" s="475"/>
      <c r="CO69" s="475"/>
      <c r="CP69" s="475"/>
      <c r="CQ69" s="475"/>
      <c r="CR69" s="475"/>
      <c r="CS69" s="475"/>
      <c r="CT69" s="475"/>
      <c r="CU69" s="476"/>
      <c r="CV69" s="477"/>
      <c r="CW69" s="460"/>
      <c r="CX69" s="460"/>
      <c r="CY69" s="460"/>
      <c r="CZ69" s="460"/>
      <c r="DA69" s="460"/>
      <c r="DB69" s="460"/>
    </row>
    <row r="70" s="451" customFormat="true" ht="15" hidden="false" customHeight="true" outlineLevel="0" collapsed="false">
      <c r="A70" s="447"/>
      <c r="B70" s="461" t="s">
        <v>48</v>
      </c>
      <c r="C70" s="461"/>
      <c r="D70" s="462" t="s">
        <v>109</v>
      </c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462"/>
      <c r="BJ70" s="462"/>
      <c r="BK70" s="462"/>
      <c r="BL70" s="462"/>
      <c r="BM70" s="462"/>
      <c r="BN70" s="462"/>
      <c r="BO70" s="462"/>
      <c r="BP70" s="462"/>
      <c r="BQ70" s="462"/>
      <c r="BR70" s="462"/>
      <c r="BS70" s="462"/>
      <c r="BT70" s="462"/>
      <c r="BU70" s="450"/>
      <c r="BX70" s="478"/>
      <c r="BY70" s="478"/>
      <c r="BZ70" s="478"/>
      <c r="CA70" s="479" t="s">
        <v>110</v>
      </c>
      <c r="CD70" s="474"/>
      <c r="CE70" s="474"/>
      <c r="CF70" s="473"/>
      <c r="CG70" s="473"/>
      <c r="CH70" s="473"/>
      <c r="CI70" s="473"/>
      <c r="CJ70" s="474"/>
      <c r="CK70" s="474"/>
      <c r="CL70" s="474"/>
      <c r="CM70" s="474"/>
      <c r="CN70" s="475"/>
      <c r="CO70" s="475"/>
      <c r="CP70" s="475"/>
      <c r="CQ70" s="475"/>
      <c r="CR70" s="475"/>
      <c r="CS70" s="475"/>
      <c r="CT70" s="475"/>
      <c r="CU70" s="476"/>
      <c r="CV70" s="477"/>
      <c r="CW70" s="460"/>
      <c r="CX70" s="460"/>
      <c r="CY70" s="460"/>
      <c r="CZ70" s="460"/>
      <c r="DA70" s="460"/>
      <c r="DB70" s="460"/>
    </row>
    <row r="71" s="451" customFormat="true" ht="15" hidden="false" customHeight="true" outlineLevel="0" collapsed="false">
      <c r="A71" s="447"/>
      <c r="B71" s="461" t="s">
        <v>111</v>
      </c>
      <c r="C71" s="461"/>
      <c r="D71" s="462" t="s">
        <v>109</v>
      </c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  <c r="AZ71" s="462"/>
      <c r="BA71" s="462"/>
      <c r="BB71" s="462"/>
      <c r="BC71" s="462"/>
      <c r="BD71" s="462"/>
      <c r="BE71" s="462"/>
      <c r="BF71" s="462"/>
      <c r="BG71" s="462"/>
      <c r="BH71" s="462"/>
      <c r="BI71" s="462"/>
      <c r="BJ71" s="462"/>
      <c r="BK71" s="462"/>
      <c r="BL71" s="462"/>
      <c r="BM71" s="462"/>
      <c r="BN71" s="462"/>
      <c r="BO71" s="462"/>
      <c r="BP71" s="462"/>
      <c r="BQ71" s="462"/>
      <c r="BR71" s="462"/>
      <c r="BS71" s="462"/>
      <c r="BT71" s="462"/>
      <c r="BU71" s="450"/>
      <c r="CD71" s="460"/>
      <c r="CE71" s="460"/>
      <c r="CF71" s="473"/>
      <c r="CG71" s="473"/>
      <c r="CH71" s="473"/>
      <c r="CI71" s="473"/>
      <c r="CJ71" s="474"/>
      <c r="CK71" s="474"/>
      <c r="CL71" s="474"/>
      <c r="CM71" s="474"/>
      <c r="CN71" s="475"/>
      <c r="CO71" s="475"/>
      <c r="CP71" s="475"/>
      <c r="CQ71" s="475"/>
      <c r="CR71" s="475"/>
      <c r="CS71" s="475"/>
      <c r="CT71" s="475"/>
      <c r="CU71" s="476"/>
      <c r="CV71" s="477"/>
      <c r="CW71" s="460"/>
      <c r="CX71" s="460"/>
      <c r="CY71" s="460"/>
      <c r="CZ71" s="460"/>
      <c r="DA71" s="460"/>
      <c r="DB71" s="460"/>
    </row>
    <row r="72" s="451" customFormat="true" ht="15" hidden="false" customHeight="true" outlineLevel="0" collapsed="false">
      <c r="A72" s="447"/>
      <c r="B72" s="461" t="s">
        <v>112</v>
      </c>
      <c r="C72" s="461"/>
      <c r="D72" s="480" t="s">
        <v>113</v>
      </c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1"/>
      <c r="CD72" s="474"/>
      <c r="CE72" s="474"/>
      <c r="CF72" s="473"/>
      <c r="CG72" s="473"/>
      <c r="CH72" s="473"/>
      <c r="CI72" s="473"/>
      <c r="CJ72" s="474"/>
      <c r="CK72" s="474"/>
      <c r="CL72" s="474"/>
      <c r="CM72" s="474"/>
      <c r="CN72" s="475"/>
      <c r="CO72" s="475"/>
      <c r="CP72" s="475"/>
      <c r="CQ72" s="475"/>
      <c r="CR72" s="475"/>
      <c r="CS72" s="475"/>
      <c r="CT72" s="475"/>
      <c r="CU72" s="476"/>
      <c r="CV72" s="482"/>
      <c r="CW72" s="483"/>
      <c r="CX72" s="483"/>
      <c r="CY72" s="483"/>
      <c r="CZ72" s="483"/>
      <c r="DA72" s="483"/>
      <c r="DB72" s="483"/>
    </row>
    <row r="73" s="451" customFormat="true" ht="15" hidden="false" customHeight="true" outlineLevel="0" collapsed="false">
      <c r="A73" s="447"/>
      <c r="B73" s="484" t="s">
        <v>114</v>
      </c>
      <c r="C73" s="484"/>
      <c r="D73" s="485" t="s">
        <v>115</v>
      </c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50"/>
      <c r="BZ73" s="473"/>
      <c r="CA73" s="473"/>
      <c r="CB73" s="473"/>
      <c r="CC73" s="473"/>
      <c r="CD73" s="460"/>
      <c r="CE73" s="460"/>
      <c r="CF73" s="474"/>
      <c r="CG73" s="474"/>
      <c r="CH73" s="474"/>
      <c r="CI73" s="474"/>
      <c r="CJ73" s="474"/>
      <c r="CK73" s="474"/>
      <c r="CL73" s="474"/>
      <c r="CM73" s="474"/>
      <c r="CN73" s="475"/>
      <c r="CO73" s="475"/>
      <c r="CP73" s="475"/>
      <c r="CQ73" s="475"/>
      <c r="CR73" s="475"/>
      <c r="CS73" s="475"/>
      <c r="CT73" s="475"/>
      <c r="CU73" s="476"/>
      <c r="CV73" s="477"/>
      <c r="CW73" s="460"/>
      <c r="CX73" s="460"/>
      <c r="CY73" s="460"/>
      <c r="CZ73" s="460"/>
      <c r="DA73" s="460"/>
      <c r="DB73" s="460"/>
    </row>
    <row r="74" s="451" customFormat="true" ht="15" hidden="false" customHeight="true" outlineLevel="0" collapsed="false">
      <c r="A74" s="486"/>
      <c r="B74" s="487"/>
      <c r="C74" s="487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  <c r="AL74" s="488"/>
      <c r="AM74" s="488"/>
      <c r="AN74" s="488"/>
      <c r="AO74" s="488"/>
      <c r="AP74" s="488"/>
      <c r="AQ74" s="488"/>
      <c r="AR74" s="488"/>
      <c r="AS74" s="488"/>
      <c r="AT74" s="488"/>
      <c r="AU74" s="488"/>
      <c r="AV74" s="488"/>
      <c r="AW74" s="488"/>
      <c r="AX74" s="488"/>
      <c r="AY74" s="488"/>
      <c r="AZ74" s="488"/>
      <c r="BA74" s="488"/>
      <c r="BB74" s="488"/>
      <c r="BC74" s="488"/>
      <c r="BD74" s="488"/>
      <c r="BE74" s="488"/>
      <c r="BF74" s="488"/>
      <c r="BG74" s="488"/>
      <c r="BH74" s="488"/>
      <c r="BI74" s="488"/>
      <c r="BJ74" s="488"/>
      <c r="BK74" s="488"/>
      <c r="BL74" s="488"/>
      <c r="BM74" s="488"/>
      <c r="BN74" s="488"/>
      <c r="BO74" s="488"/>
      <c r="BP74" s="488"/>
      <c r="BQ74" s="488"/>
      <c r="BR74" s="488"/>
      <c r="BS74" s="488"/>
      <c r="BT74" s="488"/>
      <c r="BU74" s="488"/>
      <c r="BV74" s="488"/>
      <c r="BW74" s="488"/>
      <c r="BX74" s="488"/>
      <c r="BY74" s="488"/>
      <c r="BZ74" s="488"/>
      <c r="CA74" s="488"/>
      <c r="CB74" s="488"/>
      <c r="CC74" s="488"/>
      <c r="CD74" s="488"/>
      <c r="CE74" s="488"/>
      <c r="CF74" s="488"/>
      <c r="CG74" s="488"/>
      <c r="CH74" s="488"/>
      <c r="CI74" s="488"/>
      <c r="CJ74" s="488"/>
      <c r="CK74" s="488"/>
      <c r="CL74" s="488"/>
      <c r="CM74" s="488"/>
      <c r="CN74" s="488"/>
      <c r="CO74" s="488"/>
      <c r="CP74" s="488"/>
      <c r="CQ74" s="488"/>
      <c r="CR74" s="488"/>
      <c r="CS74" s="488"/>
      <c r="CT74" s="488"/>
      <c r="CU74" s="488"/>
      <c r="CV74" s="488"/>
      <c r="CW74" s="488"/>
      <c r="CX74" s="488"/>
      <c r="CY74" s="488"/>
      <c r="CZ74" s="488"/>
      <c r="DA74" s="488"/>
      <c r="DB74" s="488"/>
    </row>
    <row r="75" s="451" customFormat="true" ht="30" hidden="false" customHeight="true" outlineLevel="0" collapsed="false">
      <c r="A75" s="489" t="s">
        <v>116</v>
      </c>
      <c r="B75" s="489"/>
      <c r="C75" s="490"/>
      <c r="D75" s="491" t="s">
        <v>117</v>
      </c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2"/>
    </row>
    <row r="76" s="451" customFormat="true" ht="15" hidden="false" customHeight="true" outlineLevel="0" collapsed="false">
      <c r="A76" s="486"/>
      <c r="B76" s="487"/>
      <c r="C76" s="487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  <c r="AL76" s="488"/>
      <c r="AM76" s="488"/>
      <c r="AN76" s="488"/>
      <c r="AO76" s="488"/>
      <c r="AP76" s="488"/>
      <c r="AQ76" s="488"/>
      <c r="AR76" s="488"/>
      <c r="AS76" s="488"/>
      <c r="AT76" s="488"/>
      <c r="AU76" s="488"/>
      <c r="AV76" s="488"/>
      <c r="AW76" s="488"/>
      <c r="AX76" s="488"/>
      <c r="AY76" s="488"/>
      <c r="AZ76" s="488"/>
      <c r="BA76" s="488"/>
      <c r="BB76" s="488"/>
      <c r="BC76" s="488"/>
      <c r="BD76" s="488"/>
      <c r="BE76" s="488"/>
      <c r="BF76" s="488"/>
      <c r="BG76" s="488"/>
      <c r="BH76" s="488"/>
      <c r="BI76" s="488"/>
      <c r="BJ76" s="488"/>
      <c r="BK76" s="488"/>
      <c r="BL76" s="488"/>
      <c r="BM76" s="488"/>
      <c r="BN76" s="488"/>
      <c r="BO76" s="488"/>
      <c r="BP76" s="488"/>
      <c r="BQ76" s="488"/>
      <c r="BR76" s="488"/>
      <c r="BS76" s="488"/>
      <c r="BT76" s="488"/>
      <c r="BU76" s="488"/>
      <c r="BV76" s="488"/>
      <c r="BW76" s="488"/>
      <c r="BX76" s="488"/>
      <c r="BY76" s="488"/>
      <c r="BZ76" s="488"/>
      <c r="CA76" s="488"/>
      <c r="CB76" s="488"/>
      <c r="CC76" s="488"/>
      <c r="CD76" s="488"/>
      <c r="CE76" s="488"/>
      <c r="CF76" s="488"/>
      <c r="CG76" s="488"/>
      <c r="CH76" s="488"/>
      <c r="CI76" s="488"/>
      <c r="CJ76" s="488"/>
      <c r="CK76" s="488"/>
      <c r="CL76" s="488"/>
      <c r="CM76" s="488"/>
      <c r="CN76" s="488"/>
      <c r="CO76" s="488"/>
      <c r="CP76" s="488"/>
      <c r="CQ76" s="488"/>
      <c r="CR76" s="488"/>
      <c r="CS76" s="488"/>
      <c r="CT76" s="488"/>
      <c r="CU76" s="488"/>
      <c r="CV76" s="488"/>
      <c r="CW76" s="488"/>
      <c r="CX76" s="488"/>
      <c r="CY76" s="488"/>
      <c r="CZ76" s="493"/>
      <c r="DA76" s="493"/>
      <c r="DB76" s="493"/>
    </row>
    <row r="77" customFormat="false" ht="30" hidden="false" customHeight="true" outlineLevel="0" collapsed="false">
      <c r="A77" s="494" t="s">
        <v>118</v>
      </c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494"/>
      <c r="CI77" s="494"/>
      <c r="CJ77" s="494"/>
      <c r="CK77" s="494"/>
      <c r="CL77" s="494"/>
      <c r="CM77" s="494"/>
      <c r="CN77" s="494"/>
      <c r="CO77" s="494"/>
      <c r="CP77" s="494"/>
      <c r="CQ77" s="494"/>
      <c r="CR77" s="494"/>
      <c r="CS77" s="494"/>
      <c r="CT77" s="494"/>
      <c r="CU77" s="494"/>
      <c r="CV77" s="494"/>
      <c r="CW77" s="494"/>
      <c r="CX77" s="494"/>
      <c r="CY77" s="494"/>
      <c r="CZ77" s="494"/>
      <c r="DA77" s="495"/>
    </row>
  </sheetData>
  <sheetProtection sheet="true"/>
  <mergeCells count="57">
    <mergeCell ref="A1:CU1"/>
    <mergeCell ref="CV1:CZ1"/>
    <mergeCell ref="A3:B5"/>
    <mergeCell ref="C3:L3"/>
    <mergeCell ref="N3:T3"/>
    <mergeCell ref="U3:AC3"/>
    <mergeCell ref="AD3:AL3"/>
    <mergeCell ref="AM3:AT3"/>
    <mergeCell ref="AU3:BB3"/>
    <mergeCell ref="BC3:BL3"/>
    <mergeCell ref="BM3:BT3"/>
    <mergeCell ref="BU3:CC3"/>
    <mergeCell ref="CD3:CL3"/>
    <mergeCell ref="CM3:CT3"/>
    <mergeCell ref="CU3:CV5"/>
    <mergeCell ref="CW3:CX5"/>
    <mergeCell ref="CY3:CZ5"/>
    <mergeCell ref="DA3:DA5"/>
    <mergeCell ref="DB3:DB5"/>
    <mergeCell ref="DC3:DC5"/>
    <mergeCell ref="A6:A16"/>
    <mergeCell ref="A17:A23"/>
    <mergeCell ref="A24:A27"/>
    <mergeCell ref="A28:A36"/>
    <mergeCell ref="A37:B37"/>
    <mergeCell ref="A38:B38"/>
    <mergeCell ref="A39:B39"/>
    <mergeCell ref="A40:B40"/>
    <mergeCell ref="A41:A62"/>
    <mergeCell ref="C64:L64"/>
    <mergeCell ref="N64:T64"/>
    <mergeCell ref="U64:AC64"/>
    <mergeCell ref="AD64:AL64"/>
    <mergeCell ref="AM64:AT64"/>
    <mergeCell ref="AU64:BB64"/>
    <mergeCell ref="BC64:BL64"/>
    <mergeCell ref="BM64:BT64"/>
    <mergeCell ref="BU64:CC64"/>
    <mergeCell ref="CD64:CL64"/>
    <mergeCell ref="CN64:CT64"/>
    <mergeCell ref="A66:A73"/>
    <mergeCell ref="D66:BT66"/>
    <mergeCell ref="BZ66:CB67"/>
    <mergeCell ref="CD66:CL66"/>
    <mergeCell ref="CN66:CT66"/>
    <mergeCell ref="D67:BT67"/>
    <mergeCell ref="CD67:CL67"/>
    <mergeCell ref="CN67:CT67"/>
    <mergeCell ref="D68:BT68"/>
    <mergeCell ref="D69:BT69"/>
    <mergeCell ref="D70:BT70"/>
    <mergeCell ref="D71:BT71"/>
    <mergeCell ref="D72:BT72"/>
    <mergeCell ref="D73:BT73"/>
    <mergeCell ref="A75:B75"/>
    <mergeCell ref="D75:CZ75"/>
    <mergeCell ref="A77:CZ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119</v>
      </c>
      <c r="BA1" s="5"/>
      <c r="BB1" s="5"/>
      <c r="BC1" s="5"/>
      <c r="BD1" s="5"/>
      <c r="BE1" s="7"/>
      <c r="BF1" s="7"/>
    </row>
    <row r="2" customFormat="false" ht="28.5" hidden="false" customHeight="false" outlineLevel="0" collapsed="false">
      <c r="A2" s="8"/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2"/>
      <c r="BC2" s="12"/>
      <c r="BD2" s="13"/>
      <c r="BE2" s="7"/>
      <c r="BF2" s="7"/>
    </row>
    <row r="3" customFormat="false" ht="12.75" hidden="false" customHeight="true" outlineLevel="0" collapsed="false">
      <c r="A3" s="14" t="s">
        <v>2</v>
      </c>
      <c r="B3" s="14"/>
      <c r="C3" s="496" t="s">
        <v>3</v>
      </c>
      <c r="D3" s="496"/>
      <c r="E3" s="496"/>
      <c r="F3" s="496"/>
      <c r="G3" s="496"/>
      <c r="H3" s="497" t="s">
        <v>4</v>
      </c>
      <c r="I3" s="497"/>
      <c r="J3" s="497"/>
      <c r="K3" s="497"/>
      <c r="L3" s="497" t="s">
        <v>5</v>
      </c>
      <c r="M3" s="497"/>
      <c r="N3" s="497"/>
      <c r="O3" s="497"/>
      <c r="P3" s="497" t="s">
        <v>6</v>
      </c>
      <c r="Q3" s="497"/>
      <c r="R3" s="497"/>
      <c r="S3" s="497"/>
      <c r="T3" s="497"/>
      <c r="U3" s="497" t="s">
        <v>7</v>
      </c>
      <c r="V3" s="497"/>
      <c r="W3" s="497"/>
      <c r="X3" s="497"/>
      <c r="Y3" s="497" t="s">
        <v>8</v>
      </c>
      <c r="Z3" s="497"/>
      <c r="AA3" s="497"/>
      <c r="AB3" s="497"/>
      <c r="AC3" s="497" t="s">
        <v>9</v>
      </c>
      <c r="AD3" s="497"/>
      <c r="AE3" s="497"/>
      <c r="AF3" s="497"/>
      <c r="AG3" s="497"/>
      <c r="AH3" s="498" t="s">
        <v>10</v>
      </c>
      <c r="AI3" s="498"/>
      <c r="AJ3" s="498"/>
      <c r="AK3" s="498"/>
      <c r="AL3" s="498" t="s">
        <v>11</v>
      </c>
      <c r="AM3" s="498"/>
      <c r="AN3" s="498"/>
      <c r="AO3" s="498"/>
      <c r="AP3" s="498" t="s">
        <v>12</v>
      </c>
      <c r="AQ3" s="498"/>
      <c r="AR3" s="498"/>
      <c r="AS3" s="498"/>
      <c r="AT3" s="498"/>
      <c r="AU3" s="498" t="s">
        <v>13</v>
      </c>
      <c r="AV3" s="498"/>
      <c r="AW3" s="498"/>
      <c r="AX3" s="498"/>
      <c r="AY3" s="20" t="s">
        <v>14</v>
      </c>
      <c r="AZ3" s="20"/>
      <c r="BA3" s="21" t="s">
        <v>15</v>
      </c>
      <c r="BB3" s="21"/>
      <c r="BC3" s="22" t="s">
        <v>16</v>
      </c>
      <c r="BD3" s="22"/>
      <c r="BF3" s="23" t="s">
        <v>19</v>
      </c>
    </row>
    <row r="4" customFormat="false" ht="13.5" hidden="false" customHeight="false" outlineLevel="0" collapsed="false">
      <c r="A4" s="14"/>
      <c r="B4" s="14"/>
      <c r="C4" s="499" t="n">
        <v>1</v>
      </c>
      <c r="D4" s="500" t="n">
        <v>8</v>
      </c>
      <c r="E4" s="500" t="n">
        <v>15</v>
      </c>
      <c r="F4" s="501" t="n">
        <v>22</v>
      </c>
      <c r="G4" s="501" t="n">
        <v>29</v>
      </c>
      <c r="H4" s="499" t="n">
        <v>6</v>
      </c>
      <c r="I4" s="500" t="n">
        <v>13</v>
      </c>
      <c r="J4" s="500" t="n">
        <v>20</v>
      </c>
      <c r="K4" s="502" t="n">
        <v>27</v>
      </c>
      <c r="L4" s="499" t="n">
        <v>3</v>
      </c>
      <c r="M4" s="500" t="n">
        <v>10</v>
      </c>
      <c r="N4" s="500" t="n">
        <v>17</v>
      </c>
      <c r="O4" s="502" t="n">
        <v>24</v>
      </c>
      <c r="P4" s="499" t="n">
        <v>1</v>
      </c>
      <c r="Q4" s="500" t="n">
        <v>8</v>
      </c>
      <c r="R4" s="500" t="n">
        <v>15</v>
      </c>
      <c r="S4" s="500" t="n">
        <v>22</v>
      </c>
      <c r="T4" s="503" t="n">
        <v>29</v>
      </c>
      <c r="U4" s="504" t="n">
        <v>5</v>
      </c>
      <c r="V4" s="500" t="n">
        <v>12</v>
      </c>
      <c r="W4" s="500" t="n">
        <v>19</v>
      </c>
      <c r="X4" s="502" t="n">
        <v>26</v>
      </c>
      <c r="Y4" s="499" t="n">
        <v>2</v>
      </c>
      <c r="Z4" s="500" t="n">
        <v>9</v>
      </c>
      <c r="AA4" s="500" t="n">
        <v>16</v>
      </c>
      <c r="AB4" s="502" t="n">
        <v>23</v>
      </c>
      <c r="AC4" s="499" t="n">
        <v>2</v>
      </c>
      <c r="AD4" s="500" t="n">
        <v>9</v>
      </c>
      <c r="AE4" s="500" t="n">
        <v>16</v>
      </c>
      <c r="AF4" s="500" t="n">
        <v>23</v>
      </c>
      <c r="AG4" s="502" t="n">
        <v>30</v>
      </c>
      <c r="AH4" s="499" t="n">
        <v>6</v>
      </c>
      <c r="AI4" s="500" t="n">
        <v>13</v>
      </c>
      <c r="AJ4" s="501" t="n">
        <v>20</v>
      </c>
      <c r="AK4" s="502" t="n">
        <v>27</v>
      </c>
      <c r="AL4" s="499" t="n">
        <v>4</v>
      </c>
      <c r="AM4" s="500" t="n">
        <v>11</v>
      </c>
      <c r="AN4" s="500" t="n">
        <v>18</v>
      </c>
      <c r="AO4" s="502" t="n">
        <v>25</v>
      </c>
      <c r="AP4" s="499" t="n">
        <v>1</v>
      </c>
      <c r="AQ4" s="500" t="n">
        <v>8</v>
      </c>
      <c r="AR4" s="500" t="n">
        <v>15</v>
      </c>
      <c r="AS4" s="500" t="n">
        <v>22</v>
      </c>
      <c r="AT4" s="502" t="n">
        <v>29</v>
      </c>
      <c r="AU4" s="505" t="n">
        <v>6</v>
      </c>
      <c r="AV4" s="500" t="n">
        <v>13</v>
      </c>
      <c r="AW4" s="500" t="n">
        <v>20</v>
      </c>
      <c r="AX4" s="502" t="n">
        <v>27</v>
      </c>
      <c r="AY4" s="20"/>
      <c r="AZ4" s="20"/>
      <c r="BA4" s="21"/>
      <c r="BB4" s="21"/>
      <c r="BC4" s="22"/>
      <c r="BD4" s="22"/>
      <c r="BF4" s="23"/>
    </row>
    <row r="5" customFormat="false" ht="13.5" hidden="false" customHeight="false" outlineLevel="0" collapsed="false">
      <c r="A5" s="51" t="s">
        <v>20</v>
      </c>
      <c r="B5" s="52" t="s">
        <v>21</v>
      </c>
      <c r="C5" s="53"/>
      <c r="D5" s="54"/>
      <c r="E5" s="54"/>
      <c r="F5" s="200"/>
      <c r="G5" s="200"/>
      <c r="H5" s="53"/>
      <c r="I5" s="54"/>
      <c r="J5" s="54"/>
      <c r="K5" s="55"/>
      <c r="L5" s="53"/>
      <c r="M5" s="54"/>
      <c r="N5" s="54"/>
      <c r="O5" s="55"/>
      <c r="P5" s="53"/>
      <c r="Q5" s="54"/>
      <c r="R5" s="54"/>
      <c r="S5" s="54"/>
      <c r="T5" s="506"/>
      <c r="U5" s="507"/>
      <c r="V5" s="54"/>
      <c r="W5" s="54"/>
      <c r="X5" s="508"/>
      <c r="Y5" s="53"/>
      <c r="Z5" s="54"/>
      <c r="AA5" s="54"/>
      <c r="AB5" s="55"/>
      <c r="AC5" s="62"/>
      <c r="AD5" s="54"/>
      <c r="AE5" s="509" t="s">
        <v>22</v>
      </c>
      <c r="AF5" s="510"/>
      <c r="AG5" s="510"/>
      <c r="AH5" s="53"/>
      <c r="AI5" s="68"/>
      <c r="AJ5" s="54"/>
      <c r="AK5" s="55"/>
      <c r="AL5" s="54"/>
      <c r="AM5" s="70" t="s">
        <v>23</v>
      </c>
      <c r="AN5" s="54"/>
      <c r="AO5" s="55"/>
      <c r="AP5" s="62"/>
      <c r="AQ5" s="54"/>
      <c r="AR5" s="54"/>
      <c r="AS5" s="54"/>
      <c r="AT5" s="55"/>
      <c r="AU5" s="63"/>
      <c r="AV5" s="54"/>
      <c r="AW5" s="54"/>
      <c r="AX5" s="69"/>
      <c r="AY5" s="72"/>
      <c r="AZ5" s="73"/>
      <c r="BA5" s="74"/>
      <c r="BB5" s="75"/>
      <c r="BC5" s="74"/>
      <c r="BD5" s="76"/>
      <c r="BF5" s="78"/>
    </row>
    <row r="6" customFormat="false" ht="13.5" hidden="false" customHeight="false" outlineLevel="0" collapsed="false">
      <c r="A6" s="51"/>
      <c r="B6" s="79" t="s">
        <v>24</v>
      </c>
      <c r="C6" s="80"/>
      <c r="D6" s="81"/>
      <c r="E6" s="81"/>
      <c r="F6" s="206"/>
      <c r="G6" s="206"/>
      <c r="H6" s="80"/>
      <c r="I6" s="81"/>
      <c r="J6" s="81"/>
      <c r="K6" s="82"/>
      <c r="L6" s="80"/>
      <c r="M6" s="81"/>
      <c r="N6" s="81"/>
      <c r="O6" s="82"/>
      <c r="P6" s="80"/>
      <c r="Q6" s="81"/>
      <c r="R6" s="81"/>
      <c r="S6" s="81"/>
      <c r="T6" s="511"/>
      <c r="U6" s="512"/>
      <c r="V6" s="81"/>
      <c r="W6" s="81"/>
      <c r="X6" s="116" t="s">
        <v>25</v>
      </c>
      <c r="Y6" s="110"/>
      <c r="Z6" s="81"/>
      <c r="AA6" s="89"/>
      <c r="AB6" s="205" t="s">
        <v>26</v>
      </c>
      <c r="AC6" s="80"/>
      <c r="AD6" s="81"/>
      <c r="AE6" s="94" t="s">
        <v>23</v>
      </c>
      <c r="AF6" s="89"/>
      <c r="AG6" s="89"/>
      <c r="AH6" s="96"/>
      <c r="AJ6" s="89"/>
      <c r="AK6" s="112"/>
      <c r="AL6" s="89"/>
      <c r="AM6" s="89"/>
      <c r="AN6" s="114"/>
      <c r="AO6" s="95"/>
      <c r="AP6" s="91"/>
      <c r="AQ6" s="89"/>
      <c r="AR6" s="89"/>
      <c r="AS6" s="89"/>
      <c r="AT6" s="82"/>
      <c r="AU6" s="114"/>
      <c r="AV6" s="81"/>
      <c r="AW6" s="81"/>
      <c r="AX6" s="95"/>
      <c r="AY6" s="101"/>
      <c r="AZ6" s="102"/>
      <c r="BA6" s="103"/>
      <c r="BB6" s="104"/>
      <c r="BC6" s="103"/>
      <c r="BD6" s="105"/>
      <c r="BF6" s="107"/>
    </row>
    <row r="7" customFormat="false" ht="13.5" hidden="false" customHeight="false" outlineLevel="0" collapsed="false">
      <c r="A7" s="51"/>
      <c r="B7" s="79" t="s">
        <v>27</v>
      </c>
      <c r="C7" s="80"/>
      <c r="D7" s="81"/>
      <c r="E7" s="81"/>
      <c r="F7" s="206"/>
      <c r="G7" s="206"/>
      <c r="H7" s="110"/>
      <c r="I7" s="81"/>
      <c r="J7" s="81"/>
      <c r="K7" s="513" t="s">
        <v>23</v>
      </c>
      <c r="L7" s="514"/>
      <c r="M7" s="81"/>
      <c r="N7" s="81"/>
      <c r="O7" s="206"/>
      <c r="P7" s="110"/>
      <c r="Q7" s="89"/>
      <c r="R7" s="89"/>
      <c r="S7" s="81"/>
      <c r="T7" s="511"/>
      <c r="U7" s="512"/>
      <c r="V7" s="89"/>
      <c r="W7" s="89"/>
      <c r="X7" s="82"/>
      <c r="Y7" s="110"/>
      <c r="Z7" s="81"/>
      <c r="AA7" s="81"/>
      <c r="AB7" s="97"/>
      <c r="AC7" s="110"/>
      <c r="AD7" s="81"/>
      <c r="AE7" s="97"/>
      <c r="AF7" s="97"/>
      <c r="AG7" s="97"/>
      <c r="AH7" s="80"/>
      <c r="AI7" s="81"/>
      <c r="AJ7" s="81"/>
      <c r="AK7" s="112"/>
      <c r="AL7" s="2"/>
      <c r="AM7" s="169"/>
      <c r="AN7" s="114"/>
      <c r="AO7" s="515"/>
      <c r="AP7" s="114"/>
      <c r="AQ7" s="81"/>
      <c r="AR7" s="81"/>
      <c r="AS7" s="81"/>
      <c r="AT7" s="82"/>
      <c r="AU7" s="114"/>
      <c r="AV7" s="81"/>
      <c r="AW7" s="81"/>
      <c r="AX7" s="95"/>
      <c r="AY7" s="101" t="s">
        <v>120</v>
      </c>
      <c r="AZ7" s="102" t="s">
        <v>121</v>
      </c>
      <c r="BA7" s="113"/>
      <c r="BB7" s="102"/>
      <c r="BC7" s="103"/>
      <c r="BD7" s="105"/>
      <c r="BF7" s="107"/>
    </row>
    <row r="8" customFormat="false" ht="13.5" hidden="false" customHeight="false" outlineLevel="0" collapsed="false">
      <c r="A8" s="51"/>
      <c r="B8" s="79" t="s">
        <v>28</v>
      </c>
      <c r="C8" s="80"/>
      <c r="D8" s="81"/>
      <c r="E8" s="81"/>
      <c r="F8" s="206"/>
      <c r="G8" s="206"/>
      <c r="H8" s="80"/>
      <c r="I8" s="81"/>
      <c r="J8" s="81"/>
      <c r="K8" s="82"/>
      <c r="L8" s="80"/>
      <c r="M8" s="81"/>
      <c r="N8" s="81"/>
      <c r="O8" s="206"/>
      <c r="P8" s="80"/>
      <c r="Q8" s="81"/>
      <c r="R8" s="81"/>
      <c r="S8" s="81"/>
      <c r="T8" s="511"/>
      <c r="U8" s="512"/>
      <c r="V8" s="81"/>
      <c r="W8" s="81"/>
      <c r="X8" s="82"/>
      <c r="Y8" s="80"/>
      <c r="Z8" s="81"/>
      <c r="AA8" s="81"/>
      <c r="AB8" s="116" t="s">
        <v>25</v>
      </c>
      <c r="AC8" s="80"/>
      <c r="AD8" s="97"/>
      <c r="AE8" s="94" t="s">
        <v>23</v>
      </c>
      <c r="AF8" s="89"/>
      <c r="AG8" s="97"/>
      <c r="AH8" s="110"/>
      <c r="AI8" s="81"/>
      <c r="AJ8" s="2"/>
      <c r="AK8" s="112"/>
      <c r="AL8" s="89"/>
      <c r="AM8" s="89"/>
      <c r="AN8" s="114"/>
      <c r="AO8" s="95"/>
      <c r="AP8" s="91"/>
      <c r="AQ8" s="89"/>
      <c r="AR8" s="89"/>
      <c r="AS8" s="89"/>
      <c r="AT8" s="82"/>
      <c r="AU8" s="114"/>
      <c r="AV8" s="81"/>
      <c r="AW8" s="81"/>
      <c r="AX8" s="95"/>
      <c r="AY8" s="101" t="s">
        <v>122</v>
      </c>
      <c r="AZ8" s="102" t="s">
        <v>123</v>
      </c>
      <c r="BA8" s="103"/>
      <c r="BB8" s="104"/>
      <c r="BC8" s="103"/>
      <c r="BD8" s="105"/>
      <c r="BF8" s="107"/>
    </row>
    <row r="9" customFormat="false" ht="13.5" hidden="false" customHeight="false" outlineLevel="0" collapsed="false">
      <c r="A9" s="51"/>
      <c r="B9" s="79" t="s">
        <v>29</v>
      </c>
      <c r="C9" s="80"/>
      <c r="D9" s="81"/>
      <c r="E9" s="81"/>
      <c r="F9" s="206"/>
      <c r="G9" s="206"/>
      <c r="H9" s="80"/>
      <c r="I9" s="81"/>
      <c r="J9" s="81"/>
      <c r="K9" s="82"/>
      <c r="L9" s="80"/>
      <c r="M9" s="81"/>
      <c r="N9" s="81"/>
      <c r="O9" s="206"/>
      <c r="P9" s="80"/>
      <c r="Q9" s="81"/>
      <c r="R9" s="81"/>
      <c r="S9" s="81"/>
      <c r="T9" s="511"/>
      <c r="U9" s="512"/>
      <c r="V9" s="81"/>
      <c r="W9" s="81"/>
      <c r="X9" s="82"/>
      <c r="Y9" s="80"/>
      <c r="Z9" s="81"/>
      <c r="AA9" s="81"/>
      <c r="AB9" s="89"/>
      <c r="AC9" s="80"/>
      <c r="AD9" s="81"/>
      <c r="AE9" s="116" t="s">
        <v>25</v>
      </c>
      <c r="AF9" s="89"/>
      <c r="AG9" s="89"/>
      <c r="AH9" s="110"/>
      <c r="AI9" s="81"/>
      <c r="AJ9" s="89"/>
      <c r="AK9" s="82"/>
      <c r="AL9" s="89"/>
      <c r="AM9" s="89"/>
      <c r="AN9" s="114"/>
      <c r="AO9" s="95"/>
      <c r="AP9" s="114"/>
      <c r="AQ9" s="81"/>
      <c r="AR9" s="81"/>
      <c r="AS9" s="81"/>
      <c r="AT9" s="82"/>
      <c r="AU9" s="114"/>
      <c r="AV9" s="81"/>
      <c r="AW9" s="81"/>
      <c r="AX9" s="95"/>
      <c r="AY9" s="117"/>
      <c r="AZ9" s="104"/>
      <c r="BA9" s="103"/>
      <c r="BB9" s="104"/>
      <c r="BC9" s="103"/>
      <c r="BD9" s="105"/>
      <c r="BF9" s="118"/>
    </row>
    <row r="10" customFormat="false" ht="13.5" hidden="false" customHeight="false" outlineLevel="0" collapsed="false">
      <c r="A10" s="51"/>
      <c r="B10" s="79" t="s">
        <v>30</v>
      </c>
      <c r="C10" s="80"/>
      <c r="D10" s="81"/>
      <c r="E10" s="81"/>
      <c r="F10" s="206"/>
      <c r="G10" s="206"/>
      <c r="H10" s="80"/>
      <c r="I10" s="81"/>
      <c r="J10" s="81"/>
      <c r="K10" s="82"/>
      <c r="L10" s="80"/>
      <c r="M10" s="81"/>
      <c r="N10" s="81"/>
      <c r="O10" s="206"/>
      <c r="P10" s="80"/>
      <c r="Q10" s="81"/>
      <c r="R10" s="81"/>
      <c r="S10" s="81"/>
      <c r="T10" s="511"/>
      <c r="U10" s="512"/>
      <c r="V10" s="81"/>
      <c r="W10" s="81"/>
      <c r="X10" s="82"/>
      <c r="Y10" s="80"/>
      <c r="Z10" s="81"/>
      <c r="AA10" s="81"/>
      <c r="AB10" s="89"/>
      <c r="AC10" s="80"/>
      <c r="AD10" s="81"/>
      <c r="AE10" s="116" t="s">
        <v>25</v>
      </c>
      <c r="AF10" s="89"/>
      <c r="AG10" s="89"/>
      <c r="AH10" s="110"/>
      <c r="AI10" s="81"/>
      <c r="AJ10" s="89"/>
      <c r="AK10" s="82"/>
      <c r="AL10" s="89"/>
      <c r="AM10" s="89"/>
      <c r="AN10" s="114"/>
      <c r="AO10" s="89"/>
      <c r="AP10" s="80"/>
      <c r="AQ10" s="81"/>
      <c r="AR10" s="81"/>
      <c r="AS10" s="81"/>
      <c r="AT10" s="82"/>
      <c r="AU10" s="114"/>
      <c r="AV10" s="81"/>
      <c r="AW10" s="81"/>
      <c r="AX10" s="95"/>
      <c r="AY10" s="117"/>
      <c r="AZ10" s="104"/>
      <c r="BA10" s="103"/>
      <c r="BB10" s="104"/>
      <c r="BC10" s="103"/>
      <c r="BD10" s="105"/>
      <c r="BF10" s="118"/>
    </row>
    <row r="11" customFormat="false" ht="13.5" hidden="false" customHeight="false" outlineLevel="0" collapsed="false">
      <c r="A11" s="51"/>
      <c r="B11" s="79" t="s">
        <v>31</v>
      </c>
      <c r="C11" s="80"/>
      <c r="D11" s="81"/>
      <c r="E11" s="81"/>
      <c r="F11" s="206"/>
      <c r="G11" s="206"/>
      <c r="H11" s="80"/>
      <c r="I11" s="81"/>
      <c r="J11" s="81"/>
      <c r="K11" s="82"/>
      <c r="L11" s="80"/>
      <c r="M11" s="81"/>
      <c r="N11" s="81"/>
      <c r="O11" s="206"/>
      <c r="P11" s="80"/>
      <c r="Q11" s="81"/>
      <c r="R11" s="81"/>
      <c r="S11" s="81"/>
      <c r="T11" s="511"/>
      <c r="U11" s="512"/>
      <c r="V11" s="81"/>
      <c r="W11" s="81"/>
      <c r="X11" s="82"/>
      <c r="Y11" s="80"/>
      <c r="Z11" s="81"/>
      <c r="AA11" s="81"/>
      <c r="AB11" s="89"/>
      <c r="AC11" s="80"/>
      <c r="AD11" s="81"/>
      <c r="AE11" s="81"/>
      <c r="AF11" s="89"/>
      <c r="AG11" s="116" t="s">
        <v>25</v>
      </c>
      <c r="AH11" s="80"/>
      <c r="AI11" s="81"/>
      <c r="AJ11" s="81"/>
      <c r="AK11" s="82"/>
      <c r="AL11" s="110"/>
      <c r="AM11" s="81"/>
      <c r="AN11" s="81"/>
      <c r="AO11" s="82"/>
      <c r="AP11" s="80"/>
      <c r="AQ11" s="81"/>
      <c r="AR11" s="81"/>
      <c r="AS11" s="81"/>
      <c r="AT11" s="82"/>
      <c r="AU11" s="114"/>
      <c r="AV11" s="81"/>
      <c r="AW11" s="81"/>
      <c r="AX11" s="95"/>
      <c r="AY11" s="117"/>
      <c r="AZ11" s="104"/>
      <c r="BA11" s="103"/>
      <c r="BB11" s="104"/>
      <c r="BC11" s="103"/>
      <c r="BD11" s="105"/>
      <c r="BF11" s="118"/>
    </row>
    <row r="12" customFormat="false" ht="13.5" hidden="false" customHeight="false" outlineLevel="0" collapsed="false">
      <c r="A12" s="51"/>
      <c r="B12" s="79" t="s">
        <v>32</v>
      </c>
      <c r="C12" s="80"/>
      <c r="D12" s="81"/>
      <c r="E12" s="81"/>
      <c r="F12" s="206"/>
      <c r="G12" s="516"/>
      <c r="H12" s="80"/>
      <c r="I12" s="81"/>
      <c r="J12" s="81"/>
      <c r="K12" s="82"/>
      <c r="L12" s="514"/>
      <c r="M12" s="81"/>
      <c r="N12" s="81"/>
      <c r="O12" s="516"/>
      <c r="P12" s="80"/>
      <c r="Q12" s="81"/>
      <c r="R12" s="81"/>
      <c r="S12" s="81"/>
      <c r="T12" s="511"/>
      <c r="U12" s="218" t="s">
        <v>23</v>
      </c>
      <c r="V12" s="206"/>
      <c r="W12" s="89"/>
      <c r="X12" s="89"/>
      <c r="Y12" s="110"/>
      <c r="Z12" s="81"/>
      <c r="AA12" s="89"/>
      <c r="AB12" s="82"/>
      <c r="AC12" s="80"/>
      <c r="AD12" s="89"/>
      <c r="AE12" s="89"/>
      <c r="AF12" s="81"/>
      <c r="AG12" s="95"/>
      <c r="AH12" s="80"/>
      <c r="AI12" s="81"/>
      <c r="AJ12" s="81"/>
      <c r="AK12" s="82"/>
      <c r="AL12" s="110"/>
      <c r="AM12" s="81"/>
      <c r="AN12" s="81"/>
      <c r="AO12" s="82"/>
      <c r="AP12" s="80"/>
      <c r="AQ12" s="81"/>
      <c r="AR12" s="81"/>
      <c r="AS12" s="81"/>
      <c r="AT12" s="82"/>
      <c r="AU12" s="114"/>
      <c r="AV12" s="81"/>
      <c r="AW12" s="81"/>
      <c r="AX12" s="95"/>
      <c r="AY12" s="101" t="s">
        <v>124</v>
      </c>
      <c r="AZ12" s="121" t="s">
        <v>125</v>
      </c>
      <c r="BA12" s="103"/>
      <c r="BB12" s="104"/>
      <c r="BC12" s="103"/>
      <c r="BD12" s="105"/>
      <c r="BF12" s="122"/>
    </row>
    <row r="13" customFormat="false" ht="13.5" hidden="false" customHeight="false" outlineLevel="0" collapsed="false">
      <c r="A13" s="51"/>
      <c r="B13" s="79" t="s">
        <v>33</v>
      </c>
      <c r="C13" s="80"/>
      <c r="D13" s="81"/>
      <c r="E13" s="81"/>
      <c r="F13" s="206"/>
      <c r="G13" s="206"/>
      <c r="H13" s="80"/>
      <c r="I13" s="81"/>
      <c r="J13" s="81"/>
      <c r="K13" s="95"/>
      <c r="L13" s="80"/>
      <c r="M13" s="81"/>
      <c r="N13" s="81"/>
      <c r="O13" s="82"/>
      <c r="P13" s="80"/>
      <c r="Q13" s="81"/>
      <c r="R13" s="81"/>
      <c r="S13" s="81"/>
      <c r="T13" s="511"/>
      <c r="U13" s="512"/>
      <c r="V13" s="81"/>
      <c r="W13" s="123"/>
      <c r="X13" s="82"/>
      <c r="Y13" s="80"/>
      <c r="Z13" s="123"/>
      <c r="AA13" s="81"/>
      <c r="AB13" s="82"/>
      <c r="AC13" s="80"/>
      <c r="AD13" s="81"/>
      <c r="AE13" s="81"/>
      <c r="AF13" s="81"/>
      <c r="AG13" s="82"/>
      <c r="AH13" s="80"/>
      <c r="AI13" s="81"/>
      <c r="AJ13" s="81"/>
      <c r="AK13" s="90" t="s">
        <v>25</v>
      </c>
      <c r="AL13" s="80"/>
      <c r="AM13" s="81"/>
      <c r="AN13" s="81"/>
      <c r="AO13" s="82"/>
      <c r="AP13" s="80"/>
      <c r="AQ13" s="81"/>
      <c r="AR13" s="81"/>
      <c r="AS13" s="81"/>
      <c r="AT13" s="82"/>
      <c r="AU13" s="114"/>
      <c r="AV13" s="81"/>
      <c r="AW13" s="81"/>
      <c r="AX13" s="95"/>
      <c r="AY13" s="126"/>
      <c r="AZ13" s="127"/>
      <c r="BA13" s="128"/>
      <c r="BB13" s="104"/>
      <c r="BC13" s="128"/>
      <c r="BD13" s="129"/>
      <c r="BF13" s="131"/>
    </row>
    <row r="14" customFormat="false" ht="13.5" hidden="false" customHeight="false" outlineLevel="0" collapsed="false">
      <c r="A14" s="51"/>
      <c r="B14" s="79" t="s">
        <v>34</v>
      </c>
      <c r="C14" s="80"/>
      <c r="D14" s="81"/>
      <c r="E14" s="81"/>
      <c r="F14" s="206"/>
      <c r="G14" s="206"/>
      <c r="H14" s="517"/>
      <c r="I14" s="81"/>
      <c r="J14" s="199"/>
      <c r="K14" s="82"/>
      <c r="L14" s="80"/>
      <c r="M14" s="81"/>
      <c r="N14" s="199"/>
      <c r="O14" s="82"/>
      <c r="P14" s="80"/>
      <c r="Q14" s="81"/>
      <c r="R14" s="81"/>
      <c r="S14" s="81"/>
      <c r="T14" s="511"/>
      <c r="U14" s="512"/>
      <c r="V14" s="199"/>
      <c r="W14" s="199"/>
      <c r="X14" s="82"/>
      <c r="Y14" s="80"/>
      <c r="Z14" s="89"/>
      <c r="AA14" s="89"/>
      <c r="AB14" s="82"/>
      <c r="AC14" s="80"/>
      <c r="AD14" s="81"/>
      <c r="AE14" s="81"/>
      <c r="AF14" s="81"/>
      <c r="AG14" s="82"/>
      <c r="AH14" s="80"/>
      <c r="AI14" s="81"/>
      <c r="AJ14" s="81"/>
      <c r="AK14" s="82"/>
      <c r="AL14" s="80"/>
      <c r="AM14" s="81"/>
      <c r="AN14" s="81"/>
      <c r="AO14" s="95"/>
      <c r="AP14" s="80"/>
      <c r="AQ14" s="81"/>
      <c r="AR14" s="81"/>
      <c r="AS14" s="81"/>
      <c r="AT14" s="90" t="s">
        <v>25</v>
      </c>
      <c r="AU14" s="114"/>
      <c r="AV14" s="81"/>
      <c r="AW14" s="81"/>
      <c r="AX14" s="95"/>
      <c r="AY14" s="117"/>
      <c r="AZ14" s="127"/>
      <c r="BA14" s="128"/>
      <c r="BB14" s="127"/>
      <c r="BC14" s="128"/>
      <c r="BD14" s="129"/>
      <c r="BF14" s="131"/>
    </row>
    <row r="15" customFormat="false" ht="14.25" hidden="false" customHeight="false" outlineLevel="0" collapsed="false">
      <c r="A15" s="51"/>
      <c r="B15" s="132" t="s">
        <v>35</v>
      </c>
      <c r="C15" s="133"/>
      <c r="D15" s="134"/>
      <c r="E15" s="134"/>
      <c r="F15" s="147"/>
      <c r="G15" s="135"/>
      <c r="H15" s="142" t="s">
        <v>36</v>
      </c>
      <c r="I15" s="187"/>
      <c r="J15" s="134"/>
      <c r="K15" s="188"/>
      <c r="L15" s="133"/>
      <c r="M15" s="356"/>
      <c r="N15" s="134"/>
      <c r="O15" s="135"/>
      <c r="P15" s="142" t="s">
        <v>37</v>
      </c>
      <c r="Q15" s="134"/>
      <c r="R15" s="134"/>
      <c r="S15" s="134"/>
      <c r="T15" s="518"/>
      <c r="U15" s="519"/>
      <c r="V15" s="141"/>
      <c r="W15" s="134"/>
      <c r="X15" s="147"/>
      <c r="Y15" s="520"/>
      <c r="Z15" s="136" t="s">
        <v>38</v>
      </c>
      <c r="AA15" s="147"/>
      <c r="AB15" s="135"/>
      <c r="AC15" s="133"/>
      <c r="AD15" s="134"/>
      <c r="AE15" s="134"/>
      <c r="AF15" s="134"/>
      <c r="AG15" s="151"/>
      <c r="AH15" s="152"/>
      <c r="AI15" s="521"/>
      <c r="AJ15" s="521"/>
      <c r="AK15" s="135"/>
      <c r="AL15" s="152"/>
      <c r="AM15" s="134"/>
      <c r="AN15" s="153" t="s">
        <v>23</v>
      </c>
      <c r="AO15" s="135"/>
      <c r="AP15" s="133"/>
      <c r="AQ15" s="134"/>
      <c r="AR15" s="134"/>
      <c r="AS15" s="134"/>
      <c r="AT15" s="135"/>
      <c r="AU15" s="187"/>
      <c r="AV15" s="134"/>
      <c r="AW15" s="134"/>
      <c r="AX15" s="135"/>
      <c r="AY15" s="154" t="s">
        <v>126</v>
      </c>
      <c r="AZ15" s="155" t="s">
        <v>127</v>
      </c>
      <c r="BA15" s="156"/>
      <c r="BB15" s="155"/>
      <c r="BC15" s="157"/>
      <c r="BD15" s="158"/>
      <c r="BF15" s="160"/>
    </row>
    <row r="16" customFormat="false" ht="13.5" hidden="false" customHeight="false" outlineLevel="0" collapsed="false">
      <c r="A16" s="161" t="s">
        <v>39</v>
      </c>
      <c r="B16" s="52" t="s">
        <v>40</v>
      </c>
      <c r="C16" s="198"/>
      <c r="D16" s="199"/>
      <c r="E16" s="522"/>
      <c r="F16" s="522"/>
      <c r="G16" s="522"/>
      <c r="H16" s="198"/>
      <c r="I16" s="54"/>
      <c r="J16" s="197" t="s">
        <v>36</v>
      </c>
      <c r="L16" s="198"/>
      <c r="M16" s="199"/>
      <c r="N16" s="199"/>
      <c r="O16" s="82"/>
      <c r="P16" s="198"/>
      <c r="Q16" s="197" t="s">
        <v>37</v>
      </c>
      <c r="R16" s="54"/>
      <c r="S16" s="54"/>
      <c r="T16" s="523"/>
      <c r="U16" s="524"/>
      <c r="W16" s="525"/>
      <c r="X16" s="55"/>
      <c r="Y16" s="53"/>
      <c r="Z16" s="54"/>
      <c r="AB16" s="55"/>
      <c r="AC16" s="68"/>
      <c r="AD16" s="526"/>
      <c r="AE16" s="526"/>
      <c r="AF16" s="197" t="s">
        <v>38</v>
      </c>
      <c r="AG16" s="510"/>
      <c r="AH16" s="53"/>
      <c r="AI16" s="54"/>
      <c r="AJ16" s="54"/>
      <c r="AK16" s="55"/>
      <c r="AL16" s="70" t="s">
        <v>23</v>
      </c>
      <c r="AM16" s="54"/>
      <c r="AN16" s="54"/>
      <c r="AO16" s="55"/>
      <c r="AP16" s="198"/>
      <c r="AQ16" s="199"/>
      <c r="AR16" s="199"/>
      <c r="AS16" s="54"/>
      <c r="AT16" s="55"/>
      <c r="AU16" s="163"/>
      <c r="AV16" s="199"/>
      <c r="AW16" s="199"/>
      <c r="AX16" s="527"/>
      <c r="AY16" s="72"/>
      <c r="AZ16" s="73"/>
      <c r="BA16" s="177"/>
      <c r="BB16" s="73"/>
      <c r="BC16" s="177"/>
      <c r="BD16" s="77"/>
      <c r="BF16" s="78"/>
    </row>
    <row r="17" customFormat="false" ht="13.5" hidden="false" customHeight="false" outlineLevel="0" collapsed="false">
      <c r="A17" s="161"/>
      <c r="B17" s="79" t="s">
        <v>41</v>
      </c>
      <c r="C17" s="80"/>
      <c r="D17" s="81"/>
      <c r="E17" s="81"/>
      <c r="F17" s="206"/>
      <c r="G17" s="206"/>
      <c r="H17" s="80"/>
      <c r="I17" s="81"/>
      <c r="J17" s="81"/>
      <c r="K17" s="82"/>
      <c r="L17" s="80"/>
      <c r="M17" s="81"/>
      <c r="N17" s="81"/>
      <c r="O17" s="82"/>
      <c r="P17" s="80"/>
      <c r="Q17" s="81"/>
      <c r="R17" s="81"/>
      <c r="S17" s="81"/>
      <c r="T17" s="511"/>
      <c r="U17" s="512"/>
      <c r="V17" s="81"/>
      <c r="W17" s="81"/>
      <c r="X17" s="206"/>
      <c r="Y17" s="110"/>
      <c r="Z17" s="528" t="s">
        <v>25</v>
      </c>
      <c r="AA17" s="91"/>
      <c r="AB17" s="91"/>
      <c r="AC17" s="529"/>
      <c r="AD17" s="205" t="s">
        <v>26</v>
      </c>
      <c r="AE17" s="91"/>
      <c r="AF17" s="97"/>
      <c r="AG17" s="95"/>
      <c r="AH17" s="110"/>
      <c r="AI17" s="89"/>
      <c r="AJ17" s="94" t="s">
        <v>23</v>
      </c>
      <c r="AK17" s="112"/>
      <c r="AL17" s="81"/>
      <c r="AM17" s="81"/>
      <c r="AN17" s="81"/>
      <c r="AO17" s="95"/>
      <c r="AP17" s="80"/>
      <c r="AQ17" s="81"/>
      <c r="AR17" s="81"/>
      <c r="AS17" s="81"/>
      <c r="AT17" s="82"/>
      <c r="AU17" s="114"/>
      <c r="AV17" s="81"/>
      <c r="AW17" s="81"/>
      <c r="AX17" s="95"/>
      <c r="AY17" s="101"/>
      <c r="AZ17" s="102"/>
      <c r="BA17" s="103"/>
      <c r="BB17" s="104"/>
      <c r="BC17" s="103"/>
      <c r="BD17" s="105"/>
      <c r="BF17" s="107"/>
    </row>
    <row r="18" customFormat="false" ht="13.5" hidden="false" customHeight="false" outlineLevel="0" collapsed="false">
      <c r="A18" s="161"/>
      <c r="B18" s="79" t="s">
        <v>42</v>
      </c>
      <c r="C18" s="80"/>
      <c r="D18" s="81"/>
      <c r="E18" s="81"/>
      <c r="F18" s="206"/>
      <c r="G18" s="206"/>
      <c r="H18" s="80"/>
      <c r="I18" s="81"/>
      <c r="J18" s="81"/>
      <c r="K18" s="82"/>
      <c r="L18" s="80"/>
      <c r="M18" s="81"/>
      <c r="N18" s="81"/>
      <c r="O18" s="82"/>
      <c r="P18" s="80"/>
      <c r="Q18" s="81"/>
      <c r="R18" s="81"/>
      <c r="S18" s="81"/>
      <c r="T18" s="511"/>
      <c r="U18" s="512"/>
      <c r="V18" s="81"/>
      <c r="W18" s="81"/>
      <c r="X18" s="206"/>
      <c r="Y18" s="110"/>
      <c r="Z18" s="528" t="s">
        <v>25</v>
      </c>
      <c r="AA18" s="91"/>
      <c r="AB18" s="91"/>
      <c r="AC18" s="529"/>
      <c r="AD18" s="205" t="s">
        <v>26</v>
      </c>
      <c r="AE18" s="91"/>
      <c r="AF18" s="97"/>
      <c r="AG18" s="95"/>
      <c r="AH18" s="110"/>
      <c r="AI18" s="89"/>
      <c r="AJ18" s="94" t="s">
        <v>23</v>
      </c>
      <c r="AK18" s="112"/>
      <c r="AL18" s="81"/>
      <c r="AM18" s="81"/>
      <c r="AN18" s="81"/>
      <c r="AO18" s="95"/>
      <c r="AP18" s="80"/>
      <c r="AQ18" s="81"/>
      <c r="AR18" s="81"/>
      <c r="AS18" s="81"/>
      <c r="AT18" s="82"/>
      <c r="AU18" s="114"/>
      <c r="AV18" s="81"/>
      <c r="AW18" s="81"/>
      <c r="AX18" s="95"/>
      <c r="AY18" s="101"/>
      <c r="AZ18" s="102"/>
      <c r="BA18" s="103"/>
      <c r="BB18" s="104"/>
      <c r="BC18" s="103"/>
      <c r="BD18" s="105"/>
      <c r="BF18" s="107"/>
    </row>
    <row r="19" customFormat="false" ht="13.5" hidden="false" customHeight="false" outlineLevel="0" collapsed="false">
      <c r="A19" s="161"/>
      <c r="B19" s="79" t="s">
        <v>43</v>
      </c>
      <c r="C19" s="80"/>
      <c r="D19" s="81"/>
      <c r="E19" s="81"/>
      <c r="F19" s="206"/>
      <c r="G19" s="206"/>
      <c r="H19" s="80"/>
      <c r="I19" s="81"/>
      <c r="J19" s="81"/>
      <c r="K19" s="513" t="s">
        <v>23</v>
      </c>
      <c r="L19" s="80"/>
      <c r="M19" s="81"/>
      <c r="N19" s="81"/>
      <c r="O19" s="82"/>
      <c r="P19" s="89"/>
      <c r="Q19" s="89"/>
      <c r="R19" s="89"/>
      <c r="S19" s="89"/>
      <c r="T19" s="511"/>
      <c r="U19" s="512"/>
      <c r="V19" s="81"/>
      <c r="W19" s="89"/>
      <c r="X19" s="516"/>
      <c r="Y19" s="110"/>
      <c r="Z19" s="89"/>
      <c r="AA19" s="206"/>
      <c r="AB19" s="95"/>
      <c r="AC19" s="529"/>
      <c r="AD19" s="81"/>
      <c r="AE19" s="81"/>
      <c r="AF19" s="89"/>
      <c r="AG19" s="95"/>
      <c r="AH19" s="110"/>
      <c r="AI19" s="89"/>
      <c r="AJ19" s="89"/>
      <c r="AK19" s="82"/>
      <c r="AL19" s="89"/>
      <c r="AM19" s="530"/>
      <c r="AN19" s="89"/>
      <c r="AO19" s="82"/>
      <c r="AP19" s="80"/>
      <c r="AQ19" s="81"/>
      <c r="AR19" s="81"/>
      <c r="AS19" s="81"/>
      <c r="AT19" s="82"/>
      <c r="AU19" s="114"/>
      <c r="AV19" s="81"/>
      <c r="AW19" s="81"/>
      <c r="AX19" s="95"/>
      <c r="AY19" s="101" t="s">
        <v>120</v>
      </c>
      <c r="AZ19" s="102" t="s">
        <v>121</v>
      </c>
      <c r="BA19" s="103"/>
      <c r="BB19" s="104"/>
      <c r="BC19" s="103"/>
      <c r="BD19" s="105"/>
      <c r="BF19" s="107"/>
    </row>
    <row r="20" customFormat="false" ht="13.5" hidden="false" customHeight="false" outlineLevel="0" collapsed="false">
      <c r="A20" s="161"/>
      <c r="B20" s="79" t="s">
        <v>44</v>
      </c>
      <c r="C20" s="80"/>
      <c r="D20" s="81"/>
      <c r="E20" s="81"/>
      <c r="F20" s="206"/>
      <c r="G20" s="206"/>
      <c r="H20" s="517"/>
      <c r="I20" s="81"/>
      <c r="J20" s="81"/>
      <c r="K20" s="82"/>
      <c r="L20" s="80"/>
      <c r="M20" s="81"/>
      <c r="N20" s="81"/>
      <c r="O20" s="95"/>
      <c r="P20" s="80"/>
      <c r="Q20" s="81"/>
      <c r="R20" s="81"/>
      <c r="S20" s="81"/>
      <c r="T20" s="511"/>
      <c r="U20" s="531"/>
      <c r="V20" s="532" t="s">
        <v>22</v>
      </c>
      <c r="W20" s="89"/>
      <c r="X20" s="516"/>
      <c r="Y20" s="110"/>
      <c r="Z20" s="89"/>
      <c r="AA20" s="81"/>
      <c r="AB20" s="95"/>
      <c r="AC20" s="178"/>
      <c r="AD20" s="81"/>
      <c r="AE20" s="81"/>
      <c r="AF20" s="89"/>
      <c r="AG20" s="95"/>
      <c r="AH20" s="80"/>
      <c r="AI20" s="89"/>
      <c r="AJ20" s="89"/>
      <c r="AK20" s="82"/>
      <c r="AL20" s="94" t="s">
        <v>23</v>
      </c>
      <c r="AM20" s="89"/>
      <c r="AN20" s="81"/>
      <c r="AO20" s="82"/>
      <c r="AP20" s="80"/>
      <c r="AQ20" s="81"/>
      <c r="AR20" s="81"/>
      <c r="AS20" s="81"/>
      <c r="AT20" s="82"/>
      <c r="AU20" s="114"/>
      <c r="AV20" s="81"/>
      <c r="AW20" s="81"/>
      <c r="AX20" s="95"/>
      <c r="AY20" s="101"/>
      <c r="AZ20" s="102"/>
      <c r="BA20" s="113"/>
      <c r="BB20" s="102"/>
      <c r="BC20" s="113"/>
      <c r="BD20" s="106"/>
      <c r="BF20" s="107"/>
    </row>
    <row r="21" customFormat="false" ht="13.5" hidden="false" customHeight="false" outlineLevel="0" collapsed="false">
      <c r="A21" s="161"/>
      <c r="B21" s="79" t="s">
        <v>45</v>
      </c>
      <c r="C21" s="80"/>
      <c r="D21" s="81"/>
      <c r="E21" s="533" t="s">
        <v>36</v>
      </c>
      <c r="F21" s="206"/>
      <c r="G21" s="206"/>
      <c r="H21" s="517"/>
      <c r="I21" s="81"/>
      <c r="J21" s="81"/>
      <c r="K21" s="82"/>
      <c r="L21" s="533" t="s">
        <v>37</v>
      </c>
      <c r="M21" s="81"/>
      <c r="N21" s="81"/>
      <c r="O21" s="82"/>
      <c r="P21" s="80"/>
      <c r="Q21" s="89"/>
      <c r="R21" s="89"/>
      <c r="S21" s="81"/>
      <c r="T21" s="511"/>
      <c r="U21" s="512"/>
      <c r="V21" s="81"/>
      <c r="W21" s="169"/>
      <c r="X21" s="206"/>
      <c r="Y21" s="110"/>
      <c r="Z21" s="89"/>
      <c r="AA21" s="81"/>
      <c r="AB21" s="82"/>
      <c r="AC21" s="178"/>
      <c r="AD21" s="533" t="s">
        <v>38</v>
      </c>
      <c r="AE21" s="526"/>
      <c r="AF21" s="81"/>
      <c r="AG21" s="95"/>
      <c r="AH21" s="80"/>
      <c r="AI21" s="81"/>
      <c r="AJ21" s="81"/>
      <c r="AK21" s="82"/>
      <c r="AL21" s="89"/>
      <c r="AM21" s="94" t="s">
        <v>23</v>
      </c>
      <c r="AN21" s="81"/>
      <c r="AO21" s="82"/>
      <c r="AP21" s="80"/>
      <c r="AQ21" s="81"/>
      <c r="AR21" s="81"/>
      <c r="AS21" s="81"/>
      <c r="AT21" s="82"/>
      <c r="AU21" s="114"/>
      <c r="AV21" s="81"/>
      <c r="AW21" s="81"/>
      <c r="AX21" s="95"/>
      <c r="AY21" s="101"/>
      <c r="AZ21" s="102"/>
      <c r="BA21" s="113"/>
      <c r="BB21" s="102"/>
      <c r="BC21" s="113"/>
      <c r="BD21" s="106"/>
      <c r="BF21" s="107"/>
    </row>
    <row r="22" customFormat="false" ht="15.75" hidden="false" customHeight="false" outlineLevel="0" collapsed="false">
      <c r="A22" s="161"/>
      <c r="B22" s="185" t="s">
        <v>46</v>
      </c>
      <c r="C22" s="133"/>
      <c r="D22" s="134"/>
      <c r="E22" s="134"/>
      <c r="F22" s="147"/>
      <c r="G22" s="147"/>
      <c r="H22" s="133"/>
      <c r="I22" s="134"/>
      <c r="J22" s="134"/>
      <c r="K22" s="135"/>
      <c r="L22" s="133"/>
      <c r="M22" s="134"/>
      <c r="N22" s="134"/>
      <c r="O22" s="135"/>
      <c r="P22" s="133"/>
      <c r="Q22" s="134"/>
      <c r="R22" s="134"/>
      <c r="S22" s="134"/>
      <c r="T22" s="518"/>
      <c r="U22" s="519"/>
      <c r="V22" s="134"/>
      <c r="W22" s="141"/>
      <c r="X22" s="534"/>
      <c r="Y22" s="152"/>
      <c r="Z22" s="141"/>
      <c r="AA22" s="141"/>
      <c r="AB22" s="135"/>
      <c r="AC22" s="186"/>
      <c r="AD22" s="535" t="s">
        <v>25</v>
      </c>
      <c r="AE22" s="536"/>
      <c r="AF22" s="147"/>
      <c r="AG22" s="188"/>
      <c r="AH22" s="537"/>
      <c r="AI22" s="141"/>
      <c r="AJ22" s="153" t="s">
        <v>23</v>
      </c>
      <c r="AK22" s="135"/>
      <c r="AL22" s="133"/>
      <c r="AM22" s="134"/>
      <c r="AN22" s="134"/>
      <c r="AO22" s="188"/>
      <c r="AP22" s="133"/>
      <c r="AQ22" s="134"/>
      <c r="AR22" s="134"/>
      <c r="AS22" s="134"/>
      <c r="AT22" s="135"/>
      <c r="AU22" s="187"/>
      <c r="AV22" s="134"/>
      <c r="AW22" s="134"/>
      <c r="AX22" s="188"/>
      <c r="AY22" s="193"/>
      <c r="AZ22" s="194"/>
      <c r="BA22" s="128"/>
      <c r="BB22" s="127"/>
      <c r="BC22" s="128"/>
      <c r="BD22" s="129"/>
      <c r="BF22" s="195"/>
    </row>
    <row r="23" customFormat="false" ht="13.5" hidden="false" customHeight="false" outlineLevel="0" collapsed="false">
      <c r="A23" s="196" t="s">
        <v>47</v>
      </c>
      <c r="B23" s="52" t="s">
        <v>21</v>
      </c>
      <c r="C23" s="198"/>
      <c r="D23" s="538"/>
      <c r="E23" s="538"/>
      <c r="F23" s="539"/>
      <c r="G23" s="174" t="s">
        <v>36</v>
      </c>
      <c r="H23" s="80"/>
      <c r="I23" s="54"/>
      <c r="J23" s="199"/>
      <c r="K23" s="540"/>
      <c r="L23" s="198"/>
      <c r="M23" s="199"/>
      <c r="O23" s="55"/>
      <c r="P23" s="236"/>
      <c r="Q23" s="54"/>
      <c r="R23" s="197" t="s">
        <v>37</v>
      </c>
      <c r="S23" s="526"/>
      <c r="T23" s="523"/>
      <c r="U23" s="524"/>
      <c r="V23" s="54"/>
      <c r="W23" s="526"/>
      <c r="X23" s="522"/>
      <c r="Y23" s="53"/>
      <c r="Z23" s="197" t="s">
        <v>38</v>
      </c>
      <c r="AA23" s="54"/>
      <c r="AB23" s="541" t="s">
        <v>128</v>
      </c>
      <c r="AC23" s="53"/>
      <c r="AD23" s="68"/>
      <c r="AE23" s="538"/>
      <c r="AF23" s="199"/>
      <c r="AG23" s="527"/>
      <c r="AH23" s="53"/>
      <c r="AI23" s="81"/>
      <c r="AJ23" s="81"/>
      <c r="AK23" s="55"/>
      <c r="AL23" s="70" t="s">
        <v>23</v>
      </c>
      <c r="AM23" s="54"/>
      <c r="AN23" s="54"/>
      <c r="AO23" s="55"/>
      <c r="AP23" s="198"/>
      <c r="AQ23" s="199"/>
      <c r="AR23" s="199"/>
      <c r="AS23" s="54"/>
      <c r="AT23" s="55"/>
      <c r="AU23" s="163"/>
      <c r="AV23" s="199"/>
      <c r="AW23" s="199"/>
      <c r="AX23" s="527"/>
      <c r="AY23" s="72"/>
      <c r="AZ23" s="73"/>
      <c r="BA23" s="177"/>
      <c r="BB23" s="73"/>
      <c r="BC23" s="177"/>
      <c r="BD23" s="77"/>
      <c r="BF23" s="78"/>
    </row>
    <row r="24" customFormat="false" ht="13.5" hidden="false" customHeight="false" outlineLevel="0" collapsed="false">
      <c r="A24" s="196"/>
      <c r="B24" s="79" t="s">
        <v>24</v>
      </c>
      <c r="C24" s="80"/>
      <c r="D24" s="81"/>
      <c r="E24" s="81"/>
      <c r="F24" s="522"/>
      <c r="G24" s="522"/>
      <c r="H24" s="80"/>
      <c r="I24" s="81"/>
      <c r="J24" s="81"/>
      <c r="K24" s="82"/>
      <c r="L24" s="80"/>
      <c r="M24" s="81"/>
      <c r="N24" s="81"/>
      <c r="P24" s="80"/>
      <c r="Q24" s="81"/>
      <c r="R24" s="81"/>
      <c r="S24" s="81"/>
      <c r="T24" s="511"/>
      <c r="U24" s="512"/>
      <c r="V24" s="81"/>
      <c r="W24" s="81"/>
      <c r="X24" s="516"/>
      <c r="Y24" s="542" t="s">
        <v>25</v>
      </c>
      <c r="Z24" s="91"/>
      <c r="AA24" s="91"/>
      <c r="AB24" s="91"/>
      <c r="AC24" s="80" t="s">
        <v>25</v>
      </c>
      <c r="AD24" s="91"/>
      <c r="AE24" s="81"/>
      <c r="AF24" s="89"/>
      <c r="AG24" s="82"/>
      <c r="AH24" s="543" t="s">
        <v>26</v>
      </c>
      <c r="AI24" s="97"/>
      <c r="AJ24" s="97"/>
      <c r="AK24" s="95"/>
      <c r="AL24" s="110"/>
      <c r="AM24" s="114"/>
      <c r="AN24" s="206"/>
      <c r="AO24" s="513" t="s">
        <v>23</v>
      </c>
      <c r="AP24" s="80"/>
      <c r="AQ24" s="89"/>
      <c r="AR24" s="89"/>
      <c r="AS24" s="81"/>
      <c r="AT24" s="82"/>
      <c r="AU24" s="114"/>
      <c r="AV24" s="81"/>
      <c r="AW24" s="81"/>
      <c r="AX24" s="95"/>
      <c r="AY24" s="101" t="s">
        <v>129</v>
      </c>
      <c r="AZ24" s="102" t="s">
        <v>130</v>
      </c>
      <c r="BA24" s="103"/>
      <c r="BB24" s="104"/>
      <c r="BC24" s="103"/>
      <c r="BD24" s="105"/>
      <c r="BF24" s="107"/>
    </row>
    <row r="25" customFormat="false" ht="13.5" hidden="false" customHeight="false" outlineLevel="0" collapsed="false">
      <c r="A25" s="196"/>
      <c r="B25" s="79" t="s">
        <v>28</v>
      </c>
      <c r="C25" s="80"/>
      <c r="D25" s="81"/>
      <c r="E25" s="81"/>
      <c r="F25" s="206"/>
      <c r="G25" s="206"/>
      <c r="H25" s="80"/>
      <c r="I25" s="81"/>
      <c r="J25" s="81"/>
      <c r="K25" s="82"/>
      <c r="L25" s="80"/>
      <c r="M25" s="81"/>
      <c r="N25" s="81"/>
      <c r="O25" s="82"/>
      <c r="P25" s="80"/>
      <c r="Q25" s="81"/>
      <c r="R25" s="81"/>
      <c r="S25" s="81"/>
      <c r="T25" s="511"/>
      <c r="U25" s="512"/>
      <c r="V25" s="81"/>
      <c r="W25" s="81"/>
      <c r="X25" s="82"/>
      <c r="Y25" s="91"/>
      <c r="Z25" s="91"/>
      <c r="AA25" s="91"/>
      <c r="AB25" s="91"/>
      <c r="AC25" s="80"/>
      <c r="AD25" s="91"/>
      <c r="AE25" s="81"/>
      <c r="AF25" s="89"/>
      <c r="AG25" s="82"/>
      <c r="AH25" s="542" t="s">
        <v>25</v>
      </c>
      <c r="AI25" s="97"/>
      <c r="AJ25" s="97"/>
      <c r="AK25" s="95"/>
      <c r="AL25" s="110"/>
      <c r="AM25" s="114"/>
      <c r="AN25" s="206"/>
      <c r="AO25" s="513" t="s">
        <v>23</v>
      </c>
      <c r="AP25" s="80"/>
      <c r="AQ25" s="89"/>
      <c r="AR25" s="89"/>
      <c r="AS25" s="81"/>
      <c r="AT25" s="82"/>
      <c r="AU25" s="114"/>
      <c r="AV25" s="81"/>
      <c r="AW25" s="81"/>
      <c r="AX25" s="95"/>
      <c r="AY25" s="101" t="s">
        <v>131</v>
      </c>
      <c r="AZ25" s="102" t="s">
        <v>132</v>
      </c>
      <c r="BA25" s="103"/>
      <c r="BB25" s="104"/>
      <c r="BC25" s="103"/>
      <c r="BD25" s="105"/>
      <c r="BF25" s="107"/>
    </row>
    <row r="26" customFormat="false" ht="14.25" hidden="false" customHeight="false" outlineLevel="0" collapsed="false">
      <c r="A26" s="196"/>
      <c r="B26" s="185" t="s">
        <v>29</v>
      </c>
      <c r="C26" s="133"/>
      <c r="D26" s="134"/>
      <c r="E26" s="134"/>
      <c r="F26" s="147"/>
      <c r="G26" s="147"/>
      <c r="H26" s="133"/>
      <c r="I26" s="134"/>
      <c r="J26" s="134"/>
      <c r="K26" s="135"/>
      <c r="L26" s="133"/>
      <c r="M26" s="134"/>
      <c r="N26" s="134"/>
      <c r="O26" s="135"/>
      <c r="P26" s="133"/>
      <c r="Q26" s="134"/>
      <c r="R26" s="134"/>
      <c r="S26" s="134"/>
      <c r="T26" s="518"/>
      <c r="U26" s="519"/>
      <c r="V26" s="134"/>
      <c r="W26" s="134"/>
      <c r="X26" s="135"/>
      <c r="Y26" s="187"/>
      <c r="Z26" s="187"/>
      <c r="AA26" s="187"/>
      <c r="AB26" s="141"/>
      <c r="AC26" s="133"/>
      <c r="AD26" s="141"/>
      <c r="AE26" s="141"/>
      <c r="AF26" s="141"/>
      <c r="AG26" s="135"/>
      <c r="AH26" s="544" t="s">
        <v>25</v>
      </c>
      <c r="AI26" s="141"/>
      <c r="AJ26" s="134"/>
      <c r="AK26" s="135"/>
      <c r="AL26" s="187"/>
      <c r="AM26" s="134"/>
      <c r="AN26" s="134"/>
      <c r="AO26" s="135"/>
      <c r="AP26" s="133"/>
      <c r="AQ26" s="134"/>
      <c r="AR26" s="134"/>
      <c r="AS26" s="134"/>
      <c r="AT26" s="135"/>
      <c r="AU26" s="187"/>
      <c r="AV26" s="134"/>
      <c r="AW26" s="134"/>
      <c r="AX26" s="188"/>
      <c r="AY26" s="212"/>
      <c r="AZ26" s="213"/>
      <c r="BA26" s="157"/>
      <c r="BB26" s="213"/>
      <c r="BC26" s="157"/>
      <c r="BD26" s="158"/>
      <c r="BF26" s="214"/>
    </row>
    <row r="27" customFormat="false" ht="13.5" hidden="false" customHeight="false" outlineLevel="0" collapsed="false">
      <c r="A27" s="161" t="s">
        <v>48</v>
      </c>
      <c r="B27" s="52" t="s">
        <v>21</v>
      </c>
      <c r="C27" s="198"/>
      <c r="D27" s="215" t="s">
        <v>49</v>
      </c>
      <c r="E27" s="54"/>
      <c r="F27" s="215" t="s">
        <v>49</v>
      </c>
      <c r="G27" s="545"/>
      <c r="H27" s="198"/>
      <c r="I27" s="197" t="s">
        <v>36</v>
      </c>
      <c r="J27" s="216" t="s">
        <v>50</v>
      </c>
      <c r="K27" s="540"/>
      <c r="L27" s="198"/>
      <c r="M27" s="199"/>
      <c r="N27" s="546" t="s">
        <v>37</v>
      </c>
      <c r="O27" s="540"/>
      <c r="P27" s="54"/>
      <c r="Q27" s="215" t="s">
        <v>49</v>
      </c>
      <c r="R27" s="199"/>
      <c r="S27" s="546" t="s">
        <v>38</v>
      </c>
      <c r="T27" s="523"/>
      <c r="U27" s="524"/>
      <c r="V27" s="526"/>
      <c r="W27" s="546" t="s">
        <v>51</v>
      </c>
      <c r="X27" s="540"/>
      <c r="Y27" s="163"/>
      <c r="Z27" s="163"/>
      <c r="AA27" s="215" t="s">
        <v>49</v>
      </c>
      <c r="AB27" s="55"/>
      <c r="AC27" s="198"/>
      <c r="AD27" s="199"/>
      <c r="AE27" s="54"/>
      <c r="AF27" s="54"/>
      <c r="AG27" s="197" t="s">
        <v>52</v>
      </c>
      <c r="AH27" s="53"/>
      <c r="AI27" s="81"/>
      <c r="AJ27" s="81"/>
      <c r="AK27" s="55"/>
      <c r="AL27" s="54"/>
      <c r="AM27" s="70" t="s">
        <v>23</v>
      </c>
      <c r="AN27" s="54"/>
      <c r="AO27" s="55"/>
      <c r="AP27" s="547" t="s">
        <v>49</v>
      </c>
      <c r="AQ27" s="63"/>
      <c r="AR27" s="54"/>
      <c r="AS27" s="54"/>
      <c r="AT27" s="55"/>
      <c r="AU27" s="163"/>
      <c r="AV27" s="199"/>
      <c r="AW27" s="199"/>
      <c r="AX27" s="527"/>
      <c r="AY27" s="72"/>
      <c r="AZ27" s="73"/>
      <c r="BA27" s="177"/>
      <c r="BB27" s="73"/>
      <c r="BC27" s="177" t="s">
        <v>53</v>
      </c>
      <c r="BD27" s="77" t="s">
        <v>54</v>
      </c>
      <c r="BF27" s="78"/>
    </row>
    <row r="28" customFormat="false" ht="13.5" hidden="false" customHeight="false" outlineLevel="0" collapsed="false">
      <c r="A28" s="161"/>
      <c r="B28" s="79" t="s">
        <v>24</v>
      </c>
      <c r="C28" s="80"/>
      <c r="D28" s="81"/>
      <c r="E28" s="81"/>
      <c r="F28" s="206"/>
      <c r="G28" s="206"/>
      <c r="H28" s="517"/>
      <c r="I28" s="81"/>
      <c r="J28" s="81"/>
      <c r="K28" s="82"/>
      <c r="L28" s="80"/>
      <c r="M28" s="81"/>
      <c r="N28" s="81"/>
      <c r="O28" s="82"/>
      <c r="P28" s="80"/>
      <c r="Q28" s="81"/>
      <c r="R28" s="81"/>
      <c r="S28" s="81"/>
      <c r="T28" s="511"/>
      <c r="U28" s="512"/>
      <c r="V28" s="81"/>
      <c r="W28" s="81"/>
      <c r="X28" s="82"/>
      <c r="Y28" s="81"/>
      <c r="Z28" s="81"/>
      <c r="AA28" s="81"/>
      <c r="AB28" s="82"/>
      <c r="AC28" s="80"/>
      <c r="AD28" s="89"/>
      <c r="AE28" s="516"/>
      <c r="AF28" s="548" t="s">
        <v>25</v>
      </c>
      <c r="AG28" s="95"/>
      <c r="AH28" s="96"/>
      <c r="AI28" s="205" t="s">
        <v>26</v>
      </c>
      <c r="AJ28" s="91"/>
      <c r="AK28" s="95"/>
      <c r="AL28" s="80"/>
      <c r="AM28" s="97"/>
      <c r="AN28" s="97"/>
      <c r="AO28" s="82"/>
      <c r="AP28" s="94" t="s">
        <v>23</v>
      </c>
      <c r="AQ28" s="549"/>
      <c r="AR28" s="549"/>
      <c r="AS28" s="89"/>
      <c r="AT28" s="82"/>
      <c r="AU28" s="114"/>
      <c r="AV28" s="81"/>
      <c r="AW28" s="81"/>
      <c r="AX28" s="95"/>
      <c r="AY28" s="101" t="s">
        <v>133</v>
      </c>
      <c r="AZ28" s="102" t="s">
        <v>134</v>
      </c>
      <c r="BA28" s="103"/>
      <c r="BB28" s="104"/>
      <c r="BC28" s="219"/>
      <c r="BD28" s="220"/>
      <c r="BF28" s="107"/>
    </row>
    <row r="29" customFormat="false" ht="13.5" hidden="false" customHeight="false" outlineLevel="0" collapsed="false">
      <c r="A29" s="161"/>
      <c r="B29" s="79" t="s">
        <v>27</v>
      </c>
      <c r="C29" s="80"/>
      <c r="D29" s="81"/>
      <c r="E29" s="81"/>
      <c r="F29" s="89"/>
      <c r="G29" s="516"/>
      <c r="H29" s="550" t="s">
        <v>50</v>
      </c>
      <c r="I29" s="81"/>
      <c r="J29" s="81"/>
      <c r="K29" s="82"/>
      <c r="L29" s="110"/>
      <c r="M29" s="89"/>
      <c r="N29" s="89"/>
      <c r="O29" s="82"/>
      <c r="P29" s="110"/>
      <c r="Q29" s="81"/>
      <c r="R29" s="81"/>
      <c r="S29" s="89"/>
      <c r="T29" s="511"/>
      <c r="U29" s="512"/>
      <c r="V29" s="89"/>
      <c r="W29" s="89"/>
      <c r="X29" s="82"/>
      <c r="Y29" s="81"/>
      <c r="Z29" s="81"/>
      <c r="AA29" s="89"/>
      <c r="AB29" s="82"/>
      <c r="AC29" s="218" t="s">
        <v>23</v>
      </c>
      <c r="AD29" s="89"/>
      <c r="AE29" s="89"/>
      <c r="AF29" s="81"/>
      <c r="AG29" s="82"/>
      <c r="AH29" s="80"/>
      <c r="AI29" s="81"/>
      <c r="AJ29" s="551" t="s">
        <v>55</v>
      </c>
      <c r="AK29" s="112"/>
      <c r="AL29" s="80"/>
      <c r="AM29" s="97"/>
      <c r="AN29" s="97"/>
      <c r="AO29" s="82"/>
      <c r="AP29" s="81"/>
      <c r="AQ29" s="549"/>
      <c r="AR29" s="549"/>
      <c r="AS29" s="81"/>
      <c r="AT29" s="82"/>
      <c r="AU29" s="114"/>
      <c r="AV29" s="81"/>
      <c r="AW29" s="81"/>
      <c r="AX29" s="82"/>
      <c r="AY29" s="101" t="s">
        <v>135</v>
      </c>
      <c r="AZ29" s="102" t="s">
        <v>136</v>
      </c>
      <c r="BA29" s="224" t="s">
        <v>56</v>
      </c>
      <c r="BB29" s="102" t="s">
        <v>57</v>
      </c>
      <c r="BC29" s="113" t="s">
        <v>58</v>
      </c>
      <c r="BD29" s="102" t="s">
        <v>59</v>
      </c>
      <c r="BF29" s="107"/>
    </row>
    <row r="30" customFormat="false" ht="13.5" hidden="false" customHeight="false" outlineLevel="0" collapsed="false">
      <c r="A30" s="161"/>
      <c r="B30" s="79" t="s">
        <v>35</v>
      </c>
      <c r="C30" s="80"/>
      <c r="D30" s="81"/>
      <c r="E30" s="81"/>
      <c r="F30" s="206"/>
      <c r="G30" s="206"/>
      <c r="H30" s="225" t="s">
        <v>36</v>
      </c>
      <c r="I30" s="114"/>
      <c r="J30" s="81"/>
      <c r="K30" s="95"/>
      <c r="L30" s="80"/>
      <c r="M30" s="91"/>
      <c r="N30" s="81"/>
      <c r="O30" s="82"/>
      <c r="P30" s="225" t="s">
        <v>37</v>
      </c>
      <c r="Q30" s="81"/>
      <c r="R30" s="81"/>
      <c r="S30" s="81"/>
      <c r="T30" s="511"/>
      <c r="U30" s="512"/>
      <c r="V30" s="89"/>
      <c r="W30" s="81"/>
      <c r="X30" s="206"/>
      <c r="Y30" s="96"/>
      <c r="Z30" s="183" t="s">
        <v>38</v>
      </c>
      <c r="AA30" s="206"/>
      <c r="AB30" s="82"/>
      <c r="AC30" s="80"/>
      <c r="AD30" s="81"/>
      <c r="AE30" s="81"/>
      <c r="AF30" s="81"/>
      <c r="AG30" s="82"/>
      <c r="AH30" s="80"/>
      <c r="AI30" s="81"/>
      <c r="AJ30" s="81"/>
      <c r="AK30" s="82"/>
      <c r="AL30" s="110"/>
      <c r="AM30" s="81"/>
      <c r="AN30" s="94" t="s">
        <v>23</v>
      </c>
      <c r="AO30" s="82"/>
      <c r="AP30" s="81"/>
      <c r="AQ30" s="549"/>
      <c r="AR30" s="549"/>
      <c r="AS30" s="81"/>
      <c r="AT30" s="82"/>
      <c r="AU30" s="114"/>
      <c r="AV30" s="81"/>
      <c r="AW30" s="81"/>
      <c r="AX30" s="95"/>
      <c r="AY30" s="101" t="s">
        <v>126</v>
      </c>
      <c r="AZ30" s="102" t="s">
        <v>127</v>
      </c>
      <c r="BA30" s="226"/>
      <c r="BB30" s="227"/>
      <c r="BC30" s="228"/>
      <c r="BD30" s="221"/>
      <c r="BF30" s="107"/>
    </row>
    <row r="31" customFormat="false" ht="13.5" hidden="false" customHeight="false" outlineLevel="0" collapsed="false">
      <c r="A31" s="161"/>
      <c r="B31" s="79" t="s">
        <v>60</v>
      </c>
      <c r="C31" s="80"/>
      <c r="D31" s="81"/>
      <c r="E31" s="81"/>
      <c r="F31" s="206"/>
      <c r="G31" s="206"/>
      <c r="H31" s="198"/>
      <c r="I31" s="199"/>
      <c r="J31" s="199"/>
      <c r="K31" s="540"/>
      <c r="L31" s="198"/>
      <c r="M31" s="199"/>
      <c r="N31" s="199"/>
      <c r="O31" s="540"/>
      <c r="P31" s="198"/>
      <c r="Q31" s="199"/>
      <c r="R31" s="199"/>
      <c r="S31" s="199"/>
      <c r="T31" s="523"/>
      <c r="U31" s="524"/>
      <c r="V31" s="199"/>
      <c r="W31" s="199"/>
      <c r="X31" s="540"/>
      <c r="Y31" s="199"/>
      <c r="Z31" s="199"/>
      <c r="AA31" s="199"/>
      <c r="AB31" s="540"/>
      <c r="AC31" s="198"/>
      <c r="AD31" s="538"/>
      <c r="AE31" s="516"/>
      <c r="AF31" s="548" t="s">
        <v>25</v>
      </c>
      <c r="AG31" s="95"/>
      <c r="AH31" s="96"/>
      <c r="AI31" s="205" t="s">
        <v>26</v>
      </c>
      <c r="AJ31" s="91"/>
      <c r="AK31" s="95"/>
      <c r="AL31" s="110"/>
      <c r="AM31" s="97"/>
      <c r="AN31" s="552"/>
      <c r="AO31" s="82"/>
      <c r="AP31" s="94" t="s">
        <v>23</v>
      </c>
      <c r="AQ31" s="549"/>
      <c r="AR31" s="549"/>
      <c r="AS31" s="89"/>
      <c r="AT31" s="82"/>
      <c r="AU31" s="114"/>
      <c r="AV31" s="81"/>
      <c r="AW31" s="81"/>
      <c r="AX31" s="95"/>
      <c r="AY31" s="101" t="s">
        <v>137</v>
      </c>
      <c r="AZ31" s="102" t="s">
        <v>138</v>
      </c>
      <c r="BA31" s="103"/>
      <c r="BB31" s="104"/>
      <c r="BC31" s="103"/>
      <c r="BD31" s="105"/>
      <c r="BF31" s="107"/>
    </row>
    <row r="32" customFormat="false" ht="13.5" hidden="false" customHeight="false" outlineLevel="0" collapsed="false">
      <c r="A32" s="161"/>
      <c r="B32" s="79" t="s">
        <v>28</v>
      </c>
      <c r="C32" s="80"/>
      <c r="D32" s="81"/>
      <c r="E32" s="81"/>
      <c r="F32" s="206"/>
      <c r="G32" s="206"/>
      <c r="H32" s="80"/>
      <c r="I32" s="81"/>
      <c r="J32" s="81"/>
      <c r="K32" s="82"/>
      <c r="L32" s="80"/>
      <c r="M32" s="81"/>
      <c r="N32" s="81"/>
      <c r="O32" s="82"/>
      <c r="P32" s="80"/>
      <c r="Q32" s="81"/>
      <c r="R32" s="81"/>
      <c r="S32" s="81"/>
      <c r="T32" s="511"/>
      <c r="U32" s="512"/>
      <c r="V32" s="81"/>
      <c r="W32" s="81"/>
      <c r="X32" s="82"/>
      <c r="Y32" s="81"/>
      <c r="Z32" s="81"/>
      <c r="AA32" s="81"/>
      <c r="AB32" s="82"/>
      <c r="AC32" s="80"/>
      <c r="AD32" s="89"/>
      <c r="AE32" s="89"/>
      <c r="AF32" s="516"/>
      <c r="AG32" s="95"/>
      <c r="AH32" s="80"/>
      <c r="AI32" s="116" t="s">
        <v>25</v>
      </c>
      <c r="AJ32" s="91"/>
      <c r="AK32" s="516"/>
      <c r="AL32" s="110"/>
      <c r="AM32" s="97"/>
      <c r="AN32" s="97"/>
      <c r="AO32" s="82"/>
      <c r="AP32" s="94" t="s">
        <v>23</v>
      </c>
      <c r="AQ32" s="549"/>
      <c r="AR32" s="549"/>
      <c r="AS32" s="89"/>
      <c r="AT32" s="82"/>
      <c r="AU32" s="114"/>
      <c r="AV32" s="81"/>
      <c r="AW32" s="81"/>
      <c r="AX32" s="95"/>
      <c r="AY32" s="101" t="s">
        <v>139</v>
      </c>
      <c r="AZ32" s="102" t="s">
        <v>140</v>
      </c>
      <c r="BA32" s="103"/>
      <c r="BB32" s="104"/>
      <c r="BC32" s="103"/>
      <c r="BD32" s="105"/>
      <c r="BF32" s="107"/>
    </row>
    <row r="33" customFormat="false" ht="13.5" hidden="false" customHeight="false" outlineLevel="0" collapsed="false">
      <c r="A33" s="161"/>
      <c r="B33" s="79" t="s">
        <v>29</v>
      </c>
      <c r="C33" s="80"/>
      <c r="D33" s="81"/>
      <c r="E33" s="81"/>
      <c r="F33" s="206"/>
      <c r="G33" s="206"/>
      <c r="H33" s="80"/>
      <c r="I33" s="81"/>
      <c r="J33" s="81"/>
      <c r="K33" s="82"/>
      <c r="L33" s="80"/>
      <c r="M33" s="81"/>
      <c r="N33" s="81"/>
      <c r="O33" s="82"/>
      <c r="P33" s="80"/>
      <c r="Q33" s="81"/>
      <c r="R33" s="81"/>
      <c r="S33" s="81"/>
      <c r="T33" s="511"/>
      <c r="U33" s="512"/>
      <c r="V33" s="81"/>
      <c r="W33" s="81"/>
      <c r="X33" s="82"/>
      <c r="Y33" s="81"/>
      <c r="Z33" s="81"/>
      <c r="AA33" s="81"/>
      <c r="AB33" s="82"/>
      <c r="AC33" s="80"/>
      <c r="AD33" s="89"/>
      <c r="AE33" s="89"/>
      <c r="AF33" s="516"/>
      <c r="AG33" s="95"/>
      <c r="AH33" s="80"/>
      <c r="AI33" s="116" t="s">
        <v>25</v>
      </c>
      <c r="AJ33" s="91"/>
      <c r="AK33" s="516"/>
      <c r="AL33" s="110"/>
      <c r="AM33" s="89"/>
      <c r="AN33" s="89"/>
      <c r="AO33" s="82"/>
      <c r="AP33" s="80"/>
      <c r="AQ33" s="81"/>
      <c r="AR33" s="81"/>
      <c r="AS33" s="81"/>
      <c r="AT33" s="82"/>
      <c r="AU33" s="114"/>
      <c r="AV33" s="81"/>
      <c r="AW33" s="81"/>
      <c r="AX33" s="95"/>
      <c r="AY33" s="117"/>
      <c r="AZ33" s="104"/>
      <c r="BA33" s="103"/>
      <c r="BB33" s="104"/>
      <c r="BC33" s="103"/>
      <c r="BD33" s="105"/>
      <c r="BF33" s="118"/>
    </row>
    <row r="34" customFormat="false" ht="14.25" hidden="false" customHeight="false" outlineLevel="0" collapsed="false">
      <c r="A34" s="161"/>
      <c r="B34" s="79" t="s">
        <v>32</v>
      </c>
      <c r="C34" s="80"/>
      <c r="D34" s="81"/>
      <c r="E34" s="81"/>
      <c r="F34" s="89"/>
      <c r="G34" s="206"/>
      <c r="H34" s="110"/>
      <c r="I34" s="81"/>
      <c r="J34" s="81"/>
      <c r="K34" s="89"/>
      <c r="L34" s="110"/>
      <c r="M34" s="81"/>
      <c r="N34" s="81"/>
      <c r="O34" s="82"/>
      <c r="P34" s="80"/>
      <c r="Q34" s="81"/>
      <c r="R34" s="81"/>
      <c r="S34" s="81"/>
      <c r="T34" s="511"/>
      <c r="U34" s="218" t="s">
        <v>23</v>
      </c>
      <c r="V34" s="89"/>
      <c r="W34" s="81"/>
      <c r="X34" s="82"/>
      <c r="Y34" s="89"/>
      <c r="Z34" s="89"/>
      <c r="AA34" s="81"/>
      <c r="AB34" s="82"/>
      <c r="AC34" s="80"/>
      <c r="AD34" s="81"/>
      <c r="AE34" s="81"/>
      <c r="AF34" s="81"/>
      <c r="AG34" s="82"/>
      <c r="AH34" s="110"/>
      <c r="AI34" s="81"/>
      <c r="AJ34" s="81"/>
      <c r="AK34" s="82"/>
      <c r="AL34" s="110"/>
      <c r="AM34" s="81"/>
      <c r="AN34" s="81"/>
      <c r="AO34" s="82"/>
      <c r="AP34" s="80"/>
      <c r="AQ34" s="81"/>
      <c r="AR34" s="81"/>
      <c r="AS34" s="81"/>
      <c r="AT34" s="82"/>
      <c r="AU34" s="114"/>
      <c r="AV34" s="81"/>
      <c r="AW34" s="81"/>
      <c r="AX34" s="95"/>
      <c r="AY34" s="101" t="s">
        <v>124</v>
      </c>
      <c r="AZ34" s="102" t="s">
        <v>125</v>
      </c>
      <c r="BA34" s="113"/>
      <c r="BB34" s="102"/>
      <c r="BC34" s="103"/>
      <c r="BD34" s="105"/>
      <c r="BF34" s="107"/>
    </row>
    <row r="35" customFormat="false" ht="14.25" hidden="false" customHeight="true" outlineLevel="0" collapsed="false">
      <c r="A35" s="232" t="s">
        <v>62</v>
      </c>
      <c r="B35" s="232"/>
      <c r="C35" s="53"/>
      <c r="D35" s="54"/>
      <c r="E35" s="54"/>
      <c r="F35" s="200"/>
      <c r="G35" s="200"/>
      <c r="H35" s="53"/>
      <c r="I35" s="54"/>
      <c r="J35" s="54"/>
      <c r="K35" s="54"/>
      <c r="L35" s="236"/>
      <c r="M35" s="250" t="s">
        <v>63</v>
      </c>
      <c r="N35" s="200"/>
      <c r="O35" s="245" t="s">
        <v>36</v>
      </c>
      <c r="P35" s="53"/>
      <c r="Q35" s="63"/>
      <c r="R35" s="54"/>
      <c r="S35" s="54"/>
      <c r="T35" s="553"/>
      <c r="U35" s="507"/>
      <c r="V35" s="197" t="s">
        <v>37</v>
      </c>
      <c r="W35" s="68"/>
      <c r="X35" s="541" t="s">
        <v>128</v>
      </c>
      <c r="Y35" s="63"/>
      <c r="Z35" s="54"/>
      <c r="AA35" s="54"/>
      <c r="AB35" s="197" t="s">
        <v>38</v>
      </c>
      <c r="AC35" s="53"/>
      <c r="AD35" s="54"/>
      <c r="AE35" s="54"/>
      <c r="AF35" s="54"/>
      <c r="AG35" s="508"/>
      <c r="AH35" s="53"/>
      <c r="AI35" s="54"/>
      <c r="AJ35" s="54"/>
      <c r="AK35" s="55"/>
      <c r="AL35" s="70" t="s">
        <v>23</v>
      </c>
      <c r="AM35" s="54"/>
      <c r="AN35" s="54"/>
      <c r="AO35" s="55"/>
      <c r="AP35" s="53"/>
      <c r="AQ35" s="554" t="s">
        <v>64</v>
      </c>
      <c r="AR35" s="54"/>
      <c r="AS35" s="291" t="s">
        <v>128</v>
      </c>
      <c r="AT35" s="55"/>
      <c r="AU35" s="63"/>
      <c r="AV35" s="54"/>
      <c r="AW35" s="54"/>
      <c r="AX35" s="69"/>
      <c r="AY35" s="72"/>
      <c r="AZ35" s="73"/>
      <c r="BA35" s="177"/>
      <c r="BB35" s="73"/>
      <c r="BC35" s="177"/>
      <c r="BD35" s="252"/>
      <c r="BF35" s="78"/>
    </row>
    <row r="36" customFormat="false" ht="13.5" hidden="false" customHeight="true" outlineLevel="0" collapsed="false">
      <c r="A36" s="253" t="s">
        <v>65</v>
      </c>
      <c r="B36" s="253"/>
      <c r="C36" s="53"/>
      <c r="D36" s="68"/>
      <c r="E36" s="54"/>
      <c r="F36" s="200"/>
      <c r="G36" s="200"/>
      <c r="H36" s="254" t="s">
        <v>36</v>
      </c>
      <c r="I36" s="54"/>
      <c r="J36" s="68"/>
      <c r="K36" s="55"/>
      <c r="L36" s="254" t="s">
        <v>37</v>
      </c>
      <c r="M36" s="54"/>
      <c r="N36" s="54"/>
      <c r="O36" s="55"/>
      <c r="P36" s="254" t="s">
        <v>38</v>
      </c>
      <c r="Q36" s="54"/>
      <c r="R36" s="54"/>
      <c r="S36" s="54"/>
      <c r="T36" s="506"/>
      <c r="U36" s="507"/>
      <c r="V36" s="54"/>
      <c r="W36" s="54"/>
      <c r="X36" s="55"/>
      <c r="Y36" s="197" t="s">
        <v>51</v>
      </c>
      <c r="Z36" s="54"/>
      <c r="AA36" s="54"/>
      <c r="AB36" s="55"/>
      <c r="AC36" s="62"/>
      <c r="AD36" s="197" t="s">
        <v>52</v>
      </c>
      <c r="AE36" s="54"/>
      <c r="AF36" s="54"/>
      <c r="AG36" s="55"/>
      <c r="AH36" s="62"/>
      <c r="AI36" s="54"/>
      <c r="AJ36" s="54"/>
      <c r="AK36" s="55"/>
      <c r="AL36" s="54"/>
      <c r="AM36" s="70" t="s">
        <v>23</v>
      </c>
      <c r="AN36" s="54"/>
      <c r="AO36" s="55"/>
      <c r="AP36" s="53"/>
      <c r="AQ36" s="54"/>
      <c r="AR36" s="54"/>
      <c r="AS36" s="54"/>
      <c r="AT36" s="55"/>
      <c r="AU36" s="63"/>
      <c r="AV36" s="54"/>
      <c r="AW36" s="54"/>
      <c r="AX36" s="69"/>
      <c r="AY36" s="72"/>
      <c r="AZ36" s="73"/>
      <c r="BA36" s="177"/>
      <c r="BB36" s="73"/>
      <c r="BC36" s="74"/>
      <c r="BD36" s="76"/>
      <c r="BF36" s="78"/>
    </row>
    <row r="37" customFormat="false" ht="15" hidden="false" customHeight="true" outlineLevel="0" collapsed="false">
      <c r="A37" s="255" t="s">
        <v>66</v>
      </c>
      <c r="B37" s="255"/>
      <c r="C37" s="80"/>
      <c r="D37" s="89"/>
      <c r="E37" s="81"/>
      <c r="F37" s="206"/>
      <c r="G37" s="206"/>
      <c r="H37" s="80"/>
      <c r="I37" s="81"/>
      <c r="J37" s="89"/>
      <c r="K37" s="82"/>
      <c r="L37" s="80"/>
      <c r="M37" s="81"/>
      <c r="N37" s="81"/>
      <c r="O37" s="82"/>
      <c r="P37" s="80"/>
      <c r="Q37" s="81"/>
      <c r="R37" s="81"/>
      <c r="S37" s="81"/>
      <c r="T37" s="511"/>
      <c r="U37" s="512"/>
      <c r="V37" s="81"/>
      <c r="W37" s="81"/>
      <c r="X37" s="82"/>
      <c r="Y37" s="80"/>
      <c r="Z37" s="81"/>
      <c r="AA37" s="81"/>
      <c r="AB37" s="82"/>
      <c r="AC37" s="110"/>
      <c r="AD37" s="81"/>
      <c r="AE37" s="81"/>
      <c r="AF37" s="81"/>
      <c r="AG37" s="82"/>
      <c r="AH37" s="110"/>
      <c r="AJ37" s="81"/>
      <c r="AK37" s="82"/>
      <c r="AL37" s="80"/>
      <c r="AM37" s="89"/>
      <c r="AN37" s="116" t="s">
        <v>25</v>
      </c>
      <c r="AO37" s="82"/>
      <c r="AP37" s="80"/>
      <c r="AQ37" s="81"/>
      <c r="AR37" s="94" t="s">
        <v>23</v>
      </c>
      <c r="AS37" s="81"/>
      <c r="AT37" s="82"/>
      <c r="AU37" s="114"/>
      <c r="AV37" s="81"/>
      <c r="AW37" s="81"/>
      <c r="AX37" s="95"/>
      <c r="AY37" s="101" t="s">
        <v>122</v>
      </c>
      <c r="AZ37" s="102" t="s">
        <v>141</v>
      </c>
      <c r="BA37" s="103"/>
      <c r="BB37" s="104"/>
      <c r="BC37" s="103"/>
      <c r="BD37" s="105"/>
      <c r="BF37" s="107"/>
    </row>
    <row r="38" customFormat="false" ht="14.25" hidden="false" customHeight="true" outlineLevel="0" collapsed="false">
      <c r="A38" s="256" t="s">
        <v>67</v>
      </c>
      <c r="B38" s="256"/>
      <c r="C38" s="133"/>
      <c r="D38" s="141"/>
      <c r="E38" s="134"/>
      <c r="F38" s="89"/>
      <c r="G38" s="89"/>
      <c r="H38" s="133"/>
      <c r="I38" s="141"/>
      <c r="J38" s="134"/>
      <c r="K38" s="135"/>
      <c r="L38" s="110"/>
      <c r="M38" s="89"/>
      <c r="N38" s="134"/>
      <c r="O38" s="135"/>
      <c r="P38" s="133"/>
      <c r="Q38" s="141"/>
      <c r="R38" s="141"/>
      <c r="S38" s="141"/>
      <c r="T38" s="518"/>
      <c r="U38" s="519"/>
      <c r="V38" s="134"/>
      <c r="W38" s="134"/>
      <c r="X38" s="188"/>
      <c r="Y38" s="133"/>
      <c r="Z38" s="134"/>
      <c r="AA38" s="134"/>
      <c r="AB38" s="135"/>
      <c r="AC38" s="218" t="s">
        <v>23</v>
      </c>
      <c r="AD38" s="141"/>
      <c r="AE38" s="141"/>
      <c r="AF38" s="141"/>
      <c r="AG38" s="135"/>
      <c r="AH38" s="133"/>
      <c r="AI38" s="134"/>
      <c r="AJ38" s="134"/>
      <c r="AK38" s="188"/>
      <c r="AL38" s="133"/>
      <c r="AM38" s="134"/>
      <c r="AN38" s="134"/>
      <c r="AO38" s="188"/>
      <c r="AP38" s="152"/>
      <c r="AQ38" s="134"/>
      <c r="AR38" s="134"/>
      <c r="AS38" s="134"/>
      <c r="AT38" s="135"/>
      <c r="AU38" s="187"/>
      <c r="AV38" s="134"/>
      <c r="AW38" s="134"/>
      <c r="AX38" s="188"/>
      <c r="AY38" s="154" t="s">
        <v>135</v>
      </c>
      <c r="AZ38" s="155" t="s">
        <v>136</v>
      </c>
      <c r="BA38" s="156"/>
      <c r="BB38" s="155"/>
      <c r="BC38" s="157"/>
      <c r="BD38" s="158"/>
      <c r="BF38" s="160"/>
    </row>
    <row r="39" customFormat="false" ht="13.5" hidden="false" customHeight="true" outlineLevel="0" collapsed="false">
      <c r="A39" s="257" t="s">
        <v>68</v>
      </c>
      <c r="B39" s="258" t="s">
        <v>69</v>
      </c>
      <c r="C39" s="53"/>
      <c r="D39" s="54"/>
      <c r="E39" s="54"/>
      <c r="F39" s="200"/>
      <c r="G39" s="200"/>
      <c r="H39" s="53"/>
      <c r="I39" s="54"/>
      <c r="J39" s="54"/>
      <c r="K39" s="55"/>
      <c r="L39" s="53"/>
      <c r="M39" s="54"/>
      <c r="N39" s="54"/>
      <c r="O39" s="55"/>
      <c r="P39" s="53"/>
      <c r="Q39" s="54"/>
      <c r="R39" s="54"/>
      <c r="S39" s="54"/>
      <c r="T39" s="506"/>
      <c r="U39" s="507"/>
      <c r="V39" s="54"/>
      <c r="W39" s="54"/>
      <c r="X39" s="55"/>
      <c r="Y39" s="53"/>
      <c r="Z39" s="54"/>
      <c r="AA39" s="200"/>
      <c r="AB39" s="55"/>
      <c r="AC39" s="53"/>
      <c r="AD39" s="68"/>
      <c r="AE39" s="216" t="s">
        <v>50</v>
      </c>
      <c r="AF39" s="63"/>
      <c r="AG39" s="55"/>
      <c r="AH39" s="53"/>
      <c r="AI39" s="54"/>
      <c r="AJ39" s="54"/>
      <c r="AK39" s="55"/>
      <c r="AL39" s="53"/>
      <c r="AM39" s="54"/>
      <c r="AN39" s="54"/>
      <c r="AO39" s="55"/>
      <c r="AP39" s="53"/>
      <c r="AQ39" s="54"/>
      <c r="AR39" s="54"/>
      <c r="AS39" s="54"/>
      <c r="AT39" s="55"/>
      <c r="AU39" s="63"/>
      <c r="AV39" s="54"/>
      <c r="AW39" s="54"/>
      <c r="AX39" s="69"/>
      <c r="AY39" s="72"/>
      <c r="AZ39" s="73"/>
      <c r="BA39" s="177"/>
      <c r="BB39" s="73"/>
      <c r="BC39" s="177" t="s">
        <v>70</v>
      </c>
      <c r="BD39" s="77" t="s">
        <v>71</v>
      </c>
      <c r="BF39" s="78"/>
    </row>
    <row r="40" customFormat="false" ht="13.5" hidden="false" customHeight="false" outlineLevel="0" collapsed="false">
      <c r="A40" s="257"/>
      <c r="B40" s="555" t="s">
        <v>72</v>
      </c>
      <c r="C40" s="80"/>
      <c r="D40" s="81"/>
      <c r="E40" s="81"/>
      <c r="F40" s="206"/>
      <c r="G40" s="206"/>
      <c r="H40" s="80"/>
      <c r="I40" s="81"/>
      <c r="J40" s="81"/>
      <c r="K40" s="82"/>
      <c r="L40" s="80"/>
      <c r="M40" s="81"/>
      <c r="N40" s="81"/>
      <c r="O40" s="82"/>
      <c r="P40" s="80"/>
      <c r="Q40" s="81"/>
      <c r="R40" s="81"/>
      <c r="S40" s="81"/>
      <c r="T40" s="511"/>
      <c r="U40" s="512"/>
      <c r="V40" s="81"/>
      <c r="W40" s="81"/>
      <c r="X40" s="82"/>
      <c r="Y40" s="80"/>
      <c r="Z40" s="81"/>
      <c r="AA40" s="81"/>
      <c r="AB40" s="82"/>
      <c r="AC40" s="80"/>
      <c r="AD40" s="81"/>
      <c r="AE40" s="81"/>
      <c r="AF40" s="81"/>
      <c r="AG40" s="82"/>
      <c r="AH40" s="80"/>
      <c r="AI40" s="81"/>
      <c r="AJ40" s="81"/>
      <c r="AK40" s="82"/>
      <c r="AL40" s="80"/>
      <c r="AM40" s="81"/>
      <c r="AN40" s="81"/>
      <c r="AO40" s="82"/>
      <c r="AP40" s="80"/>
      <c r="AQ40" s="81"/>
      <c r="AR40" s="81"/>
      <c r="AS40" s="81"/>
      <c r="AT40" s="82"/>
      <c r="AU40" s="114"/>
      <c r="AV40" s="81"/>
      <c r="AW40" s="81"/>
      <c r="AX40" s="95"/>
      <c r="AY40" s="101"/>
      <c r="AZ40" s="102"/>
      <c r="BA40" s="113"/>
      <c r="BB40" s="102"/>
      <c r="BC40" s="103"/>
      <c r="BD40" s="105"/>
      <c r="BF40" s="107"/>
    </row>
    <row r="41" customFormat="false" ht="13.5" hidden="false" customHeight="false" outlineLevel="0" collapsed="false">
      <c r="A41" s="257"/>
      <c r="B41" s="556" t="s">
        <v>73</v>
      </c>
      <c r="C41" s="557"/>
      <c r="D41" s="558"/>
      <c r="E41" s="558"/>
      <c r="F41" s="559"/>
      <c r="G41" s="559"/>
      <c r="H41" s="560"/>
      <c r="I41" s="558"/>
      <c r="J41" s="558"/>
      <c r="K41" s="561"/>
      <c r="L41" s="560"/>
      <c r="M41" s="558"/>
      <c r="N41" s="558"/>
      <c r="O41" s="561"/>
      <c r="P41" s="560"/>
      <c r="Q41" s="558"/>
      <c r="R41" s="558"/>
      <c r="S41" s="558"/>
      <c r="T41" s="562"/>
      <c r="U41" s="563"/>
      <c r="V41" s="558"/>
      <c r="W41" s="558"/>
      <c r="X41" s="561"/>
      <c r="Y41" s="560"/>
      <c r="Z41" s="558"/>
      <c r="AA41" s="558"/>
      <c r="AB41" s="561"/>
      <c r="AC41" s="560"/>
      <c r="AD41" s="564"/>
      <c r="AE41" s="564"/>
      <c r="AF41" s="564"/>
      <c r="AG41" s="565"/>
      <c r="AH41" s="560"/>
      <c r="AI41" s="558"/>
      <c r="AJ41" s="558"/>
      <c r="AK41" s="566"/>
      <c r="AL41" s="557"/>
      <c r="AM41" s="567" t="s">
        <v>26</v>
      </c>
      <c r="AN41" s="568"/>
      <c r="AO41" s="569"/>
      <c r="AP41" s="560"/>
      <c r="AQ41" s="570" t="s">
        <v>23</v>
      </c>
      <c r="AR41" s="571"/>
      <c r="AS41" s="571"/>
      <c r="AT41" s="565"/>
      <c r="AU41" s="568"/>
      <c r="AV41" s="558"/>
      <c r="AW41" s="558"/>
      <c r="AX41" s="566"/>
      <c r="AY41" s="572" t="s">
        <v>142</v>
      </c>
      <c r="AZ41" s="573" t="s">
        <v>143</v>
      </c>
      <c r="BA41" s="574"/>
      <c r="BB41" s="575"/>
      <c r="BC41" s="574"/>
      <c r="BD41" s="576"/>
      <c r="BF41" s="577"/>
    </row>
    <row r="42" customFormat="false" ht="13.5" hidden="false" customHeight="false" outlineLevel="0" collapsed="false">
      <c r="A42" s="257"/>
      <c r="B42" s="578" t="s">
        <v>74</v>
      </c>
      <c r="C42" s="579"/>
      <c r="D42" s="199"/>
      <c r="E42" s="199"/>
      <c r="F42" s="522"/>
      <c r="G42" s="522"/>
      <c r="H42" s="580" t="s">
        <v>75</v>
      </c>
      <c r="I42" s="581"/>
      <c r="J42" s="564"/>
      <c r="K42" s="565"/>
      <c r="L42" s="580" t="s">
        <v>76</v>
      </c>
      <c r="M42" s="526"/>
      <c r="N42" s="526"/>
      <c r="O42" s="525"/>
      <c r="P42" s="580" t="s">
        <v>77</v>
      </c>
      <c r="Q42" s="526"/>
      <c r="R42" s="526"/>
      <c r="S42" s="526"/>
      <c r="T42" s="582"/>
      <c r="U42" s="583"/>
      <c r="V42" s="526"/>
      <c r="W42" s="526"/>
      <c r="X42" s="525"/>
      <c r="Y42" s="584" t="s">
        <v>78</v>
      </c>
      <c r="Z42" s="585" t="s">
        <v>79</v>
      </c>
      <c r="AA42" s="586"/>
      <c r="AB42" s="587"/>
      <c r="AC42" s="580" t="s">
        <v>80</v>
      </c>
      <c r="AD42" s="588"/>
      <c r="AE42" s="586"/>
      <c r="AF42" s="586"/>
      <c r="AG42" s="587"/>
      <c r="AH42" s="580" t="s">
        <v>81</v>
      </c>
      <c r="AI42" s="551" t="s">
        <v>55</v>
      </c>
      <c r="AJ42" s="589"/>
      <c r="AK42" s="590"/>
      <c r="AL42" s="591"/>
      <c r="AM42" s="592"/>
      <c r="AN42" s="593" t="s">
        <v>23</v>
      </c>
      <c r="AO42" s="594"/>
      <c r="AP42" s="595"/>
      <c r="AQ42" s="596"/>
      <c r="AR42" s="595"/>
      <c r="AS42" s="595"/>
      <c r="AT42" s="597"/>
      <c r="AU42" s="163"/>
      <c r="AV42" s="199"/>
      <c r="AW42" s="199"/>
      <c r="AX42" s="527"/>
      <c r="AY42" s="598"/>
      <c r="AZ42" s="599"/>
      <c r="BA42" s="600" t="s">
        <v>82</v>
      </c>
      <c r="BB42" s="599" t="s">
        <v>83</v>
      </c>
      <c r="BC42" s="219"/>
      <c r="BD42" s="601"/>
      <c r="BF42" s="602"/>
    </row>
    <row r="43" customFormat="false" ht="13.5" hidden="false" customHeight="false" outlineLevel="0" collapsed="false">
      <c r="A43" s="257"/>
      <c r="B43" s="555" t="s">
        <v>84</v>
      </c>
      <c r="C43" s="198"/>
      <c r="D43" s="199"/>
      <c r="E43" s="199"/>
      <c r="F43" s="522"/>
      <c r="G43" s="522"/>
      <c r="H43" s="306" t="s">
        <v>75</v>
      </c>
      <c r="I43" s="206"/>
      <c r="J43" s="81"/>
      <c r="K43" s="82"/>
      <c r="L43" s="306" t="s">
        <v>76</v>
      </c>
      <c r="M43" s="81"/>
      <c r="N43" s="81"/>
      <c r="O43" s="206"/>
      <c r="P43" s="306" t="s">
        <v>77</v>
      </c>
      <c r="Q43" s="81"/>
      <c r="R43" s="81"/>
      <c r="S43" s="81"/>
      <c r="T43" s="511"/>
      <c r="U43" s="512"/>
      <c r="V43" s="81"/>
      <c r="W43" s="81"/>
      <c r="X43" s="206"/>
      <c r="Y43" s="529"/>
      <c r="Z43" s="307" t="s">
        <v>79</v>
      </c>
      <c r="AA43" s="603"/>
      <c r="AB43" s="312"/>
      <c r="AC43" s="306" t="s">
        <v>80</v>
      </c>
      <c r="AD43" s="308"/>
      <c r="AE43" s="603"/>
      <c r="AF43" s="603"/>
      <c r="AG43" s="312"/>
      <c r="AH43" s="306" t="s">
        <v>81</v>
      </c>
      <c r="AI43" s="314"/>
      <c r="AJ43" s="314"/>
      <c r="AK43" s="314"/>
      <c r="AL43" s="321"/>
      <c r="AM43" s="604"/>
      <c r="AN43" s="318" t="s">
        <v>85</v>
      </c>
      <c r="AO43" s="106"/>
      <c r="AP43" s="94" t="s">
        <v>23</v>
      </c>
      <c r="AQ43" s="81"/>
      <c r="AR43" s="89"/>
      <c r="AS43" s="89"/>
      <c r="AT43" s="82"/>
      <c r="AU43" s="114"/>
      <c r="AV43" s="81"/>
      <c r="AW43" s="81"/>
      <c r="AX43" s="95"/>
      <c r="AY43" s="101"/>
      <c r="AZ43" s="102"/>
      <c r="BA43" s="103"/>
      <c r="BB43" s="104"/>
      <c r="BC43" s="103"/>
      <c r="BD43" s="105"/>
      <c r="BF43" s="107"/>
    </row>
    <row r="44" customFormat="false" ht="13.5" hidden="false" customHeight="false" outlineLevel="0" collapsed="false">
      <c r="A44" s="257"/>
      <c r="B44" s="555" t="s">
        <v>86</v>
      </c>
      <c r="C44" s="80"/>
      <c r="D44" s="81"/>
      <c r="E44" s="81"/>
      <c r="F44" s="206"/>
      <c r="G44" s="206"/>
      <c r="H44" s="80"/>
      <c r="I44" s="81"/>
      <c r="J44" s="81"/>
      <c r="K44" s="319"/>
      <c r="L44" s="605"/>
      <c r="M44" s="81"/>
      <c r="N44" s="81"/>
      <c r="O44" s="540"/>
      <c r="P44" s="80"/>
      <c r="Q44" s="314"/>
      <c r="R44" s="314"/>
      <c r="S44" s="81"/>
      <c r="T44" s="511"/>
      <c r="U44" s="512"/>
      <c r="V44" s="81"/>
      <c r="W44" s="81"/>
      <c r="X44" s="112"/>
      <c r="Y44" s="606"/>
      <c r="Z44" s="314"/>
      <c r="AA44" s="320" t="s">
        <v>25</v>
      </c>
      <c r="AB44" s="314"/>
      <c r="AC44" s="96"/>
      <c r="AD44" s="314"/>
      <c r="AE44" s="607"/>
      <c r="AF44" s="318" t="s">
        <v>87</v>
      </c>
      <c r="AG44" s="314"/>
      <c r="AH44" s="101"/>
      <c r="AI44" s="314"/>
      <c r="AJ44" s="318" t="s">
        <v>88</v>
      </c>
      <c r="AK44" s="314"/>
      <c r="AL44" s="321"/>
      <c r="AM44" s="604"/>
      <c r="AN44" s="318" t="s">
        <v>85</v>
      </c>
      <c r="AO44" s="106"/>
      <c r="AP44" s="94" t="s">
        <v>23</v>
      </c>
      <c r="AQ44" s="81"/>
      <c r="AR44" s="89"/>
      <c r="AS44" s="89"/>
      <c r="AT44" s="82"/>
      <c r="AU44" s="114"/>
      <c r="AV44" s="81"/>
      <c r="AW44" s="81"/>
      <c r="AX44" s="95"/>
      <c r="AY44" s="101"/>
      <c r="AZ44" s="102"/>
      <c r="BA44" s="103"/>
      <c r="BB44" s="104"/>
      <c r="BC44" s="103"/>
      <c r="BD44" s="105"/>
      <c r="BF44" s="107"/>
    </row>
    <row r="45" customFormat="false" ht="13.5" hidden="false" customHeight="false" outlineLevel="0" collapsed="false">
      <c r="A45" s="257"/>
      <c r="B45" s="555" t="s">
        <v>89</v>
      </c>
      <c r="C45" s="80"/>
      <c r="D45" s="81"/>
      <c r="E45" s="81"/>
      <c r="F45" s="206"/>
      <c r="G45" s="206"/>
      <c r="H45" s="80"/>
      <c r="I45" s="81"/>
      <c r="J45" s="81"/>
      <c r="K45" s="82"/>
      <c r="L45" s="80"/>
      <c r="M45" s="81"/>
      <c r="N45" s="81"/>
      <c r="O45" s="82"/>
      <c r="P45" s="80"/>
      <c r="Q45" s="81"/>
      <c r="R45" s="81"/>
      <c r="S45" s="81"/>
      <c r="T45" s="511"/>
      <c r="U45" s="512"/>
      <c r="V45" s="81"/>
      <c r="W45" s="81"/>
      <c r="X45" s="82"/>
      <c r="Y45" s="607"/>
      <c r="Z45" s="314"/>
      <c r="AA45" s="320" t="s">
        <v>25</v>
      </c>
      <c r="AB45" s="314"/>
      <c r="AC45" s="96"/>
      <c r="AD45" s="314"/>
      <c r="AE45" s="607"/>
      <c r="AF45" s="318" t="s">
        <v>87</v>
      </c>
      <c r="AG45" s="314"/>
      <c r="AH45" s="101"/>
      <c r="AI45" s="314"/>
      <c r="AJ45" s="318" t="s">
        <v>88</v>
      </c>
      <c r="AK45" s="314"/>
      <c r="AL45" s="321"/>
      <c r="AM45" s="604"/>
      <c r="AN45" s="318" t="s">
        <v>85</v>
      </c>
      <c r="AO45" s="106"/>
      <c r="AP45" s="94" t="s">
        <v>23</v>
      </c>
      <c r="AQ45" s="81"/>
      <c r="AR45" s="89"/>
      <c r="AS45" s="89"/>
      <c r="AT45" s="82"/>
      <c r="AU45" s="114"/>
      <c r="AV45" s="81"/>
      <c r="AW45" s="81"/>
      <c r="AX45" s="95"/>
      <c r="AY45" s="101"/>
      <c r="AZ45" s="102"/>
      <c r="BA45" s="103"/>
      <c r="BB45" s="104"/>
      <c r="BC45" s="103"/>
      <c r="BD45" s="105"/>
      <c r="BF45" s="107"/>
    </row>
    <row r="46" customFormat="false" ht="13.5" hidden="false" customHeight="false" outlineLevel="0" collapsed="false">
      <c r="A46" s="257"/>
      <c r="B46" s="608" t="s">
        <v>90</v>
      </c>
      <c r="C46" s="609"/>
      <c r="D46" s="610"/>
      <c r="E46" s="610"/>
      <c r="F46" s="611"/>
      <c r="G46" s="611"/>
      <c r="H46" s="609"/>
      <c r="I46" s="610"/>
      <c r="J46" s="610"/>
      <c r="K46" s="612"/>
      <c r="L46" s="609"/>
      <c r="M46" s="610"/>
      <c r="N46" s="610"/>
      <c r="O46" s="612"/>
      <c r="P46" s="609"/>
      <c r="Q46" s="610"/>
      <c r="R46" s="610"/>
      <c r="S46" s="610"/>
      <c r="T46" s="613"/>
      <c r="U46" s="614"/>
      <c r="V46" s="610"/>
      <c r="W46" s="610"/>
      <c r="X46" s="612"/>
      <c r="Y46" s="615"/>
      <c r="Z46" s="616"/>
      <c r="AA46" s="617" t="s">
        <v>25</v>
      </c>
      <c r="AB46" s="616"/>
      <c r="AC46" s="618"/>
      <c r="AD46" s="616"/>
      <c r="AE46" s="615"/>
      <c r="AF46" s="318" t="s">
        <v>87</v>
      </c>
      <c r="AG46" s="616"/>
      <c r="AH46" s="619"/>
      <c r="AI46" s="616"/>
      <c r="AJ46" s="620" t="s">
        <v>88</v>
      </c>
      <c r="AK46" s="616"/>
      <c r="AL46" s="621"/>
      <c r="AM46" s="622"/>
      <c r="AN46" s="620" t="s">
        <v>85</v>
      </c>
      <c r="AO46" s="623"/>
      <c r="AP46" s="624" t="s">
        <v>23</v>
      </c>
      <c r="AQ46" s="610"/>
      <c r="AR46" s="625"/>
      <c r="AS46" s="625"/>
      <c r="AT46" s="612"/>
      <c r="AU46" s="626"/>
      <c r="AV46" s="610"/>
      <c r="AW46" s="610"/>
      <c r="AX46" s="627"/>
      <c r="AY46" s="619"/>
      <c r="AZ46" s="628"/>
      <c r="BA46" s="629"/>
      <c r="BB46" s="630"/>
      <c r="BC46" s="629"/>
      <c r="BD46" s="631"/>
      <c r="BF46" s="632"/>
    </row>
    <row r="47" customFormat="false" ht="13.5" hidden="false" customHeight="false" outlineLevel="0" collapsed="false">
      <c r="A47" s="257"/>
      <c r="B47" s="578" t="s">
        <v>91</v>
      </c>
      <c r="C47" s="198"/>
      <c r="D47" s="199"/>
      <c r="E47" s="199"/>
      <c r="F47" s="522"/>
      <c r="G47" s="522"/>
      <c r="H47" s="633" t="s">
        <v>75</v>
      </c>
      <c r="I47" s="581"/>
      <c r="J47" s="564"/>
      <c r="K47" s="565"/>
      <c r="L47" s="526"/>
      <c r="M47" s="634" t="s">
        <v>76</v>
      </c>
      <c r="N47" s="526"/>
      <c r="O47" s="525"/>
      <c r="P47" s="633" t="s">
        <v>77</v>
      </c>
      <c r="Q47" s="526"/>
      <c r="R47" s="526"/>
      <c r="S47" s="526"/>
      <c r="T47" s="582"/>
      <c r="U47" s="583"/>
      <c r="V47" s="526"/>
      <c r="W47" s="526"/>
      <c r="X47" s="525"/>
      <c r="Y47" s="635"/>
      <c r="Z47" s="636" t="s">
        <v>79</v>
      </c>
      <c r="AA47" s="586"/>
      <c r="AB47" s="587"/>
      <c r="AC47" s="634" t="s">
        <v>80</v>
      </c>
      <c r="AD47" s="588"/>
      <c r="AE47" s="586"/>
      <c r="AF47" s="586"/>
      <c r="AG47" s="587"/>
      <c r="AH47" s="634" t="s">
        <v>81</v>
      </c>
      <c r="AI47" s="637"/>
      <c r="AJ47" s="637"/>
      <c r="AK47" s="638"/>
      <c r="AL47" s="591"/>
      <c r="AM47" s="639"/>
      <c r="AN47" s="640"/>
      <c r="AO47" s="641" t="s">
        <v>23</v>
      </c>
      <c r="AP47" s="642"/>
      <c r="AQ47" s="637"/>
      <c r="AR47" s="637"/>
      <c r="AS47" s="199"/>
      <c r="AT47" s="540"/>
      <c r="AU47" s="163"/>
      <c r="AV47" s="199"/>
      <c r="AW47" s="199"/>
      <c r="AX47" s="527"/>
      <c r="AY47" s="598"/>
      <c r="AZ47" s="643"/>
      <c r="BA47" s="600"/>
      <c r="BB47" s="599"/>
      <c r="BC47" s="219"/>
      <c r="BD47" s="601"/>
      <c r="BF47" s="644"/>
    </row>
    <row r="48" customFormat="false" ht="13.5" hidden="false" customHeight="false" outlineLevel="0" collapsed="false">
      <c r="A48" s="257"/>
      <c r="B48" s="555" t="s">
        <v>92</v>
      </c>
      <c r="C48" s="80"/>
      <c r="D48" s="81"/>
      <c r="E48" s="81"/>
      <c r="F48" s="206"/>
      <c r="G48" s="206"/>
      <c r="H48" s="80"/>
      <c r="I48" s="114"/>
      <c r="J48" s="645" t="s">
        <v>75</v>
      </c>
      <c r="K48" s="82"/>
      <c r="L48" s="80"/>
      <c r="M48" s="645" t="s">
        <v>76</v>
      </c>
      <c r="N48" s="81"/>
      <c r="O48" s="206"/>
      <c r="P48" s="80"/>
      <c r="Q48" s="114"/>
      <c r="R48" s="81"/>
      <c r="S48" s="81"/>
      <c r="T48" s="511"/>
      <c r="U48" s="645" t="s">
        <v>77</v>
      </c>
      <c r="V48" s="114"/>
      <c r="W48" s="81"/>
      <c r="X48" s="206"/>
      <c r="Y48" s="80"/>
      <c r="Z48" s="645" t="s">
        <v>79</v>
      </c>
      <c r="AA48" s="603"/>
      <c r="AB48" s="312"/>
      <c r="AC48" s="80"/>
      <c r="AD48" s="114"/>
      <c r="AE48" s="645" t="s">
        <v>80</v>
      </c>
      <c r="AF48" s="603"/>
      <c r="AG48" s="312"/>
      <c r="AH48" s="81"/>
      <c r="AI48" s="308"/>
      <c r="AJ48" s="308"/>
      <c r="AK48" s="348" t="s">
        <v>81</v>
      </c>
      <c r="AL48" s="603"/>
      <c r="AM48" s="308"/>
      <c r="AN48" s="308"/>
      <c r="AO48" s="348" t="s">
        <v>85</v>
      </c>
      <c r="AP48" s="91"/>
      <c r="AQ48" s="89"/>
      <c r="AR48" s="94" t="s">
        <v>23</v>
      </c>
      <c r="AS48" s="114"/>
      <c r="AT48" s="82"/>
      <c r="AU48" s="114"/>
      <c r="AV48" s="81"/>
      <c r="AW48" s="81"/>
      <c r="AX48" s="95"/>
      <c r="AY48" s="101"/>
      <c r="AZ48" s="102"/>
      <c r="BA48" s="103"/>
      <c r="BB48" s="104"/>
      <c r="BC48" s="103"/>
      <c r="BD48" s="105"/>
      <c r="BF48" s="107"/>
    </row>
    <row r="49" customFormat="false" ht="13.5" hidden="false" customHeight="false" outlineLevel="0" collapsed="false">
      <c r="A49" s="257"/>
      <c r="B49" s="555" t="s">
        <v>93</v>
      </c>
      <c r="C49" s="80"/>
      <c r="D49" s="81"/>
      <c r="E49" s="81"/>
      <c r="F49" s="206"/>
      <c r="G49" s="206"/>
      <c r="H49" s="80"/>
      <c r="I49" s="81"/>
      <c r="J49" s="81"/>
      <c r="K49" s="82"/>
      <c r="L49" s="80"/>
      <c r="M49" s="81"/>
      <c r="N49" s="81"/>
      <c r="O49" s="82"/>
      <c r="P49" s="80"/>
      <c r="Q49" s="81"/>
      <c r="R49" s="81"/>
      <c r="S49" s="81"/>
      <c r="T49" s="511"/>
      <c r="U49" s="512"/>
      <c r="V49" s="81"/>
      <c r="W49" s="81"/>
      <c r="X49" s="206"/>
      <c r="Y49" s="321"/>
      <c r="Z49" s="314"/>
      <c r="AA49" s="314"/>
      <c r="AB49" s="646" t="s">
        <v>25</v>
      </c>
      <c r="AC49" s="96"/>
      <c r="AD49" s="314"/>
      <c r="AE49" s="647"/>
      <c r="AF49" s="314"/>
      <c r="AG49" s="348" t="s">
        <v>87</v>
      </c>
      <c r="AH49" s="648"/>
      <c r="AI49" s="308"/>
      <c r="AJ49" s="308"/>
      <c r="AK49" s="348" t="s">
        <v>88</v>
      </c>
      <c r="AL49" s="603"/>
      <c r="AM49" s="308"/>
      <c r="AN49" s="308"/>
      <c r="AO49" s="348" t="s">
        <v>85</v>
      </c>
      <c r="AP49" s="91"/>
      <c r="AQ49" s="89"/>
      <c r="AR49" s="94" t="s">
        <v>23</v>
      </c>
      <c r="AS49" s="114"/>
      <c r="AT49" s="82"/>
      <c r="AU49" s="114"/>
      <c r="AV49" s="81"/>
      <c r="AW49" s="81"/>
      <c r="AX49" s="95"/>
      <c r="AY49" s="101"/>
      <c r="AZ49" s="102"/>
      <c r="BA49" s="103"/>
      <c r="BB49" s="104"/>
      <c r="BC49" s="103"/>
      <c r="BD49" s="105"/>
      <c r="BF49" s="107"/>
    </row>
    <row r="50" customFormat="false" ht="13.5" hidden="false" customHeight="false" outlineLevel="0" collapsed="false">
      <c r="A50" s="257"/>
      <c r="B50" s="555" t="s">
        <v>94</v>
      </c>
      <c r="C50" s="80"/>
      <c r="D50" s="81"/>
      <c r="E50" s="81"/>
      <c r="F50" s="206"/>
      <c r="G50" s="206"/>
      <c r="H50" s="80"/>
      <c r="I50" s="81"/>
      <c r="J50" s="81"/>
      <c r="K50" s="82"/>
      <c r="L50" s="80"/>
      <c r="M50" s="346"/>
      <c r="N50" s="81"/>
      <c r="O50" s="82"/>
      <c r="P50" s="80"/>
      <c r="Q50" s="81"/>
      <c r="R50" s="81"/>
      <c r="S50" s="81"/>
      <c r="T50" s="511"/>
      <c r="U50" s="512"/>
      <c r="V50" s="89"/>
      <c r="W50" s="81"/>
      <c r="X50" s="206"/>
      <c r="Y50" s="321"/>
      <c r="Z50" s="314"/>
      <c r="AA50" s="314"/>
      <c r="AB50" s="646" t="s">
        <v>25</v>
      </c>
      <c r="AC50" s="96"/>
      <c r="AD50" s="314"/>
      <c r="AE50" s="647"/>
      <c r="AF50" s="314"/>
      <c r="AG50" s="348" t="s">
        <v>87</v>
      </c>
      <c r="AH50" s="648"/>
      <c r="AI50" s="308"/>
      <c r="AJ50" s="308"/>
      <c r="AK50" s="348" t="s">
        <v>88</v>
      </c>
      <c r="AL50" s="603"/>
      <c r="AM50" s="308"/>
      <c r="AN50" s="308"/>
      <c r="AO50" s="348" t="s">
        <v>85</v>
      </c>
      <c r="AP50" s="91"/>
      <c r="AQ50" s="89"/>
      <c r="AR50" s="94" t="s">
        <v>23</v>
      </c>
      <c r="AS50" s="114"/>
      <c r="AT50" s="82"/>
      <c r="AU50" s="114"/>
      <c r="AV50" s="81"/>
      <c r="AW50" s="81"/>
      <c r="AX50" s="95"/>
      <c r="AY50" s="101"/>
      <c r="AZ50" s="102"/>
      <c r="BA50" s="103"/>
      <c r="BB50" s="104"/>
      <c r="BC50" s="103"/>
      <c r="BD50" s="105"/>
      <c r="BF50" s="107"/>
    </row>
    <row r="51" customFormat="false" ht="13.5" hidden="false" customHeight="false" outlineLevel="0" collapsed="false">
      <c r="A51" s="257"/>
      <c r="B51" s="259" t="s">
        <v>95</v>
      </c>
      <c r="C51" s="517"/>
      <c r="D51" s="521"/>
      <c r="E51" s="521"/>
      <c r="F51" s="649"/>
      <c r="G51" s="649"/>
      <c r="H51" s="517"/>
      <c r="I51" s="521"/>
      <c r="J51" s="521"/>
      <c r="K51" s="650"/>
      <c r="L51" s="517"/>
      <c r="M51" s="521"/>
      <c r="N51" s="521"/>
      <c r="O51" s="650"/>
      <c r="P51" s="517"/>
      <c r="Q51" s="521"/>
      <c r="R51" s="521"/>
      <c r="S51" s="521"/>
      <c r="T51" s="651"/>
      <c r="U51" s="652"/>
      <c r="V51" s="521"/>
      <c r="W51" s="521"/>
      <c r="X51" s="649"/>
      <c r="Y51" s="621"/>
      <c r="Z51" s="616"/>
      <c r="AA51" s="616"/>
      <c r="AB51" s="653" t="s">
        <v>25</v>
      </c>
      <c r="AC51" s="618"/>
      <c r="AD51" s="616"/>
      <c r="AE51" s="654"/>
      <c r="AF51" s="616"/>
      <c r="AG51" s="655" t="s">
        <v>87</v>
      </c>
      <c r="AH51" s="656"/>
      <c r="AI51" s="308"/>
      <c r="AJ51" s="308"/>
      <c r="AK51" s="655" t="s">
        <v>88</v>
      </c>
      <c r="AL51" s="657"/>
      <c r="AM51" s="658"/>
      <c r="AN51" s="658"/>
      <c r="AO51" s="655" t="s">
        <v>85</v>
      </c>
      <c r="AP51" s="659"/>
      <c r="AQ51" s="625"/>
      <c r="AR51" s="624" t="s">
        <v>23</v>
      </c>
      <c r="AS51" s="181"/>
      <c r="AT51" s="650"/>
      <c r="AU51" s="181"/>
      <c r="AV51" s="521"/>
      <c r="AW51" s="521"/>
      <c r="AX51" s="660"/>
      <c r="AY51" s="661"/>
      <c r="AZ51" s="662"/>
      <c r="BA51" s="663"/>
      <c r="BB51" s="664"/>
      <c r="BC51" s="663"/>
      <c r="BD51" s="129"/>
      <c r="BF51" s="665"/>
    </row>
    <row r="52" customFormat="false" ht="13.5" hidden="false" customHeight="false" outlineLevel="0" collapsed="false">
      <c r="A52" s="257"/>
      <c r="B52" s="666" t="s">
        <v>96</v>
      </c>
      <c r="C52" s="557"/>
      <c r="D52" s="558"/>
      <c r="E52" s="558"/>
      <c r="F52" s="559"/>
      <c r="G52" s="559"/>
      <c r="H52" s="557"/>
      <c r="I52" s="558"/>
      <c r="J52" s="558"/>
      <c r="K52" s="561"/>
      <c r="L52" s="557"/>
      <c r="M52" s="558"/>
      <c r="N52" s="558"/>
      <c r="O52" s="561"/>
      <c r="P52" s="557"/>
      <c r="Q52" s="558"/>
      <c r="R52" s="558"/>
      <c r="S52" s="558"/>
      <c r="T52" s="562"/>
      <c r="U52" s="563"/>
      <c r="V52" s="667" t="s">
        <v>75</v>
      </c>
      <c r="W52" s="558"/>
      <c r="X52" s="561"/>
      <c r="Y52" s="668"/>
      <c r="Z52" s="669"/>
      <c r="AA52" s="558"/>
      <c r="AB52" s="670"/>
      <c r="AC52" s="667" t="s">
        <v>76</v>
      </c>
      <c r="AD52" s="569"/>
      <c r="AE52" s="569"/>
      <c r="AF52" s="558"/>
      <c r="AG52" s="569"/>
      <c r="AH52" s="557"/>
      <c r="AI52" s="558"/>
      <c r="AJ52" s="559"/>
      <c r="AK52" s="671" t="s">
        <v>23</v>
      </c>
      <c r="AL52" s="557"/>
      <c r="AM52" s="558"/>
      <c r="AN52" s="558"/>
      <c r="AO52" s="561"/>
      <c r="AP52" s="557"/>
      <c r="AQ52" s="558"/>
      <c r="AR52" s="558"/>
      <c r="AS52" s="558"/>
      <c r="AT52" s="561"/>
      <c r="AU52" s="568"/>
      <c r="AV52" s="558"/>
      <c r="AW52" s="558"/>
      <c r="AX52" s="566"/>
      <c r="AY52" s="572"/>
      <c r="AZ52" s="573"/>
      <c r="BA52" s="574"/>
      <c r="BB52" s="575"/>
      <c r="BC52" s="574"/>
      <c r="BD52" s="576"/>
      <c r="BF52" s="577"/>
    </row>
    <row r="53" customFormat="false" ht="14.25" hidden="false" customHeight="false" outlineLevel="0" collapsed="false">
      <c r="A53" s="257"/>
      <c r="B53" s="672" t="s">
        <v>97</v>
      </c>
      <c r="C53" s="673"/>
      <c r="D53" s="674"/>
      <c r="E53" s="674"/>
      <c r="F53" s="675"/>
      <c r="G53" s="675"/>
      <c r="H53" s="673"/>
      <c r="I53" s="674"/>
      <c r="J53" s="674"/>
      <c r="K53" s="676"/>
      <c r="L53" s="673"/>
      <c r="M53" s="674"/>
      <c r="N53" s="674"/>
      <c r="O53" s="676"/>
      <c r="P53" s="673"/>
      <c r="Q53" s="674"/>
      <c r="R53" s="674"/>
      <c r="S53" s="677" t="s">
        <v>23</v>
      </c>
      <c r="T53" s="678"/>
      <c r="U53" s="679"/>
      <c r="V53" s="680"/>
      <c r="W53" s="681"/>
      <c r="X53" s="682"/>
      <c r="Y53" s="683"/>
      <c r="Z53" s="674"/>
      <c r="AA53" s="680"/>
      <c r="AB53" s="676"/>
      <c r="AC53" s="683"/>
      <c r="AD53" s="674"/>
      <c r="AE53" s="674"/>
      <c r="AF53" s="674"/>
      <c r="AG53" s="676"/>
      <c r="AH53" s="673"/>
      <c r="AI53" s="81"/>
      <c r="AJ53" s="81"/>
      <c r="AK53" s="676"/>
      <c r="AL53" s="673"/>
      <c r="AM53" s="680"/>
      <c r="AN53" s="680"/>
      <c r="AO53" s="676"/>
      <c r="AP53" s="673"/>
      <c r="AQ53" s="674"/>
      <c r="AR53" s="674"/>
      <c r="AS53" s="674"/>
      <c r="AT53" s="676"/>
      <c r="AU53" s="684"/>
      <c r="AV53" s="674"/>
      <c r="AW53" s="674"/>
      <c r="AX53" s="685"/>
      <c r="AY53" s="358"/>
      <c r="AZ53" s="359"/>
      <c r="BA53" s="686"/>
      <c r="BB53" s="687"/>
      <c r="BC53" s="688"/>
      <c r="BD53" s="689"/>
      <c r="BF53" s="362"/>
    </row>
    <row r="54" customFormat="false" ht="16.5" hidden="false" customHeight="false" outlineLevel="0" collapsed="false">
      <c r="A54" s="427"/>
      <c r="B54" s="427"/>
      <c r="C54" s="690" t="n">
        <v>1</v>
      </c>
      <c r="D54" s="691" t="n">
        <v>8</v>
      </c>
      <c r="E54" s="691" t="n">
        <v>15</v>
      </c>
      <c r="F54" s="692" t="n">
        <v>22</v>
      </c>
      <c r="G54" s="692" t="n">
        <v>29</v>
      </c>
      <c r="H54" s="690" t="n">
        <v>6</v>
      </c>
      <c r="I54" s="691" t="n">
        <v>13</v>
      </c>
      <c r="J54" s="691" t="n">
        <v>20</v>
      </c>
      <c r="K54" s="693" t="n">
        <v>27</v>
      </c>
      <c r="L54" s="690" t="n">
        <v>3</v>
      </c>
      <c r="M54" s="691" t="n">
        <v>10</v>
      </c>
      <c r="N54" s="691" t="n">
        <v>17</v>
      </c>
      <c r="O54" s="693" t="n">
        <v>24</v>
      </c>
      <c r="P54" s="690" t="n">
        <v>1</v>
      </c>
      <c r="Q54" s="691" t="n">
        <v>8</v>
      </c>
      <c r="R54" s="691" t="n">
        <v>15</v>
      </c>
      <c r="S54" s="691" t="n">
        <v>22</v>
      </c>
      <c r="T54" s="694" t="n">
        <v>29</v>
      </c>
      <c r="U54" s="695" t="n">
        <v>5</v>
      </c>
      <c r="V54" s="691" t="n">
        <v>12</v>
      </c>
      <c r="W54" s="691" t="n">
        <v>19</v>
      </c>
      <c r="X54" s="693" t="n">
        <v>26</v>
      </c>
      <c r="Y54" s="690" t="n">
        <v>2</v>
      </c>
      <c r="Z54" s="691" t="n">
        <v>9</v>
      </c>
      <c r="AA54" s="691" t="n">
        <v>16</v>
      </c>
      <c r="AB54" s="693" t="n">
        <v>23</v>
      </c>
      <c r="AC54" s="690" t="n">
        <v>2</v>
      </c>
      <c r="AD54" s="691" t="n">
        <v>9</v>
      </c>
      <c r="AE54" s="691" t="n">
        <v>16</v>
      </c>
      <c r="AF54" s="691" t="n">
        <v>23</v>
      </c>
      <c r="AG54" s="693" t="n">
        <v>30</v>
      </c>
      <c r="AH54" s="690" t="n">
        <v>6</v>
      </c>
      <c r="AI54" s="691" t="n">
        <v>13</v>
      </c>
      <c r="AJ54" s="692" t="n">
        <v>20</v>
      </c>
      <c r="AK54" s="693" t="n">
        <v>27</v>
      </c>
      <c r="AL54" s="690" t="n">
        <v>4</v>
      </c>
      <c r="AM54" s="691" t="n">
        <v>11</v>
      </c>
      <c r="AN54" s="691" t="n">
        <v>18</v>
      </c>
      <c r="AO54" s="693" t="n">
        <v>25</v>
      </c>
      <c r="AP54" s="690" t="n">
        <v>1</v>
      </c>
      <c r="AQ54" s="691" t="n">
        <v>8</v>
      </c>
      <c r="AR54" s="691" t="n">
        <v>15</v>
      </c>
      <c r="AS54" s="691" t="n">
        <v>22</v>
      </c>
      <c r="AT54" s="693" t="n">
        <v>29</v>
      </c>
      <c r="AU54" s="696" t="n">
        <v>6</v>
      </c>
      <c r="AV54" s="691" t="n">
        <v>13</v>
      </c>
      <c r="AW54" s="691" t="n">
        <v>20</v>
      </c>
      <c r="AX54" s="693" t="n">
        <v>27</v>
      </c>
      <c r="AY54" s="437"/>
      <c r="AZ54" s="438"/>
      <c r="BA54" s="438"/>
      <c r="BB54" s="438"/>
      <c r="BC54" s="438"/>
      <c r="BD54" s="438"/>
    </row>
    <row r="55" customFormat="false" ht="17.25" hidden="false" customHeight="false" outlineLevel="0" collapsed="false">
      <c r="A55" s="427"/>
      <c r="B55" s="427"/>
      <c r="C55" s="439" t="s">
        <v>3</v>
      </c>
      <c r="D55" s="439"/>
      <c r="E55" s="439"/>
      <c r="F55" s="439"/>
      <c r="G55" s="439"/>
      <c r="H55" s="439" t="s">
        <v>4</v>
      </c>
      <c r="I55" s="439"/>
      <c r="J55" s="439"/>
      <c r="K55" s="439"/>
      <c r="L55" s="439" t="s">
        <v>5</v>
      </c>
      <c r="M55" s="439"/>
      <c r="N55" s="439"/>
      <c r="O55" s="439"/>
      <c r="P55" s="439" t="s">
        <v>6</v>
      </c>
      <c r="Q55" s="439"/>
      <c r="R55" s="439"/>
      <c r="S55" s="439"/>
      <c r="T55" s="439"/>
      <c r="U55" s="439" t="s">
        <v>7</v>
      </c>
      <c r="V55" s="439"/>
      <c r="W55" s="439"/>
      <c r="X55" s="439"/>
      <c r="Y55" s="439" t="s">
        <v>8</v>
      </c>
      <c r="Z55" s="439"/>
      <c r="AA55" s="439"/>
      <c r="AB55" s="439"/>
      <c r="AC55" s="439" t="s">
        <v>9</v>
      </c>
      <c r="AD55" s="439"/>
      <c r="AE55" s="439"/>
      <c r="AF55" s="439"/>
      <c r="AG55" s="439"/>
      <c r="AH55" s="442" t="s">
        <v>10</v>
      </c>
      <c r="AI55" s="442"/>
      <c r="AJ55" s="442"/>
      <c r="AK55" s="442"/>
      <c r="AL55" s="442" t="s">
        <v>11</v>
      </c>
      <c r="AM55" s="442"/>
      <c r="AN55" s="442"/>
      <c r="AO55" s="442"/>
      <c r="AP55" s="442" t="s">
        <v>12</v>
      </c>
      <c r="AQ55" s="442"/>
      <c r="AR55" s="442"/>
      <c r="AS55" s="442"/>
      <c r="AT55" s="442"/>
      <c r="AU55" s="444" t="s">
        <v>13</v>
      </c>
      <c r="AV55" s="444"/>
      <c r="AW55" s="444"/>
      <c r="AX55" s="444"/>
      <c r="AY55" s="438"/>
      <c r="AZ55" s="438"/>
      <c r="BA55" s="438"/>
      <c r="BB55" s="438"/>
      <c r="BC55" s="438"/>
      <c r="BD55" s="438"/>
    </row>
    <row r="56" customFormat="false" ht="17.25" hidden="false" customHeight="false" outlineLevel="0" collapsed="false">
      <c r="A56" s="427"/>
      <c r="B56" s="427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  <c r="X56" s="445"/>
      <c r="Y56" s="445"/>
      <c r="Z56" s="445"/>
      <c r="AA56" s="445"/>
      <c r="AB56" s="445"/>
      <c r="AC56" s="445"/>
      <c r="AD56" s="445"/>
      <c r="AE56" s="445"/>
      <c r="AF56" s="445"/>
      <c r="AG56" s="445"/>
      <c r="AH56" s="446"/>
      <c r="AI56" s="446"/>
      <c r="AJ56" s="446"/>
      <c r="AK56" s="446"/>
      <c r="AL56" s="446"/>
      <c r="AM56" s="446"/>
      <c r="AN56" s="446"/>
      <c r="AO56" s="446"/>
      <c r="AP56" s="446"/>
      <c r="AQ56" s="446"/>
      <c r="AR56" s="446"/>
      <c r="AS56" s="446"/>
      <c r="AT56" s="446"/>
      <c r="AU56" s="446"/>
      <c r="AV56" s="446"/>
      <c r="AW56" s="446"/>
      <c r="AX56" s="446"/>
      <c r="AY56" s="438"/>
      <c r="AZ56" s="438"/>
      <c r="BA56" s="438"/>
      <c r="BB56" s="438"/>
      <c r="BC56" s="438"/>
      <c r="BD56" s="438"/>
    </row>
    <row r="57" customFormat="false" ht="15" hidden="false" customHeight="true" outlineLevel="0" collapsed="false">
      <c r="A57" s="447" t="s">
        <v>98</v>
      </c>
      <c r="B57" s="448" t="s">
        <v>99</v>
      </c>
      <c r="C57" s="449" t="s">
        <v>144</v>
      </c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697"/>
      <c r="AM57" s="698"/>
      <c r="AN57" s="452" t="s">
        <v>101</v>
      </c>
      <c r="AO57" s="452"/>
      <c r="AP57" s="454" t="s">
        <v>20</v>
      </c>
      <c r="AQ57" s="454"/>
      <c r="AR57" s="454"/>
      <c r="AS57" s="454"/>
      <c r="AT57" s="454"/>
      <c r="AU57" s="456" t="s">
        <v>102</v>
      </c>
      <c r="AV57" s="456"/>
      <c r="AW57" s="456"/>
      <c r="AX57" s="456"/>
      <c r="AY57" s="457" t="s">
        <v>122</v>
      </c>
      <c r="AZ57" s="458" t="s">
        <v>123</v>
      </c>
      <c r="BA57" s="459"/>
      <c r="BB57" s="460"/>
      <c r="BC57" s="460"/>
      <c r="BD57" s="460"/>
      <c r="BE57" s="451"/>
      <c r="BF57" s="451"/>
    </row>
    <row r="58" customFormat="false" ht="15.75" hidden="false" customHeight="false" outlineLevel="0" collapsed="false">
      <c r="A58" s="447"/>
      <c r="B58" s="461" t="s">
        <v>103</v>
      </c>
      <c r="C58" s="462" t="s">
        <v>145</v>
      </c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  <c r="AL58" s="697"/>
      <c r="AM58" s="698"/>
      <c r="AN58" s="452"/>
      <c r="AO58" s="452"/>
      <c r="AP58" s="464" t="s">
        <v>105</v>
      </c>
      <c r="AQ58" s="464"/>
      <c r="AR58" s="464"/>
      <c r="AS58" s="464"/>
      <c r="AT58" s="464"/>
      <c r="AU58" s="466" t="s">
        <v>102</v>
      </c>
      <c r="AV58" s="466"/>
      <c r="AW58" s="466"/>
      <c r="AX58" s="466"/>
      <c r="AY58" s="467"/>
      <c r="AZ58" s="468"/>
      <c r="BA58" s="459"/>
      <c r="BB58" s="460"/>
      <c r="BC58" s="460"/>
      <c r="BD58" s="460"/>
      <c r="BE58" s="451"/>
      <c r="BF58" s="451"/>
    </row>
    <row r="59" customFormat="false" ht="15" hidden="false" customHeight="false" outlineLevel="0" collapsed="false">
      <c r="A59" s="447"/>
      <c r="B59" s="461" t="s">
        <v>106</v>
      </c>
      <c r="C59" s="462" t="s">
        <v>146</v>
      </c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697"/>
      <c r="AM59" s="451"/>
      <c r="AN59" s="469"/>
      <c r="AO59" s="469"/>
      <c r="AP59" s="470"/>
      <c r="AQ59" s="470"/>
      <c r="AR59" s="470"/>
      <c r="AS59" s="470"/>
      <c r="AT59" s="470"/>
      <c r="AU59" s="471"/>
      <c r="AV59" s="471"/>
      <c r="AW59" s="471"/>
      <c r="AX59" s="471"/>
      <c r="AY59" s="472"/>
      <c r="AZ59" s="281"/>
      <c r="BA59" s="460"/>
      <c r="BB59" s="460"/>
      <c r="BC59" s="460"/>
      <c r="BD59" s="460"/>
      <c r="BE59" s="451"/>
      <c r="BF59" s="451"/>
    </row>
    <row r="60" customFormat="false" ht="54.75" hidden="false" customHeight="false" outlineLevel="0" collapsed="false">
      <c r="A60" s="447"/>
      <c r="B60" s="461" t="s">
        <v>47</v>
      </c>
      <c r="C60" s="462" t="s">
        <v>147</v>
      </c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697"/>
      <c r="AM60" s="451"/>
      <c r="AN60" s="451"/>
      <c r="AO60" s="451"/>
      <c r="AP60" s="460"/>
      <c r="AQ60" s="473" t="s">
        <v>108</v>
      </c>
      <c r="AR60" s="473"/>
      <c r="AS60" s="474"/>
      <c r="AT60" s="474"/>
      <c r="AU60" s="475"/>
      <c r="AV60" s="475"/>
      <c r="AW60" s="475"/>
      <c r="AX60" s="475"/>
      <c r="AY60" s="476"/>
      <c r="AZ60" s="477"/>
      <c r="BA60" s="460"/>
      <c r="BB60" s="460"/>
      <c r="BC60" s="460"/>
      <c r="BD60" s="460"/>
      <c r="BE60" s="451"/>
      <c r="BF60" s="451"/>
    </row>
    <row r="61" customFormat="false" ht="15" hidden="false" customHeight="false" outlineLevel="0" collapsed="false">
      <c r="A61" s="447"/>
      <c r="B61" s="461" t="s">
        <v>48</v>
      </c>
      <c r="C61" s="462" t="s">
        <v>148</v>
      </c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697"/>
      <c r="AM61" s="451"/>
      <c r="AN61" s="451"/>
      <c r="AO61" s="451"/>
      <c r="AP61" s="474"/>
      <c r="AQ61" s="473"/>
      <c r="AR61" s="473"/>
      <c r="AS61" s="474"/>
      <c r="AT61" s="474"/>
      <c r="AU61" s="475"/>
      <c r="AV61" s="475"/>
      <c r="AW61" s="475"/>
      <c r="AX61" s="475"/>
      <c r="AY61" s="476"/>
      <c r="AZ61" s="477"/>
      <c r="BA61" s="460"/>
      <c r="BB61" s="460"/>
      <c r="BC61" s="460"/>
      <c r="BD61" s="460"/>
      <c r="BE61" s="451"/>
      <c r="BF61" s="451"/>
    </row>
    <row r="62" customFormat="false" ht="15" hidden="false" customHeight="false" outlineLevel="0" collapsed="false">
      <c r="A62" s="447"/>
      <c r="B62" s="461" t="s">
        <v>111</v>
      </c>
      <c r="C62" s="462" t="s">
        <v>149</v>
      </c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697"/>
      <c r="AM62" s="451"/>
      <c r="AN62" s="451"/>
      <c r="AO62" s="451"/>
      <c r="AP62" s="460"/>
      <c r="AQ62" s="473"/>
      <c r="AR62" s="473"/>
      <c r="AS62" s="474"/>
      <c r="AT62" s="474"/>
      <c r="AU62" s="475"/>
      <c r="AV62" s="475"/>
      <c r="AW62" s="475"/>
      <c r="AX62" s="475"/>
      <c r="AY62" s="476"/>
      <c r="AZ62" s="477"/>
      <c r="BA62" s="460"/>
      <c r="BB62" s="460"/>
      <c r="BC62" s="460"/>
      <c r="BD62" s="460"/>
      <c r="BE62" s="451"/>
      <c r="BF62" s="451"/>
    </row>
    <row r="63" customFormat="false" ht="15" hidden="false" customHeight="false" outlineLevel="0" collapsed="false">
      <c r="A63" s="447"/>
      <c r="B63" s="461" t="s">
        <v>112</v>
      </c>
      <c r="C63" s="480" t="s">
        <v>150</v>
      </c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697"/>
      <c r="AM63" s="451"/>
      <c r="AN63" s="451"/>
      <c r="AO63" s="451"/>
      <c r="AP63" s="474"/>
      <c r="AQ63" s="473"/>
      <c r="AR63" s="473"/>
      <c r="AS63" s="474"/>
      <c r="AT63" s="474"/>
      <c r="AU63" s="475"/>
      <c r="AV63" s="475"/>
      <c r="AW63" s="475"/>
      <c r="AX63" s="475"/>
      <c r="AY63" s="476"/>
      <c r="AZ63" s="482"/>
      <c r="BA63" s="483"/>
      <c r="BB63" s="483"/>
      <c r="BC63" s="483"/>
      <c r="BD63" s="483"/>
      <c r="BE63" s="451"/>
      <c r="BF63" s="451"/>
    </row>
    <row r="64" customFormat="false" ht="15.75" hidden="false" customHeight="false" outlineLevel="0" collapsed="false">
      <c r="A64" s="447"/>
      <c r="B64" s="484" t="s">
        <v>114</v>
      </c>
      <c r="C64" s="485" t="s">
        <v>151</v>
      </c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697"/>
      <c r="AM64" s="451"/>
      <c r="AN64" s="473"/>
      <c r="AO64" s="473"/>
      <c r="AP64" s="460"/>
      <c r="AQ64" s="474"/>
      <c r="AR64" s="474"/>
      <c r="AS64" s="474"/>
      <c r="AT64" s="474"/>
      <c r="AU64" s="475"/>
      <c r="AV64" s="475"/>
      <c r="AW64" s="475"/>
      <c r="AX64" s="475"/>
      <c r="AY64" s="476"/>
      <c r="AZ64" s="477"/>
      <c r="BA64" s="460"/>
      <c r="BB64" s="460"/>
      <c r="BC64" s="460"/>
      <c r="BD64" s="460"/>
      <c r="BE64" s="451"/>
      <c r="BF64" s="451"/>
    </row>
    <row r="65" customFormat="false" ht="14.25" hidden="false" customHeight="false" outlineLevel="0" collapsed="false">
      <c r="A65" s="486"/>
      <c r="B65" s="487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  <c r="AL65" s="488"/>
      <c r="AM65" s="488"/>
      <c r="AN65" s="488"/>
      <c r="AO65" s="488"/>
      <c r="AP65" s="488"/>
      <c r="AQ65" s="488"/>
      <c r="AR65" s="488"/>
      <c r="AS65" s="488"/>
      <c r="AT65" s="488"/>
      <c r="AU65" s="488"/>
      <c r="AV65" s="488"/>
      <c r="AW65" s="488"/>
      <c r="AX65" s="488"/>
      <c r="AY65" s="488"/>
      <c r="AZ65" s="488"/>
      <c r="BA65" s="488"/>
      <c r="BB65" s="488"/>
      <c r="BC65" s="488"/>
      <c r="BD65" s="488"/>
    </row>
    <row r="66" customFormat="false" ht="15.75" hidden="false" customHeight="true" outlineLevel="0" collapsed="false">
      <c r="A66" s="489" t="s">
        <v>116</v>
      </c>
      <c r="B66" s="489"/>
      <c r="C66" s="491" t="s">
        <v>117</v>
      </c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</row>
    <row r="67" customFormat="false" ht="14.25" hidden="false" customHeight="false" outlineLevel="0" collapsed="false">
      <c r="A67" s="486"/>
      <c r="B67" s="487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488"/>
      <c r="AR67" s="488"/>
      <c r="AS67" s="488"/>
      <c r="AT67" s="488"/>
      <c r="AU67" s="488"/>
      <c r="AV67" s="488"/>
      <c r="AW67" s="488"/>
      <c r="AX67" s="488"/>
      <c r="AY67" s="488"/>
      <c r="AZ67" s="488"/>
      <c r="BA67" s="488"/>
      <c r="BB67" s="488"/>
      <c r="BC67" s="488"/>
      <c r="BD67" s="493"/>
    </row>
    <row r="68" customFormat="false" ht="14.25" hidden="false" customHeight="true" outlineLevel="0" collapsed="false">
      <c r="A68" s="494" t="s">
        <v>152</v>
      </c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  <c r="AT68" s="494"/>
      <c r="AU68" s="494"/>
      <c r="AV68" s="494"/>
      <c r="AW68" s="494"/>
      <c r="AX68" s="494"/>
      <c r="AY68" s="494"/>
      <c r="AZ68" s="494"/>
      <c r="BA68" s="494"/>
      <c r="BB68" s="494"/>
      <c r="BC68" s="494"/>
      <c r="BD68" s="494"/>
    </row>
  </sheetData>
  <mergeCells count="55">
    <mergeCell ref="A1:AY1"/>
    <mergeCell ref="AZ1:BD1"/>
    <mergeCell ref="A3:B4"/>
    <mergeCell ref="C3:G3"/>
    <mergeCell ref="H3:K3"/>
    <mergeCell ref="L3:O3"/>
    <mergeCell ref="P3:T3"/>
    <mergeCell ref="U3:X3"/>
    <mergeCell ref="Y3:AB3"/>
    <mergeCell ref="AC3:AG3"/>
    <mergeCell ref="AH3:AK3"/>
    <mergeCell ref="AL3:AO3"/>
    <mergeCell ref="AP3:AT3"/>
    <mergeCell ref="AU3:AX3"/>
    <mergeCell ref="AY3:AZ4"/>
    <mergeCell ref="BA3:BB4"/>
    <mergeCell ref="BC3:BD4"/>
    <mergeCell ref="BF3:BF4"/>
    <mergeCell ref="A5:A15"/>
    <mergeCell ref="A16:A22"/>
    <mergeCell ref="A23:A26"/>
    <mergeCell ref="A27:A34"/>
    <mergeCell ref="A35:B35"/>
    <mergeCell ref="A36:B36"/>
    <mergeCell ref="A37:B37"/>
    <mergeCell ref="A38:B38"/>
    <mergeCell ref="A39:A53"/>
    <mergeCell ref="C55:G55"/>
    <mergeCell ref="H55:K55"/>
    <mergeCell ref="L55:O55"/>
    <mergeCell ref="P55:T55"/>
    <mergeCell ref="U55:X55"/>
    <mergeCell ref="Y55:AB55"/>
    <mergeCell ref="AC55:AG55"/>
    <mergeCell ref="AH55:AK55"/>
    <mergeCell ref="AL55:AO55"/>
    <mergeCell ref="AP55:AT55"/>
    <mergeCell ref="AU55:AX55"/>
    <mergeCell ref="A57:A64"/>
    <mergeCell ref="C57:AK57"/>
    <mergeCell ref="AN57:AO58"/>
    <mergeCell ref="AP57:AT57"/>
    <mergeCell ref="AU57:AX57"/>
    <mergeCell ref="C58:AK58"/>
    <mergeCell ref="AP58:AT58"/>
    <mergeCell ref="AU58:AX58"/>
    <mergeCell ref="C59:AK59"/>
    <mergeCell ref="C60:AK60"/>
    <mergeCell ref="C61:AK61"/>
    <mergeCell ref="C62:AK62"/>
    <mergeCell ref="C63:AK63"/>
    <mergeCell ref="C64:AK64"/>
    <mergeCell ref="A66:B66"/>
    <mergeCell ref="C66:BD66"/>
    <mergeCell ref="A68:B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2.7"/>
    <col collapsed="false" customWidth="true" hidden="false" outlineLevel="0" max="98" min="4" style="3" width="3.7"/>
    <col collapsed="false" customWidth="true" hidden="false" outlineLevel="0" max="99" min="99" style="2" width="3.7"/>
    <col collapsed="false" customWidth="true" hidden="false" outlineLevel="0" max="100" min="100" style="2" width="20.41"/>
    <col collapsed="false" customWidth="true" hidden="false" outlineLevel="0" max="101" min="101" style="2" width="4.56"/>
    <col collapsed="false" customWidth="true" hidden="false" outlineLevel="0" max="102" min="102" style="2" width="20.41"/>
    <col collapsed="false" customWidth="true" hidden="false" outlineLevel="0" max="103" min="103" style="2" width="4.41"/>
    <col collapsed="false" customWidth="true" hidden="false" outlineLevel="0" max="106" min="104" style="3" width="20.41"/>
    <col collapsed="false" customWidth="false" hidden="false" outlineLevel="0" max="257" min="107" style="3" width="11.42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699" t="s">
        <v>119</v>
      </c>
      <c r="CW1" s="699"/>
      <c r="CX1" s="699"/>
      <c r="CY1" s="699"/>
      <c r="CZ1" s="699"/>
      <c r="DA1" s="6"/>
    </row>
    <row r="2" s="7" customFormat="true" ht="30" hidden="false" customHeight="true" outlineLevel="0" collapsed="false">
      <c r="A2" s="8"/>
      <c r="B2" s="9"/>
      <c r="C2" s="10" t="n">
        <f aca="false">COUNTA(C6:C72)</f>
        <v>0</v>
      </c>
      <c r="D2" s="10" t="n">
        <f aca="false">COUNTA(D6:D72)</f>
        <v>0</v>
      </c>
      <c r="E2" s="10" t="n">
        <f aca="false">COUNTA(E6:E72)</f>
        <v>0</v>
      </c>
      <c r="F2" s="10" t="n">
        <f aca="false">COUNTA(F6:F72)</f>
        <v>1</v>
      </c>
      <c r="G2" s="10" t="n">
        <f aca="false">COUNTA(G6:G72)</f>
        <v>0</v>
      </c>
      <c r="H2" s="10" t="n">
        <f aca="false">COUNTA(H6:H72)</f>
        <v>1</v>
      </c>
      <c r="I2" s="10" t="n">
        <f aca="false">COUNTA(I6:I72)</f>
        <v>0</v>
      </c>
      <c r="J2" s="10" t="n">
        <f aca="false">COUNTA(J6:J72)</f>
        <v>1</v>
      </c>
      <c r="K2" s="10" t="n">
        <f aca="false">COUNTA(K6:K72)</f>
        <v>0</v>
      </c>
      <c r="L2" s="10" t="n">
        <f aca="false">COUNTA(L6:L72)</f>
        <v>1</v>
      </c>
      <c r="M2" s="10" t="n">
        <f aca="false">COUNTA(M6:M72)</f>
        <v>0</v>
      </c>
      <c r="N2" s="10" t="n">
        <f aca="false">COUNTA(N6:N72)</f>
        <v>8</v>
      </c>
      <c r="O2" s="10" t="n">
        <f aca="false">COUNTA(O6:O72)</f>
        <v>4</v>
      </c>
      <c r="P2" s="10" t="n">
        <f aca="false">COUNTA(P6:P72)</f>
        <v>5</v>
      </c>
      <c r="Q2" s="10" t="n">
        <f aca="false">COUNTA(Q6:Q72)</f>
        <v>4</v>
      </c>
      <c r="R2" s="10" t="n">
        <f aca="false">COUNTA(R6:R72)</f>
        <v>3</v>
      </c>
      <c r="S2" s="10" t="n">
        <f aca="false">COUNTA(S6:S72)</f>
        <v>4</v>
      </c>
      <c r="T2" s="10" t="n">
        <f aca="false">COUNTA(T6:T72)</f>
        <v>4</v>
      </c>
      <c r="U2" s="10" t="n">
        <f aca="false">COUNTA(U6:U72)</f>
        <v>0</v>
      </c>
      <c r="V2" s="10" t="n">
        <f aca="false">COUNTA(V6:V72)</f>
        <v>7</v>
      </c>
      <c r="W2" s="10" t="n">
        <f aca="false">COUNTA(W6:W72)</f>
        <v>5</v>
      </c>
      <c r="X2" s="10" t="n">
        <f aca="false">COUNTA(X6:X72)</f>
        <v>6</v>
      </c>
      <c r="Y2" s="10" t="n">
        <f aca="false">COUNTA(Y6:Y72)</f>
        <v>4</v>
      </c>
      <c r="Z2" s="10" t="n">
        <f aca="false">COUNTA(Z6:Z72)</f>
        <v>3</v>
      </c>
      <c r="AA2" s="10" t="n">
        <f aca="false">COUNTA(AA6:AA72)</f>
        <v>7</v>
      </c>
      <c r="AB2" s="10" t="n">
        <f aca="false">COUNTA(AB6:AB72)</f>
        <v>3</v>
      </c>
      <c r="AC2" s="10" t="n">
        <f aca="false">COUNTA(AC6:AC72)</f>
        <v>0</v>
      </c>
      <c r="AD2" s="10" t="n">
        <f aca="false">COUNTA(AD6:AD72)</f>
        <v>9</v>
      </c>
      <c r="AE2" s="10" t="n">
        <f aca="false">COUNTA(AE6:AE72)</f>
        <v>5</v>
      </c>
      <c r="AF2" s="10" t="n">
        <f aca="false">COUNTA(AF6:AF72)</f>
        <v>5</v>
      </c>
      <c r="AG2" s="10" t="n">
        <f aca="false">COUNTA(AG6:AG72)</f>
        <v>4</v>
      </c>
      <c r="AH2" s="10" t="n">
        <f aca="false">COUNTA(AH6:AH72)</f>
        <v>3</v>
      </c>
      <c r="AI2" s="10" t="n">
        <f aca="false">COUNTA(AI6:AI72)</f>
        <v>6</v>
      </c>
      <c r="AJ2" s="10" t="n">
        <f aca="false">COUNTA(AJ6:AJ72)</f>
        <v>3</v>
      </c>
      <c r="AK2" s="10" t="n">
        <f aca="false">COUNTA(AK6:AK72)</f>
        <v>0</v>
      </c>
      <c r="AL2" s="10" t="n">
        <f aca="false">COUNTA(AL6:AL72)</f>
        <v>0</v>
      </c>
      <c r="AM2" s="10" t="n">
        <f aca="false">COUNTA(AM6:AM72)</f>
        <v>2</v>
      </c>
      <c r="AN2" s="10" t="n">
        <f aca="false">COUNTA(AN6:AN72)</f>
        <v>5</v>
      </c>
      <c r="AO2" s="10" t="n">
        <f aca="false">COUNTA(AO6:AO72)</f>
        <v>6</v>
      </c>
      <c r="AP2" s="10" t="n">
        <f aca="false">COUNTA(AP6:AP72)</f>
        <v>8</v>
      </c>
      <c r="AQ2" s="10" t="n">
        <f aca="false">COUNTA(AQ6:AQ72)</f>
        <v>2</v>
      </c>
      <c r="AR2" s="10" t="n">
        <f aca="false">COUNTA(AR6:AR72)</f>
        <v>4</v>
      </c>
      <c r="AS2" s="10" t="n">
        <f aca="false">COUNTA(AS6:AS72)</f>
        <v>6</v>
      </c>
      <c r="AT2" s="10" t="n">
        <f aca="false">COUNTA(AT6:AT72)</f>
        <v>2</v>
      </c>
      <c r="AU2" s="10" t="n">
        <f aca="false">COUNTA(AU6:AU72)</f>
        <v>4</v>
      </c>
      <c r="AV2" s="10" t="n">
        <f aca="false">COUNTA(AV6:AV72)</f>
        <v>5</v>
      </c>
      <c r="AW2" s="10" t="n">
        <f aca="false">COUNTA(AW6:AW72)</f>
        <v>5</v>
      </c>
      <c r="AX2" s="10" t="n">
        <f aca="false">COUNTA(AX6:AX72)</f>
        <v>14</v>
      </c>
      <c r="AY2" s="10" t="n">
        <f aca="false">COUNTA(AY6:AY72)</f>
        <v>5</v>
      </c>
      <c r="AZ2" s="10" t="n">
        <f aca="false">COUNTA(AZ6:AZ72)</f>
        <v>7</v>
      </c>
      <c r="BA2" s="10" t="n">
        <f aca="false">COUNTA(BA6:BA72)</f>
        <v>4</v>
      </c>
      <c r="BB2" s="10" t="n">
        <f aca="false">COUNTA(BB6:BB72)</f>
        <v>9</v>
      </c>
      <c r="BC2" s="10" t="n">
        <f aca="false">COUNTA(BC6:BC72)</f>
        <v>1</v>
      </c>
      <c r="BD2" s="10" t="n">
        <f aca="false">COUNTA(BD6:BD72)</f>
        <v>8</v>
      </c>
      <c r="BE2" s="10" t="n">
        <f aca="false">COUNTA(BE6:BE72)</f>
        <v>3</v>
      </c>
      <c r="BF2" s="10" t="n">
        <f aca="false">COUNTA(BF6:BF72)</f>
        <v>8</v>
      </c>
      <c r="BG2" s="10" t="n">
        <f aca="false">COUNTA(BG6:BG72)</f>
        <v>3</v>
      </c>
      <c r="BH2" s="10" t="n">
        <f aca="false">COUNTA(BH6:BH72)</f>
        <v>8</v>
      </c>
      <c r="BI2" s="10" t="n">
        <f aca="false">COUNTA(BI6:BI72)</f>
        <v>5</v>
      </c>
      <c r="BJ2" s="10" t="n">
        <f aca="false">COUNTA(BJ6:BJ72)</f>
        <v>9</v>
      </c>
      <c r="BK2" s="10" t="n">
        <f aca="false">COUNTA(BK6:BK72)</f>
        <v>2</v>
      </c>
      <c r="BL2" s="10" t="n">
        <f aca="false">COUNTA(BL6:BL72)</f>
        <v>8</v>
      </c>
      <c r="BM2" s="10" t="n">
        <f aca="false">COUNTA(BM6:BM72)</f>
        <v>4</v>
      </c>
      <c r="BN2" s="10" t="n">
        <f aca="false">COUNTA(BN6:BN72)</f>
        <v>9</v>
      </c>
      <c r="BO2" s="10" t="n">
        <f aca="false">COUNTA(BO6:BO72)</f>
        <v>1</v>
      </c>
      <c r="BP2" s="10" t="n">
        <f aca="false">COUNTA(BP6:BP72)</f>
        <v>7</v>
      </c>
      <c r="BQ2" s="10" t="n">
        <f aca="false">COUNTA(BQ6:BQ72)</f>
        <v>1</v>
      </c>
      <c r="BR2" s="10" t="n">
        <f aca="false">COUNTA(BR6:BR72)</f>
        <v>7</v>
      </c>
      <c r="BS2" s="10" t="n">
        <f aca="false">COUNTA(BS6:BS72)</f>
        <v>2</v>
      </c>
      <c r="BT2" s="10" t="n">
        <f aca="false">COUNTA(BT6:BT72)</f>
        <v>9</v>
      </c>
      <c r="BU2" s="10" t="n">
        <f aca="false">COUNTA(BU6:BU72)</f>
        <v>0</v>
      </c>
      <c r="BV2" s="10" t="n">
        <f aca="false">COUNTA(BV6:BV72)</f>
        <v>9</v>
      </c>
      <c r="BW2" s="10" t="n">
        <f aca="false">COUNTA(BW6:BW72)</f>
        <v>3</v>
      </c>
      <c r="BX2" s="10" t="n">
        <f aca="false">COUNTA(BX6:BX72)</f>
        <v>3</v>
      </c>
      <c r="BY2" s="10" t="n">
        <f aca="false">COUNTA(BY6:BY72)</f>
        <v>1</v>
      </c>
      <c r="BZ2" s="10" t="n">
        <f aca="false">COUNTA(BZ6:BZ72)</f>
        <v>9</v>
      </c>
      <c r="CA2" s="10" t="n">
        <f aca="false">COUNTA(CA6:CA72)</f>
        <v>1</v>
      </c>
      <c r="CB2" s="10" t="n">
        <f aca="false">COUNTA(CB6:CB72)</f>
        <v>10</v>
      </c>
      <c r="CC2" s="10" t="n">
        <f aca="false">COUNTA(CC6:CC72)</f>
        <v>1</v>
      </c>
      <c r="CD2" s="10" t="n">
        <f aca="false">COUNTA(CD6:CD72)</f>
        <v>8</v>
      </c>
      <c r="CE2" s="10" t="n">
        <f aca="false">COUNTA(CE6:CE72)</f>
        <v>2</v>
      </c>
      <c r="CF2" s="10" t="n">
        <f aca="false">COUNTA(CF6:CF72)</f>
        <v>4</v>
      </c>
      <c r="CG2" s="10" t="n">
        <f aca="false">COUNTA(CG6:CG72)</f>
        <v>1</v>
      </c>
      <c r="CH2" s="10" t="n">
        <f aca="false">COUNTA(CH6:CH72)</f>
        <v>5</v>
      </c>
      <c r="CI2" s="10" t="n">
        <f aca="false">COUNTA(CI6:CI72)</f>
        <v>0</v>
      </c>
      <c r="CJ2" s="10" t="n">
        <f aca="false">COUNTA(CJ6:CJ72)</f>
        <v>4</v>
      </c>
      <c r="CK2" s="10" t="n">
        <f aca="false">COUNTA(CK6:CK72)</f>
        <v>0</v>
      </c>
      <c r="CL2" s="10" t="n">
        <f aca="false">COUNTA(CL6:CL72)</f>
        <v>1</v>
      </c>
      <c r="CM2" s="10" t="n">
        <f aca="false">COUNTA(CM6:CM72)</f>
        <v>0</v>
      </c>
      <c r="CN2" s="10" t="n">
        <f aca="false">COUNTA(CN6:CN72)</f>
        <v>0</v>
      </c>
      <c r="CO2" s="10" t="n">
        <f aca="false">COUNTA(CO6:CO72)</f>
        <v>0</v>
      </c>
      <c r="CP2" s="10" t="n">
        <f aca="false">COUNTA(CP6:CP72)</f>
        <v>0</v>
      </c>
      <c r="CQ2" s="10" t="n">
        <f aca="false">COUNTA(CQ6:CQ72)</f>
        <v>0</v>
      </c>
      <c r="CR2" s="10" t="n">
        <f aca="false">COUNTA(CR6:CR72)</f>
        <v>0</v>
      </c>
      <c r="CS2" s="10" t="n">
        <f aca="false">COUNTA(CS6:CS72)</f>
        <v>0</v>
      </c>
      <c r="CT2" s="10" t="n">
        <f aca="false">COUNTA(CT6:CT72)</f>
        <v>0</v>
      </c>
      <c r="CU2" s="11"/>
      <c r="CV2" s="11"/>
      <c r="CW2" s="11"/>
      <c r="CX2" s="12"/>
      <c r="CY2" s="12"/>
      <c r="CZ2" s="13"/>
      <c r="DA2" s="13"/>
      <c r="DB2" s="13"/>
    </row>
    <row r="3" customFormat="false" ht="14.2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7" t="s">
        <v>4</v>
      </c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8"/>
      <c r="AA3" s="18"/>
      <c r="AB3" s="18"/>
      <c r="AC3" s="18"/>
      <c r="AD3" s="18" t="s">
        <v>6</v>
      </c>
      <c r="AE3" s="18"/>
      <c r="AF3" s="18"/>
      <c r="AG3" s="18"/>
      <c r="AH3" s="18"/>
      <c r="AI3" s="18"/>
      <c r="AJ3" s="18"/>
      <c r="AK3" s="18"/>
      <c r="AL3" s="18"/>
      <c r="AM3" s="18" t="s">
        <v>7</v>
      </c>
      <c r="AN3" s="18"/>
      <c r="AO3" s="18"/>
      <c r="AP3" s="18"/>
      <c r="AQ3" s="18"/>
      <c r="AR3" s="18"/>
      <c r="AS3" s="18"/>
      <c r="AT3" s="18"/>
      <c r="AU3" s="18" t="s">
        <v>8</v>
      </c>
      <c r="AV3" s="18"/>
      <c r="AW3" s="18"/>
      <c r="AX3" s="18"/>
      <c r="AY3" s="18"/>
      <c r="AZ3" s="18"/>
      <c r="BA3" s="18"/>
      <c r="BB3" s="18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9" t="s">
        <v>10</v>
      </c>
      <c r="BN3" s="19"/>
      <c r="BO3" s="19"/>
      <c r="BP3" s="19"/>
      <c r="BQ3" s="19"/>
      <c r="BR3" s="19"/>
      <c r="BS3" s="19"/>
      <c r="BT3" s="19"/>
      <c r="BU3" s="19" t="s">
        <v>11</v>
      </c>
      <c r="BV3" s="19"/>
      <c r="BW3" s="19"/>
      <c r="BX3" s="19"/>
      <c r="BY3" s="19"/>
      <c r="BZ3" s="19"/>
      <c r="CA3" s="19"/>
      <c r="CB3" s="19"/>
      <c r="CC3" s="19"/>
      <c r="CD3" s="19" t="s">
        <v>12</v>
      </c>
      <c r="CE3" s="19"/>
      <c r="CF3" s="19"/>
      <c r="CG3" s="19"/>
      <c r="CH3" s="19"/>
      <c r="CI3" s="19"/>
      <c r="CJ3" s="19"/>
      <c r="CK3" s="19"/>
      <c r="CL3" s="19"/>
      <c r="CM3" s="19" t="s">
        <v>13</v>
      </c>
      <c r="CN3" s="19"/>
      <c r="CO3" s="19"/>
      <c r="CP3" s="19"/>
      <c r="CQ3" s="19"/>
      <c r="CR3" s="19"/>
      <c r="CS3" s="19"/>
      <c r="CT3" s="19"/>
      <c r="CU3" s="20" t="s">
        <v>14</v>
      </c>
      <c r="CV3" s="20"/>
      <c r="CW3" s="21" t="s">
        <v>15</v>
      </c>
      <c r="CX3" s="21"/>
      <c r="CY3" s="22" t="s">
        <v>16</v>
      </c>
      <c r="CZ3" s="22"/>
      <c r="DA3" s="23" t="s">
        <v>17</v>
      </c>
      <c r="DB3" s="23" t="s">
        <v>18</v>
      </c>
    </row>
    <row r="4" customFormat="false" ht="14.25" hidden="false" customHeight="true" outlineLevel="0" collapsed="false">
      <c r="A4" s="14"/>
      <c r="B4" s="14"/>
      <c r="C4" s="24" t="str">
        <f aca="false">IF(WEEKDAY(C5)=7,"S","D")</f>
        <v>S</v>
      </c>
      <c r="D4" s="25" t="str">
        <f aca="false">IF(WEEKDAY(D5)=7,"S","D")</f>
        <v>D</v>
      </c>
      <c r="E4" s="26" t="str">
        <f aca="false">IF(WEEKDAY(E5)=7,"S","D")</f>
        <v>S</v>
      </c>
      <c r="F4" s="25" t="str">
        <f aca="false">IF(WEEKDAY(F5)=7,"S","D")</f>
        <v>D</v>
      </c>
      <c r="G4" s="26" t="str">
        <f aca="false">IF(WEEKDAY(G5)=7,"S","D")</f>
        <v>S</v>
      </c>
      <c r="H4" s="25" t="str">
        <f aca="false">IF(WEEKDAY(H5)=7,"S","D")</f>
        <v>D</v>
      </c>
      <c r="I4" s="26" t="str">
        <f aca="false">IF(WEEKDAY(I5)=7,"S","D")</f>
        <v>S</v>
      </c>
      <c r="J4" s="25" t="str">
        <f aca="false">IF(WEEKDAY(J5)=7,"S","D")</f>
        <v>D</v>
      </c>
      <c r="K4" s="26" t="str">
        <f aca="false">IF(WEEKDAY(K5)=7,"S","D")</f>
        <v>S</v>
      </c>
      <c r="L4" s="27" t="str">
        <f aca="false">IF(WEEKDAY(L5)=7,"S","D")</f>
        <v>D</v>
      </c>
      <c r="M4" s="700" t="str">
        <f aca="false">IF(WEEKDAY(M5)=7,"S","D")</f>
        <v>S</v>
      </c>
      <c r="N4" s="701" t="str">
        <f aca="false">IF(WEEKDAY(N5)=7,"S","D")</f>
        <v>D</v>
      </c>
      <c r="O4" s="26" t="str">
        <f aca="false">IF(WEEKDAY(O5)=7,"S","D")</f>
        <v>S</v>
      </c>
      <c r="P4" s="25" t="str">
        <f aca="false">IF(WEEKDAY(P5)=7,"S","D")</f>
        <v>D</v>
      </c>
      <c r="Q4" s="28" t="str">
        <f aca="false">IF(WEEKDAY(Q5)=7,"S","D")</f>
        <v>S</v>
      </c>
      <c r="R4" s="29" t="str">
        <f aca="false">IF(WEEKDAY(R5)=7,"S","D")</f>
        <v>D</v>
      </c>
      <c r="S4" s="28" t="str">
        <f aca="false">IF(WEEKDAY(S5)=7,"S","D")</f>
        <v>S</v>
      </c>
      <c r="T4" s="30" t="str">
        <f aca="false">IF(WEEKDAY(T5)=7,"S","D")</f>
        <v>D</v>
      </c>
      <c r="U4" s="31" t="str">
        <f aca="false">IF(WEEKDAY(U5)=7,"S","D")</f>
        <v>S</v>
      </c>
      <c r="V4" s="29" t="str">
        <f aca="false">IF(WEEKDAY(V5)=7,"S","D")</f>
        <v>D</v>
      </c>
      <c r="W4" s="26" t="str">
        <f aca="false">IF(WEEKDAY(W5)=7,"S","D")</f>
        <v>S</v>
      </c>
      <c r="X4" s="25" t="str">
        <f aca="false">IF(WEEKDAY(X5)=7,"S","D")</f>
        <v>D</v>
      </c>
      <c r="Y4" s="26" t="str">
        <f aca="false">IF(WEEKDAY(Y5)=7,"S","D")</f>
        <v>S</v>
      </c>
      <c r="Z4" s="25" t="str">
        <f aca="false">IF(WEEKDAY(Z5)=7,"S","D")</f>
        <v>D</v>
      </c>
      <c r="AA4" s="26" t="str">
        <f aca="false">IF(WEEKDAY(AA5)=7,"S","D")</f>
        <v>S</v>
      </c>
      <c r="AB4" s="25" t="str">
        <f aca="false">IF(WEEKDAY(AB5)=7,"S","D")</f>
        <v>D</v>
      </c>
      <c r="AC4" s="702" t="str">
        <f aca="false">IF(WEEKDAY(AC5)=7,"S","D")</f>
        <v>S</v>
      </c>
      <c r="AD4" s="700" t="str">
        <f aca="false">IF(WEEKDAY(AD5)=7,"S","D")</f>
        <v>D</v>
      </c>
      <c r="AE4" s="26" t="str">
        <f aca="false">IF(WEEKDAY(AE5)=7,"S","D")</f>
        <v>S</v>
      </c>
      <c r="AF4" s="25" t="str">
        <f aca="false">IF(WEEKDAY(AF5)=7,"S","D")</f>
        <v>D</v>
      </c>
      <c r="AG4" s="26" t="str">
        <f aca="false">IF(WEEKDAY(AG5)=7,"S","D")</f>
        <v>S</v>
      </c>
      <c r="AH4" s="25" t="str">
        <f aca="false">IF(WEEKDAY(AH5)=7,"S","D")</f>
        <v>D</v>
      </c>
      <c r="AI4" s="28" t="str">
        <f aca="false">IF(WEEKDAY(AI5)=7,"S","D")</f>
        <v>S</v>
      </c>
      <c r="AJ4" s="29" t="str">
        <f aca="false">IF(WEEKDAY(AJ5)=7,"S","D")</f>
        <v>D</v>
      </c>
      <c r="AK4" s="28" t="str">
        <f aca="false">IF(WEEKDAY(AK5)=7,"S","D")</f>
        <v>S</v>
      </c>
      <c r="AL4" s="30" t="str">
        <f aca="false">IF(WEEKDAY(AL5)=7,"S","D")</f>
        <v>D</v>
      </c>
      <c r="AM4" s="31" t="str">
        <f aca="false">IF(WEEKDAY(AM5)=7,"S","D")</f>
        <v>S</v>
      </c>
      <c r="AN4" s="29" t="str">
        <f aca="false">IF(WEEKDAY(AN5)=7,"S","D")</f>
        <v>D</v>
      </c>
      <c r="AO4" s="26" t="str">
        <f aca="false">IF(WEEKDAY(AO5)=7,"S","D")</f>
        <v>S</v>
      </c>
      <c r="AP4" s="25" t="str">
        <f aca="false">IF(WEEKDAY(AP5)=7,"S","D")</f>
        <v>D</v>
      </c>
      <c r="AQ4" s="26" t="str">
        <f aca="false">IF(WEEKDAY(AQ5)=7,"S","D")</f>
        <v>S</v>
      </c>
      <c r="AR4" s="25" t="str">
        <f aca="false">IF(WEEKDAY(AR5)=7,"S","D")</f>
        <v>D</v>
      </c>
      <c r="AS4" s="26" t="str">
        <f aca="false">IF(WEEKDAY(AS5)=7,"S","D")</f>
        <v>S</v>
      </c>
      <c r="AT4" s="27" t="str">
        <f aca="false">IF(WEEKDAY(AT5)=7,"S","D")</f>
        <v>D</v>
      </c>
      <c r="AU4" s="24" t="str">
        <f aca="false">IF(WEEKDAY(AU5)=7,"S","D")</f>
        <v>S</v>
      </c>
      <c r="AV4" s="25" t="str">
        <f aca="false">IF(WEEKDAY(AV5)=7,"S","D")</f>
        <v>D</v>
      </c>
      <c r="AW4" s="26" t="str">
        <f aca="false">IF(WEEKDAY(AW5)=7,"S","D")</f>
        <v>S</v>
      </c>
      <c r="AX4" s="25" t="str">
        <f aca="false">IF(WEEKDAY(AX5)=7,"S","D")</f>
        <v>D</v>
      </c>
      <c r="AY4" s="26" t="str">
        <f aca="false">IF(WEEKDAY(AY5)=7,"S","D")</f>
        <v>S</v>
      </c>
      <c r="AZ4" s="25" t="str">
        <f aca="false">IF(WEEKDAY(AZ5)=7,"S","D")</f>
        <v>D</v>
      </c>
      <c r="BA4" s="28" t="str">
        <f aca="false">IF(WEEKDAY(BA5)=7,"S","D")</f>
        <v>S</v>
      </c>
      <c r="BB4" s="30" t="str">
        <f aca="false">IF(WEEKDAY(BB5)=7,"S","D")</f>
        <v>D</v>
      </c>
      <c r="BC4" s="31" t="str">
        <f aca="false">IF(WEEKDAY(BC5)=7,"S","D")</f>
        <v>S</v>
      </c>
      <c r="BD4" s="29" t="str">
        <f aca="false">IF(WEEKDAY(BD5)=7,"S","D")</f>
        <v>D</v>
      </c>
      <c r="BE4" s="28" t="str">
        <f aca="false">IF(WEEKDAY(BE5)=7,"S","D")</f>
        <v>S</v>
      </c>
      <c r="BF4" s="29" t="str">
        <f aca="false">IF(WEEKDAY(BF5)=7,"S","D")</f>
        <v>D</v>
      </c>
      <c r="BG4" s="701" t="str">
        <f aca="false">IF(WEEKDAY(BG5)=7,"S","D")</f>
        <v>S</v>
      </c>
      <c r="BH4" s="701" t="str">
        <f aca="false">IF(WEEKDAY(BH5)=7,"S","D")</f>
        <v>D</v>
      </c>
      <c r="BI4" s="26" t="str">
        <f aca="false">IF(WEEKDAY(BI5)=7,"S","D")</f>
        <v>S</v>
      </c>
      <c r="BJ4" s="25" t="str">
        <f aca="false">IF(WEEKDAY(BJ5)=7,"S","D")</f>
        <v>D</v>
      </c>
      <c r="BK4" s="26" t="str">
        <f aca="false">IF(WEEKDAY(BK5)=7,"S","D")</f>
        <v>S</v>
      </c>
      <c r="BL4" s="27" t="str">
        <f aca="false">IF(WEEKDAY(BL5)=7,"S","D")</f>
        <v>D</v>
      </c>
      <c r="BM4" s="24" t="str">
        <f aca="false">IF(WEEKDAY(BM5)=7,"S","D")</f>
        <v>S</v>
      </c>
      <c r="BN4" s="34" t="str">
        <f aca="false">IF(WEEKDAY(BN5)=7,"S","D")</f>
        <v>D</v>
      </c>
      <c r="BO4" s="35" t="str">
        <f aca="false">IF(WEEKDAY(BO5)=7,"S","D")</f>
        <v>S</v>
      </c>
      <c r="BP4" s="34" t="str">
        <f aca="false">IF(WEEKDAY(BP5)=7,"S","D")</f>
        <v>D</v>
      </c>
      <c r="BQ4" s="36" t="str">
        <f aca="false">IF(WEEKDAY(BQ5)=7,"S","D")</f>
        <v>S</v>
      </c>
      <c r="BR4" s="37" t="str">
        <f aca="false">IF(WEEKDAY(BR5)=7,"S","D")</f>
        <v>D</v>
      </c>
      <c r="BS4" s="36" t="str">
        <f aca="false">IF(WEEKDAY(BS5)=7,"S","D")</f>
        <v>S</v>
      </c>
      <c r="BT4" s="38" t="str">
        <f aca="false">IF(WEEKDAY(BT5)=7,"S","D")</f>
        <v>D</v>
      </c>
      <c r="BU4" s="703" t="str">
        <f aca="false">IF(WEEKDAY(BU5)=7,"S","D")</f>
        <v>S</v>
      </c>
      <c r="BV4" s="704" t="str">
        <f aca="false">IF(WEEKDAY(BV5)=7,"S","D")</f>
        <v>D</v>
      </c>
      <c r="BW4" s="35" t="str">
        <f aca="false">IF(WEEKDAY(BW5)=7,"S","D")</f>
        <v>S</v>
      </c>
      <c r="BX4" s="34" t="str">
        <f aca="false">IF(WEEKDAY(BX5)=7,"S","D")</f>
        <v>D</v>
      </c>
      <c r="BY4" s="35" t="str">
        <f aca="false">IF(WEEKDAY(BY5)=7,"S","D")</f>
        <v>S</v>
      </c>
      <c r="BZ4" s="34" t="str">
        <f aca="false">IF(WEEKDAY(BZ5)=7,"S","D")</f>
        <v>D</v>
      </c>
      <c r="CA4" s="35" t="str">
        <f aca="false">IF(WEEKDAY(CA5)=7,"S","D")</f>
        <v>S</v>
      </c>
      <c r="CB4" s="34" t="str">
        <f aca="false">IF(WEEKDAY(CB5)=7,"S","D")</f>
        <v>D</v>
      </c>
      <c r="CC4" s="39" t="str">
        <f aca="false">IF(WEEKDAY(CC5)=7,"S","D")</f>
        <v>S</v>
      </c>
      <c r="CD4" s="33" t="str">
        <f aca="false">IF(WEEKDAY(CD5)=7,"S","D")</f>
        <v>D</v>
      </c>
      <c r="CE4" s="35" t="str">
        <f aca="false">IF(WEEKDAY(CE5)=7,"S","D")</f>
        <v>S</v>
      </c>
      <c r="CF4" s="34" t="str">
        <f aca="false">IF(WEEKDAY(CF5)=7,"S","D")</f>
        <v>D</v>
      </c>
      <c r="CG4" s="35" t="str">
        <f aca="false">IF(WEEKDAY(CG5)=7,"S","D")</f>
        <v>S</v>
      </c>
      <c r="CH4" s="34" t="str">
        <f aca="false">IF(WEEKDAY(CH5)=7,"S","D")</f>
        <v>D</v>
      </c>
      <c r="CI4" s="35" t="str">
        <f aca="false">IF(WEEKDAY(CI5)=7,"S","D")</f>
        <v>S</v>
      </c>
      <c r="CJ4" s="34" t="str">
        <f aca="false">IF(WEEKDAY(CJ5)=7,"S","D")</f>
        <v>D</v>
      </c>
      <c r="CK4" s="35" t="str">
        <f aca="false">IF(WEEKDAY(CK5)=7,"S","D")</f>
        <v>S</v>
      </c>
      <c r="CL4" s="40" t="str">
        <f aca="false">IF(WEEKDAY(CL5)=7,"S","D")</f>
        <v>D</v>
      </c>
      <c r="CM4" s="31" t="str">
        <f aca="false">IF(WEEKDAY(CM5)=7,"S","D")</f>
        <v>S</v>
      </c>
      <c r="CN4" s="37" t="str">
        <f aca="false">IF(WEEKDAY(CN5)=7,"S","D")</f>
        <v>D</v>
      </c>
      <c r="CO4" s="36" t="str">
        <f aca="false">IF(WEEKDAY(CO5)=7,"S","D")</f>
        <v>S</v>
      </c>
      <c r="CP4" s="37" t="str">
        <f aca="false">IF(WEEKDAY(CP5)=7,"S","D")</f>
        <v>D</v>
      </c>
      <c r="CQ4" s="36" t="str">
        <f aca="false">IF(WEEKDAY(CQ5)=7,"S","D")</f>
        <v>S</v>
      </c>
      <c r="CR4" s="37" t="str">
        <f aca="false">IF(WEEKDAY(CR5)=7,"S","D")</f>
        <v>D</v>
      </c>
      <c r="CS4" s="36" t="str">
        <f aca="false">IF(WEEKDAY(CS5)=7,"S","D")</f>
        <v>S</v>
      </c>
      <c r="CT4" s="38" t="str">
        <f aca="false">IF(WEEKDAY(CT5)=7,"S","D")</f>
        <v>D</v>
      </c>
      <c r="CU4" s="20"/>
      <c r="CV4" s="20"/>
      <c r="CW4" s="21"/>
      <c r="CX4" s="21"/>
      <c r="CY4" s="22"/>
      <c r="CZ4" s="22"/>
      <c r="DA4" s="23"/>
      <c r="DB4" s="23"/>
    </row>
    <row r="5" customFormat="false" ht="14.25" hidden="false" customHeight="true" outlineLevel="0" collapsed="false">
      <c r="A5" s="14"/>
      <c r="B5" s="14"/>
      <c r="C5" s="41" t="n">
        <v>41517</v>
      </c>
      <c r="D5" s="42" t="n">
        <v>41518</v>
      </c>
      <c r="E5" s="43" t="n">
        <f aca="false">C5+7</f>
        <v>41524</v>
      </c>
      <c r="F5" s="42" t="n">
        <f aca="false">D5+7</f>
        <v>41525</v>
      </c>
      <c r="G5" s="43" t="n">
        <f aca="false">E5+7</f>
        <v>41531</v>
      </c>
      <c r="H5" s="42" t="n">
        <f aca="false">F5+7</f>
        <v>41532</v>
      </c>
      <c r="I5" s="43" t="n">
        <f aca="false">G5+7</f>
        <v>41538</v>
      </c>
      <c r="J5" s="42" t="n">
        <f aca="false">H5+7</f>
        <v>41539</v>
      </c>
      <c r="K5" s="43" t="n">
        <f aca="false">I5+7</f>
        <v>41545</v>
      </c>
      <c r="L5" s="44" t="n">
        <f aca="false">J5+7</f>
        <v>41546</v>
      </c>
      <c r="M5" s="705" t="n">
        <f aca="false">K5+7</f>
        <v>41552</v>
      </c>
      <c r="N5" s="706" t="n">
        <f aca="false">L5+7</f>
        <v>41553</v>
      </c>
      <c r="O5" s="43" t="n">
        <f aca="false">M5+7</f>
        <v>41559</v>
      </c>
      <c r="P5" s="42" t="n">
        <f aca="false">N5+7</f>
        <v>41560</v>
      </c>
      <c r="Q5" s="45" t="n">
        <f aca="false">O5+7</f>
        <v>41566</v>
      </c>
      <c r="R5" s="46" t="n">
        <f aca="false">P5+7</f>
        <v>41567</v>
      </c>
      <c r="S5" s="45" t="n">
        <f aca="false">Q5+7</f>
        <v>41573</v>
      </c>
      <c r="T5" s="47" t="n">
        <f aca="false">R5+7</f>
        <v>41574</v>
      </c>
      <c r="U5" s="48" t="n">
        <f aca="false">S5+7</f>
        <v>41580</v>
      </c>
      <c r="V5" s="46" t="n">
        <f aca="false">T5+7</f>
        <v>41581</v>
      </c>
      <c r="W5" s="43" t="n">
        <f aca="false">U5+7</f>
        <v>41587</v>
      </c>
      <c r="X5" s="42" t="n">
        <f aca="false">V5+7</f>
        <v>41588</v>
      </c>
      <c r="Y5" s="43" t="n">
        <f aca="false">W5+7</f>
        <v>41594</v>
      </c>
      <c r="Z5" s="42" t="n">
        <f aca="false">X5+7</f>
        <v>41595</v>
      </c>
      <c r="AA5" s="43" t="n">
        <f aca="false">Y5+7</f>
        <v>41601</v>
      </c>
      <c r="AB5" s="42" t="n">
        <f aca="false">Z5+7</f>
        <v>41602</v>
      </c>
      <c r="AC5" s="707" t="n">
        <f aca="false">AA5+7</f>
        <v>41608</v>
      </c>
      <c r="AD5" s="705" t="n">
        <f aca="false">AB5+7</f>
        <v>41609</v>
      </c>
      <c r="AE5" s="43" t="n">
        <f aca="false">AC5+7</f>
        <v>41615</v>
      </c>
      <c r="AF5" s="42" t="n">
        <f aca="false">AD5+7</f>
        <v>41616</v>
      </c>
      <c r="AG5" s="43" t="n">
        <f aca="false">AE5+7</f>
        <v>41622</v>
      </c>
      <c r="AH5" s="42" t="n">
        <f aca="false">AF5+7</f>
        <v>41623</v>
      </c>
      <c r="AI5" s="45" t="n">
        <f aca="false">AG5+7</f>
        <v>41629</v>
      </c>
      <c r="AJ5" s="46" t="n">
        <f aca="false">AH5+7</f>
        <v>41630</v>
      </c>
      <c r="AK5" s="45" t="n">
        <f aca="false">AI5+7</f>
        <v>41636</v>
      </c>
      <c r="AL5" s="47" t="n">
        <f aca="false">AJ5+7</f>
        <v>41637</v>
      </c>
      <c r="AM5" s="48" t="n">
        <f aca="false">AK5+7</f>
        <v>41643</v>
      </c>
      <c r="AN5" s="46" t="n">
        <f aca="false">AL5+7</f>
        <v>41644</v>
      </c>
      <c r="AO5" s="43" t="n">
        <f aca="false">AM5+7</f>
        <v>41650</v>
      </c>
      <c r="AP5" s="42" t="n">
        <f aca="false">AN5+7</f>
        <v>41651</v>
      </c>
      <c r="AQ5" s="43" t="n">
        <f aca="false">AO5+7</f>
        <v>41657</v>
      </c>
      <c r="AR5" s="42" t="n">
        <f aca="false">AP5+7</f>
        <v>41658</v>
      </c>
      <c r="AS5" s="43" t="n">
        <f aca="false">AQ5+7</f>
        <v>41664</v>
      </c>
      <c r="AT5" s="44" t="n">
        <f aca="false">AR5+7</f>
        <v>41665</v>
      </c>
      <c r="AU5" s="41" t="n">
        <f aca="false">AS5+7</f>
        <v>41671</v>
      </c>
      <c r="AV5" s="42" t="n">
        <f aca="false">AT5+7</f>
        <v>41672</v>
      </c>
      <c r="AW5" s="43" t="n">
        <f aca="false">AU5+7</f>
        <v>41678</v>
      </c>
      <c r="AX5" s="42" t="n">
        <f aca="false">AV5+7</f>
        <v>41679</v>
      </c>
      <c r="AY5" s="43" t="n">
        <f aca="false">AW5+7</f>
        <v>41685</v>
      </c>
      <c r="AZ5" s="42" t="n">
        <f aca="false">AX5+7</f>
        <v>41686</v>
      </c>
      <c r="BA5" s="45" t="n">
        <f aca="false">AY5+7</f>
        <v>41692</v>
      </c>
      <c r="BB5" s="47" t="n">
        <f aca="false">AZ5+7</f>
        <v>41693</v>
      </c>
      <c r="BC5" s="48" t="n">
        <f aca="false">BA5+7</f>
        <v>41699</v>
      </c>
      <c r="BD5" s="46" t="n">
        <f aca="false">BB5+7</f>
        <v>41700</v>
      </c>
      <c r="BE5" s="45" t="n">
        <f aca="false">BC5+7</f>
        <v>41706</v>
      </c>
      <c r="BF5" s="46" t="n">
        <f aca="false">BD5+7</f>
        <v>41707</v>
      </c>
      <c r="BG5" s="706" t="n">
        <f aca="false">BE5+7</f>
        <v>41713</v>
      </c>
      <c r="BH5" s="706" t="n">
        <f aca="false">BF5+7</f>
        <v>41714</v>
      </c>
      <c r="BI5" s="43" t="n">
        <f aca="false">BG5+7</f>
        <v>41720</v>
      </c>
      <c r="BJ5" s="42" t="n">
        <f aca="false">BH5+7</f>
        <v>41721</v>
      </c>
      <c r="BK5" s="43" t="n">
        <f aca="false">BI5+7</f>
        <v>41727</v>
      </c>
      <c r="BL5" s="44" t="n">
        <f aca="false">BJ5+7</f>
        <v>41728</v>
      </c>
      <c r="BM5" s="41" t="n">
        <f aca="false">BK5+7</f>
        <v>41734</v>
      </c>
      <c r="BN5" s="42" t="n">
        <f aca="false">BL5+7</f>
        <v>41735</v>
      </c>
      <c r="BO5" s="43" t="n">
        <f aca="false">BM5+7</f>
        <v>41741</v>
      </c>
      <c r="BP5" s="42" t="n">
        <f aca="false">BN5+7</f>
        <v>41742</v>
      </c>
      <c r="BQ5" s="45" t="n">
        <f aca="false">BO5+7</f>
        <v>41748</v>
      </c>
      <c r="BR5" s="46" t="n">
        <f aca="false">BP5+7</f>
        <v>41749</v>
      </c>
      <c r="BS5" s="45" t="n">
        <f aca="false">BQ5+7</f>
        <v>41755</v>
      </c>
      <c r="BT5" s="47" t="n">
        <f aca="false">BR5+7</f>
        <v>41756</v>
      </c>
      <c r="BU5" s="708" t="n">
        <f aca="false">BS5+7</f>
        <v>41762</v>
      </c>
      <c r="BV5" s="709" t="n">
        <f aca="false">BT5+7</f>
        <v>41763</v>
      </c>
      <c r="BW5" s="43" t="n">
        <f aca="false">BU5+7</f>
        <v>41769</v>
      </c>
      <c r="BX5" s="42" t="n">
        <f aca="false">BV5+7</f>
        <v>41770</v>
      </c>
      <c r="BY5" s="43" t="n">
        <f aca="false">BW5+7</f>
        <v>41776</v>
      </c>
      <c r="BZ5" s="42" t="n">
        <f aca="false">BX5+7</f>
        <v>41777</v>
      </c>
      <c r="CA5" s="43" t="n">
        <f aca="false">BY5+7</f>
        <v>41783</v>
      </c>
      <c r="CB5" s="42" t="n">
        <f aca="false">BZ5+7</f>
        <v>41784</v>
      </c>
      <c r="CC5" s="49" t="n">
        <f aca="false">CA5+7</f>
        <v>41790</v>
      </c>
      <c r="CD5" s="50" t="n">
        <f aca="false">CB5+7</f>
        <v>41791</v>
      </c>
      <c r="CE5" s="43" t="n">
        <f aca="false">CC5+7</f>
        <v>41797</v>
      </c>
      <c r="CF5" s="42" t="n">
        <f aca="false">CD5+7</f>
        <v>41798</v>
      </c>
      <c r="CG5" s="43" t="n">
        <f aca="false">CE5+7</f>
        <v>41804</v>
      </c>
      <c r="CH5" s="42" t="n">
        <f aca="false">CF5+7</f>
        <v>41805</v>
      </c>
      <c r="CI5" s="43" t="n">
        <f aca="false">CG5+7</f>
        <v>41811</v>
      </c>
      <c r="CJ5" s="42" t="n">
        <f aca="false">CH5+7</f>
        <v>41812</v>
      </c>
      <c r="CK5" s="43" t="n">
        <f aca="false">CI5+7</f>
        <v>41818</v>
      </c>
      <c r="CL5" s="44" t="n">
        <f aca="false">CJ5+7</f>
        <v>41819</v>
      </c>
      <c r="CM5" s="48" t="n">
        <f aca="false">CK5+7</f>
        <v>41825</v>
      </c>
      <c r="CN5" s="46" t="n">
        <f aca="false">CL5+7</f>
        <v>41826</v>
      </c>
      <c r="CO5" s="45" t="n">
        <f aca="false">CM5+7</f>
        <v>41832</v>
      </c>
      <c r="CP5" s="46" t="n">
        <f aca="false">CN5+7</f>
        <v>41833</v>
      </c>
      <c r="CQ5" s="45" t="n">
        <f aca="false">CO5+7</f>
        <v>41839</v>
      </c>
      <c r="CR5" s="46" t="n">
        <f aca="false">CP5+7</f>
        <v>41840</v>
      </c>
      <c r="CS5" s="45" t="n">
        <f aca="false">CQ5+7</f>
        <v>41846</v>
      </c>
      <c r="CT5" s="47" t="n">
        <f aca="false">CR5+7</f>
        <v>41847</v>
      </c>
      <c r="CU5" s="20"/>
      <c r="CV5" s="20"/>
      <c r="CW5" s="21"/>
      <c r="CX5" s="21"/>
      <c r="CY5" s="22"/>
      <c r="CZ5" s="22"/>
      <c r="DA5" s="23"/>
      <c r="DB5" s="23"/>
    </row>
    <row r="6" customFormat="false" ht="13.5" hidden="false" customHeight="true" outlineLevel="0" collapsed="false">
      <c r="A6" s="51" t="s">
        <v>20</v>
      </c>
      <c r="B6" s="52" t="s">
        <v>21</v>
      </c>
      <c r="C6" s="53"/>
      <c r="D6" s="54"/>
      <c r="E6" s="54"/>
      <c r="F6" s="54"/>
      <c r="G6" s="54"/>
      <c r="H6" s="54"/>
      <c r="I6" s="54"/>
      <c r="J6" s="54"/>
      <c r="K6" s="54"/>
      <c r="L6" s="55"/>
      <c r="M6" s="53"/>
      <c r="N6" s="54"/>
      <c r="O6" s="54"/>
      <c r="P6" s="54"/>
      <c r="Q6" s="56"/>
      <c r="R6" s="56"/>
      <c r="S6" s="56"/>
      <c r="T6" s="57"/>
      <c r="U6" s="58"/>
      <c r="V6" s="56"/>
      <c r="W6" s="54"/>
      <c r="X6" s="54"/>
      <c r="Y6" s="54"/>
      <c r="Z6" s="54"/>
      <c r="AA6" s="54"/>
      <c r="AB6" s="54"/>
      <c r="AC6" s="55"/>
      <c r="AD6" s="53"/>
      <c r="AE6" s="54"/>
      <c r="AF6" s="54"/>
      <c r="AG6" s="54"/>
      <c r="AH6" s="54"/>
      <c r="AI6" s="56"/>
      <c r="AJ6" s="56"/>
      <c r="AK6" s="56"/>
      <c r="AL6" s="59"/>
      <c r="AM6" s="60"/>
      <c r="AN6" s="61"/>
      <c r="AO6" s="54"/>
      <c r="AP6" s="54"/>
      <c r="AQ6" s="54"/>
      <c r="AR6" s="54"/>
      <c r="AS6" s="54"/>
      <c r="AT6" s="55"/>
      <c r="AU6" s="62"/>
      <c r="AV6" s="63"/>
      <c r="AW6" s="63"/>
      <c r="AX6" s="54"/>
      <c r="AY6" s="54"/>
      <c r="AZ6" s="54"/>
      <c r="BA6" s="64"/>
      <c r="BB6" s="57"/>
      <c r="BC6" s="65"/>
      <c r="BD6" s="56"/>
      <c r="BE6" s="66"/>
      <c r="BF6" s="56"/>
      <c r="BG6" s="54"/>
      <c r="BH6" s="67" t="s">
        <v>22</v>
      </c>
      <c r="BI6" s="68"/>
      <c r="BJ6" s="68"/>
      <c r="BK6" s="68"/>
      <c r="BL6" s="69"/>
      <c r="BM6" s="53"/>
      <c r="BN6" s="54"/>
      <c r="BO6" s="54"/>
      <c r="BP6" s="54"/>
      <c r="BQ6" s="56"/>
      <c r="BR6" s="56"/>
      <c r="BS6" s="56"/>
      <c r="BT6" s="57"/>
      <c r="BU6" s="58"/>
      <c r="BV6" s="176" t="s">
        <v>23</v>
      </c>
      <c r="BW6" s="54"/>
      <c r="BX6" s="68"/>
      <c r="BY6" s="68"/>
      <c r="BZ6" s="54"/>
      <c r="CA6" s="54"/>
      <c r="CB6" s="54"/>
      <c r="CC6" s="55"/>
      <c r="CD6" s="53"/>
      <c r="CE6" s="54"/>
      <c r="CF6" s="54"/>
      <c r="CG6" s="54"/>
      <c r="CH6" s="54"/>
      <c r="CI6" s="54"/>
      <c r="CJ6" s="54"/>
      <c r="CK6" s="54"/>
      <c r="CL6" s="55"/>
      <c r="CM6" s="58"/>
      <c r="CN6" s="56"/>
      <c r="CO6" s="56"/>
      <c r="CP6" s="56"/>
      <c r="CQ6" s="56"/>
      <c r="CR6" s="56"/>
      <c r="CS6" s="56"/>
      <c r="CT6" s="71"/>
      <c r="CU6" s="72" t="s">
        <v>122</v>
      </c>
      <c r="CV6" s="73" t="s">
        <v>123</v>
      </c>
      <c r="CW6" s="74"/>
      <c r="CX6" s="75"/>
      <c r="CY6" s="74"/>
      <c r="CZ6" s="76"/>
      <c r="DA6" s="77"/>
      <c r="DB6" s="77"/>
    </row>
    <row r="7" customFormat="false" ht="13.5" hidden="false" customHeight="true" outlineLevel="0" collapsed="false">
      <c r="A7" s="51"/>
      <c r="B7" s="710" t="s">
        <v>24</v>
      </c>
      <c r="C7" s="80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711" t="s">
        <v>36</v>
      </c>
      <c r="P7" s="81"/>
      <c r="Q7" s="83"/>
      <c r="R7" s="83"/>
      <c r="S7" s="83"/>
      <c r="T7" s="84"/>
      <c r="U7" s="85"/>
      <c r="V7" s="83"/>
      <c r="W7" s="711" t="s">
        <v>37</v>
      </c>
      <c r="X7" s="81"/>
      <c r="Y7" s="89"/>
      <c r="Z7" s="81"/>
      <c r="AA7" s="81"/>
      <c r="AB7" s="81"/>
      <c r="AC7" s="82"/>
      <c r="AD7" s="80"/>
      <c r="AE7" s="711" t="s">
        <v>38</v>
      </c>
      <c r="AF7" s="81"/>
      <c r="AG7" s="89"/>
      <c r="AH7" s="89"/>
      <c r="AI7" s="92"/>
      <c r="AJ7" s="83"/>
      <c r="AK7" s="83"/>
      <c r="AL7" s="86"/>
      <c r="AM7" s="87"/>
      <c r="AN7" s="88"/>
      <c r="AO7" s="81"/>
      <c r="AP7" s="711" t="s">
        <v>153</v>
      </c>
      <c r="AQ7" s="81"/>
      <c r="AR7" s="81"/>
      <c r="AS7" s="81"/>
      <c r="AT7" s="90" t="s">
        <v>25</v>
      </c>
      <c r="AU7" s="80"/>
      <c r="AV7" s="91"/>
      <c r="AW7" s="91"/>
      <c r="AX7" s="81"/>
      <c r="AY7" s="81"/>
      <c r="AZ7" s="89"/>
      <c r="BA7" s="92"/>
      <c r="BB7" s="93" t="s">
        <v>26</v>
      </c>
      <c r="BC7" s="85"/>
      <c r="BD7" s="83"/>
      <c r="BE7" s="83"/>
      <c r="BF7" s="83"/>
      <c r="BG7" s="81"/>
      <c r="BH7" s="94" t="s">
        <v>23</v>
      </c>
      <c r="BI7" s="89"/>
      <c r="BJ7" s="89"/>
      <c r="BK7" s="89"/>
      <c r="BL7" s="95"/>
      <c r="BM7" s="96"/>
      <c r="BN7" s="89"/>
      <c r="BO7" s="97"/>
      <c r="BP7" s="89"/>
      <c r="BQ7" s="92"/>
      <c r="BR7" s="92"/>
      <c r="BS7" s="92"/>
      <c r="BT7" s="98"/>
      <c r="BU7" s="99"/>
      <c r="BV7" s="92"/>
      <c r="BW7" s="89"/>
      <c r="BX7" s="89"/>
      <c r="BY7" s="89"/>
      <c r="BZ7" s="81"/>
      <c r="CA7" s="81"/>
      <c r="CB7" s="89"/>
      <c r="CC7" s="95"/>
      <c r="CD7" s="96"/>
      <c r="CE7" s="97"/>
      <c r="CF7" s="89"/>
      <c r="CG7" s="89"/>
      <c r="CH7" s="89"/>
      <c r="CI7" s="89"/>
      <c r="CJ7" s="89"/>
      <c r="CK7" s="89"/>
      <c r="CL7" s="82"/>
      <c r="CM7" s="85"/>
      <c r="CN7" s="83"/>
      <c r="CO7" s="83"/>
      <c r="CP7" s="83"/>
      <c r="CQ7" s="83"/>
      <c r="CR7" s="83"/>
      <c r="CS7" s="83"/>
      <c r="CT7" s="100"/>
      <c r="CU7" s="101" t="s">
        <v>154</v>
      </c>
      <c r="CV7" s="102" t="s">
        <v>155</v>
      </c>
      <c r="CW7" s="103"/>
      <c r="CX7" s="104"/>
      <c r="CY7" s="103"/>
      <c r="CZ7" s="105"/>
      <c r="DA7" s="106" t="s">
        <v>156</v>
      </c>
      <c r="DB7" s="106" t="s">
        <v>157</v>
      </c>
    </row>
    <row r="8" customFormat="false" ht="13.5" hidden="false" customHeight="true" outlineLevel="0" collapsed="false">
      <c r="A8" s="51"/>
      <c r="B8" s="79" t="s">
        <v>27</v>
      </c>
      <c r="C8" s="80"/>
      <c r="D8" s="81"/>
      <c r="E8" s="81"/>
      <c r="F8" s="81"/>
      <c r="G8" s="81"/>
      <c r="H8" s="81"/>
      <c r="I8" s="81"/>
      <c r="J8" s="81"/>
      <c r="K8" s="81"/>
      <c r="L8" s="82"/>
      <c r="M8" s="80"/>
      <c r="N8" s="89"/>
      <c r="O8" s="89"/>
      <c r="P8" s="81"/>
      <c r="Q8" s="83"/>
      <c r="R8" s="83"/>
      <c r="S8" s="83"/>
      <c r="T8" s="108" t="s">
        <v>23</v>
      </c>
      <c r="U8" s="109"/>
      <c r="V8" s="83"/>
      <c r="W8" s="89"/>
      <c r="X8" s="81"/>
      <c r="Y8" s="81"/>
      <c r="Z8" s="81"/>
      <c r="AA8" s="81"/>
      <c r="AB8" s="81"/>
      <c r="AC8" s="82"/>
      <c r="AD8" s="110"/>
      <c r="AE8" s="89"/>
      <c r="AF8" s="89"/>
      <c r="AG8" s="89"/>
      <c r="AH8" s="89"/>
      <c r="AI8" s="92"/>
      <c r="AJ8" s="83"/>
      <c r="AK8" s="83"/>
      <c r="AL8" s="86"/>
      <c r="AM8" s="87"/>
      <c r="AN8" s="88"/>
      <c r="AO8" s="81"/>
      <c r="AP8" s="89"/>
      <c r="AQ8" s="89"/>
      <c r="AR8" s="89"/>
      <c r="AS8" s="89"/>
      <c r="AT8" s="82"/>
      <c r="AU8" s="110"/>
      <c r="AV8" s="91"/>
      <c r="AW8" s="91"/>
      <c r="AX8" s="81"/>
      <c r="AY8" s="81"/>
      <c r="AZ8" s="81"/>
      <c r="BA8" s="83"/>
      <c r="BB8" s="111"/>
      <c r="BC8" s="109"/>
      <c r="BD8" s="83"/>
      <c r="BE8" s="92"/>
      <c r="BF8" s="83"/>
      <c r="BG8" s="81"/>
      <c r="BH8" s="97"/>
      <c r="BI8" s="97"/>
      <c r="BJ8" s="97"/>
      <c r="BK8" s="97"/>
      <c r="BL8" s="112"/>
      <c r="BM8" s="80"/>
      <c r="BN8" s="81"/>
      <c r="BO8" s="81"/>
      <c r="BP8" s="81"/>
      <c r="BQ8" s="83"/>
      <c r="BR8" s="83"/>
      <c r="BS8" s="83"/>
      <c r="BT8" s="98"/>
      <c r="BU8" s="99"/>
      <c r="BV8" s="92"/>
      <c r="BW8" s="89"/>
      <c r="BX8" s="89"/>
      <c r="BY8" s="89"/>
      <c r="BZ8" s="81"/>
      <c r="CA8" s="81"/>
      <c r="CB8" s="81"/>
      <c r="CC8" s="82"/>
      <c r="CD8" s="80"/>
      <c r="CE8" s="81"/>
      <c r="CF8" s="81"/>
      <c r="CG8" s="81"/>
      <c r="CH8" s="81"/>
      <c r="CI8" s="81"/>
      <c r="CJ8" s="81"/>
      <c r="CK8" s="81"/>
      <c r="CL8" s="82"/>
      <c r="CM8" s="85"/>
      <c r="CN8" s="83"/>
      <c r="CO8" s="83"/>
      <c r="CP8" s="83"/>
      <c r="CQ8" s="83"/>
      <c r="CR8" s="83"/>
      <c r="CS8" s="83"/>
      <c r="CT8" s="100"/>
      <c r="CU8" s="101" t="s">
        <v>120</v>
      </c>
      <c r="CV8" s="102" t="s">
        <v>158</v>
      </c>
      <c r="CW8" s="113"/>
      <c r="CX8" s="102"/>
      <c r="CY8" s="103"/>
      <c r="CZ8" s="105"/>
      <c r="DA8" s="106"/>
      <c r="DB8" s="106"/>
    </row>
    <row r="9" customFormat="false" ht="13.5" hidden="false" customHeight="true" outlineLevel="0" collapsed="false">
      <c r="A9" s="51"/>
      <c r="B9" s="710" t="s">
        <v>28</v>
      </c>
      <c r="C9" s="80"/>
      <c r="D9" s="81"/>
      <c r="E9" s="81"/>
      <c r="F9" s="81"/>
      <c r="G9" s="81"/>
      <c r="H9" s="81"/>
      <c r="I9" s="81"/>
      <c r="J9" s="81"/>
      <c r="K9" s="81"/>
      <c r="L9" s="82"/>
      <c r="M9" s="81"/>
      <c r="N9" s="81"/>
      <c r="O9" s="711" t="s">
        <v>36</v>
      </c>
      <c r="P9" s="81"/>
      <c r="Q9" s="83"/>
      <c r="R9" s="83"/>
      <c r="S9" s="83"/>
      <c r="T9" s="84"/>
      <c r="U9" s="85"/>
      <c r="V9" s="83"/>
      <c r="W9" s="711" t="s">
        <v>37</v>
      </c>
      <c r="X9" s="81"/>
      <c r="Y9" s="81"/>
      <c r="Z9" s="81"/>
      <c r="AA9" s="81"/>
      <c r="AB9" s="81"/>
      <c r="AC9" s="82"/>
      <c r="AD9" s="80"/>
      <c r="AE9" s="711" t="s">
        <v>38</v>
      </c>
      <c r="AF9" s="81"/>
      <c r="AG9" s="81"/>
      <c r="AH9" s="81"/>
      <c r="AI9" s="83"/>
      <c r="AJ9" s="83"/>
      <c r="AK9" s="83"/>
      <c r="AL9" s="86"/>
      <c r="AM9" s="87"/>
      <c r="AN9" s="88"/>
      <c r="AO9" s="81"/>
      <c r="AP9" s="711" t="s">
        <v>153</v>
      </c>
      <c r="AQ9" s="81"/>
      <c r="AR9" s="81"/>
      <c r="AS9" s="81"/>
      <c r="AT9" s="82"/>
      <c r="AU9" s="110"/>
      <c r="AV9" s="91"/>
      <c r="AW9" s="91"/>
      <c r="AX9" s="81"/>
      <c r="AY9" s="81"/>
      <c r="AZ9" s="81"/>
      <c r="BA9" s="83"/>
      <c r="BB9" s="115" t="s">
        <v>25</v>
      </c>
      <c r="BC9" s="85"/>
      <c r="BD9" s="111"/>
      <c r="BE9" s="83"/>
      <c r="BF9" s="111"/>
      <c r="BG9" s="97"/>
      <c r="BH9" s="94" t="s">
        <v>23</v>
      </c>
      <c r="BI9" s="89"/>
      <c r="BJ9" s="89"/>
      <c r="BK9" s="89"/>
      <c r="BL9" s="112"/>
      <c r="BM9" s="110"/>
      <c r="BN9" s="89"/>
      <c r="BO9" s="89"/>
      <c r="BP9" s="89"/>
      <c r="BQ9" s="92"/>
      <c r="BR9" s="92"/>
      <c r="BS9" s="92"/>
      <c r="BT9" s="98"/>
      <c r="BU9" s="99"/>
      <c r="BV9" s="92"/>
      <c r="BW9" s="89"/>
      <c r="BX9" s="89"/>
      <c r="BY9" s="89"/>
      <c r="BZ9" s="81"/>
      <c r="CA9" s="81"/>
      <c r="CB9" s="89"/>
      <c r="CC9" s="95"/>
      <c r="CD9" s="110"/>
      <c r="CE9" s="89"/>
      <c r="CF9" s="89"/>
      <c r="CG9" s="89"/>
      <c r="CH9" s="89"/>
      <c r="CI9" s="89"/>
      <c r="CJ9" s="89"/>
      <c r="CK9" s="89"/>
      <c r="CL9" s="82"/>
      <c r="CM9" s="85"/>
      <c r="CN9" s="83"/>
      <c r="CO9" s="83"/>
      <c r="CP9" s="83"/>
      <c r="CQ9" s="83"/>
      <c r="CR9" s="83"/>
      <c r="CS9" s="83"/>
      <c r="CT9" s="100"/>
      <c r="CU9" s="101" t="s">
        <v>122</v>
      </c>
      <c r="CV9" s="102" t="s">
        <v>123</v>
      </c>
      <c r="CW9" s="103"/>
      <c r="CX9" s="104"/>
      <c r="CY9" s="103"/>
      <c r="CZ9" s="105"/>
      <c r="DA9" s="106" t="s">
        <v>159</v>
      </c>
      <c r="DB9" s="106" t="s">
        <v>123</v>
      </c>
    </row>
    <row r="10" customFormat="false" ht="13.5" hidden="false" customHeight="true" outlineLevel="0" collapsed="false">
      <c r="A10" s="51"/>
      <c r="B10" s="710" t="s">
        <v>29</v>
      </c>
      <c r="C10" s="80"/>
      <c r="D10" s="81"/>
      <c r="E10" s="81"/>
      <c r="F10" s="81"/>
      <c r="G10" s="81"/>
      <c r="H10" s="81"/>
      <c r="I10" s="81"/>
      <c r="J10" s="81"/>
      <c r="K10" s="114"/>
      <c r="L10" s="82"/>
      <c r="M10" s="80"/>
      <c r="N10" s="81"/>
      <c r="O10" s="81"/>
      <c r="P10" s="81"/>
      <c r="Q10" s="83"/>
      <c r="R10" s="83"/>
      <c r="S10" s="83"/>
      <c r="T10" s="84"/>
      <c r="U10" s="85"/>
      <c r="V10" s="83"/>
      <c r="W10" s="711" t="s">
        <v>36</v>
      </c>
      <c r="X10" s="81"/>
      <c r="Y10" s="81"/>
      <c r="Z10" s="81"/>
      <c r="AA10" s="81"/>
      <c r="AB10" s="81"/>
      <c r="AC10" s="82"/>
      <c r="AD10" s="80"/>
      <c r="AE10" s="81"/>
      <c r="AF10" s="81"/>
      <c r="AG10" s="81"/>
      <c r="AH10" s="81"/>
      <c r="AI10" s="83"/>
      <c r="AJ10" s="83"/>
      <c r="AK10" s="83"/>
      <c r="AL10" s="86"/>
      <c r="AM10" s="87"/>
      <c r="AN10" s="88"/>
      <c r="AO10" s="81"/>
      <c r="AP10" s="81"/>
      <c r="AQ10" s="711" t="s">
        <v>37</v>
      </c>
      <c r="AR10" s="81"/>
      <c r="AS10" s="81"/>
      <c r="AT10" s="82"/>
      <c r="AU10" s="80"/>
      <c r="AV10" s="114"/>
      <c r="AW10" s="711" t="s">
        <v>38</v>
      </c>
      <c r="AX10" s="81"/>
      <c r="AY10" s="81"/>
      <c r="BA10" s="711" t="s">
        <v>160</v>
      </c>
      <c r="BB10" s="711" t="s">
        <v>153</v>
      </c>
      <c r="BC10" s="85"/>
      <c r="BD10" s="83"/>
      <c r="BE10" s="83"/>
      <c r="BF10" s="83"/>
      <c r="BG10" s="81"/>
      <c r="BH10" s="116" t="s">
        <v>25</v>
      </c>
      <c r="BI10" s="89"/>
      <c r="BJ10" s="89"/>
      <c r="BK10" s="89"/>
      <c r="BL10" s="95"/>
      <c r="BM10" s="110"/>
      <c r="BN10" s="81"/>
      <c r="BO10" s="89"/>
      <c r="BP10" s="81"/>
      <c r="BQ10" s="83"/>
      <c r="BR10" s="83"/>
      <c r="BS10" s="92"/>
      <c r="BT10" s="84"/>
      <c r="BU10" s="85"/>
      <c r="BV10" s="92"/>
      <c r="BW10" s="89"/>
      <c r="BX10" s="89"/>
      <c r="BY10" s="89"/>
      <c r="BZ10" s="81"/>
      <c r="CA10" s="81"/>
      <c r="CB10" s="81"/>
      <c r="CC10" s="82"/>
      <c r="CD10" s="110"/>
      <c r="CE10" s="89"/>
      <c r="CF10" s="81"/>
      <c r="CG10" s="81"/>
      <c r="CH10" s="81"/>
      <c r="CI10" s="81"/>
      <c r="CJ10" s="81"/>
      <c r="CK10" s="81"/>
      <c r="CL10" s="82"/>
      <c r="CM10" s="85"/>
      <c r="CN10" s="83"/>
      <c r="CO10" s="83"/>
      <c r="CP10" s="83"/>
      <c r="CQ10" s="83"/>
      <c r="CR10" s="83"/>
      <c r="CS10" s="83"/>
      <c r="CT10" s="100"/>
      <c r="CU10" s="117"/>
      <c r="CV10" s="104"/>
      <c r="CW10" s="103"/>
      <c r="CX10" s="104"/>
      <c r="CY10" s="103"/>
      <c r="CZ10" s="105"/>
      <c r="DA10" s="106" t="s">
        <v>161</v>
      </c>
      <c r="DB10" s="106" t="s">
        <v>162</v>
      </c>
    </row>
    <row r="11" customFormat="false" ht="13.5" hidden="false" customHeight="true" outlineLevel="0" collapsed="false">
      <c r="A11" s="51"/>
      <c r="B11" s="710" t="s">
        <v>30</v>
      </c>
      <c r="C11" s="80"/>
      <c r="D11" s="81"/>
      <c r="E11" s="81"/>
      <c r="F11" s="81"/>
      <c r="G11" s="81"/>
      <c r="H11" s="81"/>
      <c r="I11" s="81"/>
      <c r="J11" s="81"/>
      <c r="K11" s="81"/>
      <c r="L11" s="82"/>
      <c r="M11" s="80"/>
      <c r="N11" s="81"/>
      <c r="O11" s="81"/>
      <c r="P11" s="81"/>
      <c r="Q11" s="83"/>
      <c r="R11" s="83"/>
      <c r="S11" s="83"/>
      <c r="T11" s="84"/>
      <c r="U11" s="85"/>
      <c r="V11" s="83"/>
      <c r="W11" s="711" t="s">
        <v>36</v>
      </c>
      <c r="X11" s="81"/>
      <c r="Y11" s="81"/>
      <c r="Z11" s="81"/>
      <c r="AA11" s="81"/>
      <c r="AB11" s="81"/>
      <c r="AC11" s="82"/>
      <c r="AD11" s="80"/>
      <c r="AE11" s="81"/>
      <c r="AF11" s="81"/>
      <c r="AG11" s="81"/>
      <c r="AH11" s="81"/>
      <c r="AI11" s="83"/>
      <c r="AJ11" s="83"/>
      <c r="AK11" s="83"/>
      <c r="AL11" s="86"/>
      <c r="AM11" s="87"/>
      <c r="AN11" s="88"/>
      <c r="AO11" s="81"/>
      <c r="AP11" s="81"/>
      <c r="AQ11" s="711" t="s">
        <v>37</v>
      </c>
      <c r="AR11" s="81"/>
      <c r="AS11" s="81"/>
      <c r="AT11" s="82"/>
      <c r="AU11" s="80"/>
      <c r="AV11" s="114"/>
      <c r="AW11" s="711" t="s">
        <v>38</v>
      </c>
      <c r="AX11" s="81"/>
      <c r="AY11" s="81"/>
      <c r="BA11" s="711" t="s">
        <v>160</v>
      </c>
      <c r="BB11" s="711" t="s">
        <v>153</v>
      </c>
      <c r="BC11" s="85"/>
      <c r="BD11" s="83"/>
      <c r="BE11" s="83"/>
      <c r="BF11" s="83"/>
      <c r="BG11" s="81"/>
      <c r="BH11" s="116" t="s">
        <v>25</v>
      </c>
      <c r="BI11" s="89"/>
      <c r="BJ11" s="89"/>
      <c r="BK11" s="89"/>
      <c r="BL11" s="95"/>
      <c r="BM11" s="110"/>
      <c r="BN11" s="81"/>
      <c r="BO11" s="89"/>
      <c r="BP11" s="81"/>
      <c r="BQ11" s="83"/>
      <c r="BR11" s="83"/>
      <c r="BS11" s="92"/>
      <c r="BT11" s="84"/>
      <c r="BU11" s="85"/>
      <c r="BV11" s="92"/>
      <c r="BW11" s="89"/>
      <c r="BX11" s="89"/>
      <c r="BY11" s="89"/>
      <c r="BZ11" s="81"/>
      <c r="CA11" s="81"/>
      <c r="CB11" s="81"/>
      <c r="CC11" s="82"/>
      <c r="CD11" s="110"/>
      <c r="CE11" s="89"/>
      <c r="CF11" s="81"/>
      <c r="CG11" s="81"/>
      <c r="CH11" s="81"/>
      <c r="CI11" s="81"/>
      <c r="CJ11" s="81"/>
      <c r="CK11" s="81"/>
      <c r="CL11" s="82"/>
      <c r="CM11" s="85"/>
      <c r="CN11" s="83"/>
      <c r="CO11" s="83"/>
      <c r="CP11" s="83"/>
      <c r="CQ11" s="83"/>
      <c r="CR11" s="83"/>
      <c r="CS11" s="83"/>
      <c r="CT11" s="100"/>
      <c r="CU11" s="117"/>
      <c r="CV11" s="104"/>
      <c r="CW11" s="103"/>
      <c r="CX11" s="104"/>
      <c r="CY11" s="103"/>
      <c r="CZ11" s="105"/>
      <c r="DA11" s="106" t="s">
        <v>163</v>
      </c>
      <c r="DB11" s="106" t="s">
        <v>164</v>
      </c>
    </row>
    <row r="12" customFormat="false" ht="13.5" hidden="false" customHeight="true" outlineLevel="0" collapsed="false">
      <c r="A12" s="51"/>
      <c r="B12" s="710" t="s">
        <v>165</v>
      </c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0"/>
      <c r="N12" s="81"/>
      <c r="O12" s="711" t="s">
        <v>36</v>
      </c>
      <c r="P12" s="81"/>
      <c r="Q12" s="83"/>
      <c r="R12" s="83"/>
      <c r="S12" s="83"/>
      <c r="T12" s="84"/>
      <c r="U12" s="85"/>
      <c r="V12" s="83"/>
      <c r="W12" s="81"/>
      <c r="X12" s="81"/>
      <c r="Y12" s="81"/>
      <c r="Z12" s="81"/>
      <c r="AA12" s="81"/>
      <c r="AB12" s="81"/>
      <c r="AC12" s="82"/>
      <c r="AD12" s="80"/>
      <c r="AE12" s="711" t="s">
        <v>37</v>
      </c>
      <c r="AF12" s="81"/>
      <c r="AG12" s="81"/>
      <c r="AH12" s="81"/>
      <c r="AI12" s="83"/>
      <c r="AJ12" s="83"/>
      <c r="AK12" s="83"/>
      <c r="AL12" s="86"/>
      <c r="AM12" s="87"/>
      <c r="AN12" s="88"/>
      <c r="AO12" s="81"/>
      <c r="AP12" s="81"/>
      <c r="AQ12" s="81"/>
      <c r="AR12" s="81"/>
      <c r="AS12" s="81"/>
      <c r="AT12" s="82"/>
      <c r="AU12" s="80"/>
      <c r="AV12" s="114"/>
      <c r="AW12" s="711" t="s">
        <v>38</v>
      </c>
      <c r="AX12" s="81"/>
      <c r="AY12" s="81"/>
      <c r="BA12" s="83"/>
      <c r="BB12" s="92"/>
      <c r="BC12" s="85"/>
      <c r="BD12" s="83"/>
      <c r="BE12" s="83"/>
      <c r="BF12" s="83"/>
      <c r="BG12" s="81"/>
      <c r="BI12" s="89"/>
      <c r="BJ12" s="89"/>
      <c r="BK12" s="711" t="s">
        <v>160</v>
      </c>
      <c r="BL12" s="95"/>
      <c r="BM12" s="110"/>
      <c r="BN12" s="81"/>
      <c r="BO12" s="89"/>
      <c r="BP12" s="89"/>
      <c r="BQ12" s="83"/>
      <c r="BR12" s="83"/>
      <c r="BS12" s="92"/>
      <c r="BT12" s="711" t="s">
        <v>153</v>
      </c>
      <c r="BU12" s="85"/>
      <c r="BV12" s="92"/>
      <c r="BW12" s="89"/>
      <c r="BX12" s="116" t="s">
        <v>25</v>
      </c>
      <c r="BY12" s="89"/>
      <c r="BZ12" s="81"/>
      <c r="CA12" s="81"/>
      <c r="CB12" s="81"/>
      <c r="CC12" s="82"/>
      <c r="CD12" s="110"/>
      <c r="CE12" s="89"/>
      <c r="CF12" s="81"/>
      <c r="CG12" s="81"/>
      <c r="CH12" s="81"/>
      <c r="CI12" s="81"/>
      <c r="CJ12" s="81"/>
      <c r="CK12" s="81"/>
      <c r="CL12" s="82"/>
      <c r="CM12" s="85"/>
      <c r="CN12" s="83"/>
      <c r="CO12" s="83"/>
      <c r="CP12" s="83"/>
      <c r="CQ12" s="83"/>
      <c r="CR12" s="83"/>
      <c r="CS12" s="83"/>
      <c r="CT12" s="100"/>
      <c r="CU12" s="117"/>
      <c r="CV12" s="104"/>
      <c r="CW12" s="103"/>
      <c r="CX12" s="104"/>
      <c r="CY12" s="103"/>
      <c r="CZ12" s="105"/>
      <c r="DA12" s="106" t="s">
        <v>166</v>
      </c>
      <c r="DB12" s="106" t="s">
        <v>167</v>
      </c>
    </row>
    <row r="13" customFormat="false" ht="13.5" hidden="false" customHeight="true" outlineLevel="0" collapsed="false">
      <c r="A13" s="51"/>
      <c r="B13" s="710" t="s">
        <v>168</v>
      </c>
      <c r="C13" s="80"/>
      <c r="D13" s="81"/>
      <c r="E13" s="81"/>
      <c r="F13" s="81"/>
      <c r="G13" s="81"/>
      <c r="H13" s="81"/>
      <c r="I13" s="81"/>
      <c r="J13" s="81"/>
      <c r="K13" s="81"/>
      <c r="L13" s="82"/>
      <c r="M13" s="80"/>
      <c r="N13" s="81"/>
      <c r="O13" s="711" t="s">
        <v>36</v>
      </c>
      <c r="P13" s="81"/>
      <c r="Q13" s="83"/>
      <c r="R13" s="83"/>
      <c r="S13" s="83"/>
      <c r="T13" s="84"/>
      <c r="U13" s="85"/>
      <c r="V13" s="83"/>
      <c r="W13" s="81"/>
      <c r="X13" s="81"/>
      <c r="Y13" s="81"/>
      <c r="Z13" s="81"/>
      <c r="AA13" s="81"/>
      <c r="AB13" s="81"/>
      <c r="AC13" s="82"/>
      <c r="AD13" s="80"/>
      <c r="AE13" s="711" t="s">
        <v>37</v>
      </c>
      <c r="AF13" s="81"/>
      <c r="AG13" s="81"/>
      <c r="AH13" s="81"/>
      <c r="AI13" s="83"/>
      <c r="AJ13" s="83"/>
      <c r="AK13" s="83"/>
      <c r="AL13" s="86"/>
      <c r="AM13" s="87"/>
      <c r="AN13" s="88"/>
      <c r="AO13" s="81"/>
      <c r="AP13" s="81"/>
      <c r="AQ13" s="81"/>
      <c r="AR13" s="81"/>
      <c r="AS13" s="81"/>
      <c r="AT13" s="82"/>
      <c r="AU13" s="80"/>
      <c r="AV13" s="114"/>
      <c r="AW13" s="711" t="s">
        <v>38</v>
      </c>
      <c r="AX13" s="81"/>
      <c r="AY13" s="81"/>
      <c r="BA13" s="83"/>
      <c r="BB13" s="92"/>
      <c r="BC13" s="85"/>
      <c r="BD13" s="83"/>
      <c r="BE13" s="83"/>
      <c r="BF13" s="83"/>
      <c r="BG13" s="81"/>
      <c r="BI13" s="89"/>
      <c r="BJ13" s="89"/>
      <c r="BK13" s="711" t="s">
        <v>160</v>
      </c>
      <c r="BL13" s="95"/>
      <c r="BM13" s="110"/>
      <c r="BN13" s="81"/>
      <c r="BO13" s="89"/>
      <c r="BP13" s="89"/>
      <c r="BQ13" s="83"/>
      <c r="BR13" s="83"/>
      <c r="BS13" s="92"/>
      <c r="BT13" s="711" t="s">
        <v>153</v>
      </c>
      <c r="BU13" s="85"/>
      <c r="BV13" s="92"/>
      <c r="BW13" s="89"/>
      <c r="BX13" s="116" t="s">
        <v>25</v>
      </c>
      <c r="BY13" s="89"/>
      <c r="BZ13" s="81"/>
      <c r="CA13" s="81"/>
      <c r="CB13" s="81"/>
      <c r="CC13" s="82"/>
      <c r="CD13" s="110"/>
      <c r="CE13" s="89"/>
      <c r="CF13" s="81"/>
      <c r="CG13" s="81"/>
      <c r="CH13" s="81"/>
      <c r="CI13" s="81"/>
      <c r="CJ13" s="81"/>
      <c r="CK13" s="81"/>
      <c r="CL13" s="82"/>
      <c r="CM13" s="85"/>
      <c r="CN13" s="83"/>
      <c r="CO13" s="83"/>
      <c r="CP13" s="83"/>
      <c r="CQ13" s="83"/>
      <c r="CR13" s="83"/>
      <c r="CS13" s="83"/>
      <c r="CT13" s="100"/>
      <c r="CU13" s="117"/>
      <c r="CV13" s="104"/>
      <c r="CW13" s="103"/>
      <c r="CX13" s="104"/>
      <c r="CY13" s="103"/>
      <c r="CZ13" s="105"/>
      <c r="DA13" s="106" t="s">
        <v>169</v>
      </c>
      <c r="DB13" s="106" t="s">
        <v>170</v>
      </c>
    </row>
    <row r="14" customFormat="false" ht="13.5" hidden="false" customHeight="true" outlineLevel="0" collapsed="false">
      <c r="A14" s="51"/>
      <c r="B14" s="710" t="s">
        <v>31</v>
      </c>
      <c r="C14" s="80"/>
      <c r="D14" s="81"/>
      <c r="E14" s="81"/>
      <c r="F14" s="81"/>
      <c r="G14" s="81"/>
      <c r="H14" s="81"/>
      <c r="I14" s="81"/>
      <c r="J14" s="81"/>
      <c r="K14" s="81"/>
      <c r="L14" s="82"/>
      <c r="M14" s="80"/>
      <c r="N14" s="81"/>
      <c r="O14" s="81"/>
      <c r="P14" s="81"/>
      <c r="Q14" s="83"/>
      <c r="R14" s="83"/>
      <c r="S14" s="83"/>
      <c r="T14" s="84"/>
      <c r="U14" s="85"/>
      <c r="V14" s="83"/>
      <c r="W14" s="81"/>
      <c r="X14" s="81"/>
      <c r="Y14" s="81"/>
      <c r="Z14" s="81"/>
      <c r="AA14" s="81"/>
      <c r="AB14" s="81"/>
      <c r="AC14" s="82"/>
      <c r="AD14" s="80"/>
      <c r="AE14" s="81"/>
      <c r="AF14" s="81"/>
      <c r="AG14" s="81"/>
      <c r="AH14" s="81"/>
      <c r="AI14" s="83"/>
      <c r="AJ14" s="83"/>
      <c r="AK14" s="83"/>
      <c r="AL14" s="86"/>
      <c r="AM14" s="87"/>
      <c r="AN14" s="88"/>
      <c r="AO14" s="81"/>
      <c r="AP14" s="81"/>
      <c r="AQ14" s="81"/>
      <c r="AR14" s="81"/>
      <c r="AS14" s="81"/>
      <c r="AT14" s="82"/>
      <c r="AU14" s="80"/>
      <c r="AV14" s="114"/>
      <c r="AW14" s="114"/>
      <c r="AX14" s="81"/>
      <c r="AY14" s="81"/>
      <c r="AZ14" s="81"/>
      <c r="BA14" s="83"/>
      <c r="BB14" s="92"/>
      <c r="BC14" s="85"/>
      <c r="BD14" s="83"/>
      <c r="BE14" s="83"/>
      <c r="BF14" s="83"/>
      <c r="BG14" s="81"/>
      <c r="BH14" s="81"/>
      <c r="BI14" s="81"/>
      <c r="BJ14" s="89"/>
      <c r="BK14" s="89"/>
      <c r="BL14" s="90" t="s">
        <v>25</v>
      </c>
      <c r="BM14" s="80"/>
      <c r="BN14" s="81"/>
      <c r="BO14" s="81"/>
      <c r="BP14" s="81"/>
      <c r="BQ14" s="83"/>
      <c r="BR14" s="83"/>
      <c r="BS14" s="83"/>
      <c r="BT14" s="84"/>
      <c r="BU14" s="85"/>
      <c r="BV14" s="92"/>
      <c r="BW14" s="89"/>
      <c r="BX14" s="81"/>
      <c r="BY14" s="81"/>
      <c r="BZ14" s="81"/>
      <c r="CA14" s="81"/>
      <c r="CB14" s="81"/>
      <c r="CC14" s="82"/>
      <c r="CD14" s="80"/>
      <c r="CE14" s="81"/>
      <c r="CF14" s="81"/>
      <c r="CG14" s="81"/>
      <c r="CH14" s="81"/>
      <c r="CI14" s="81"/>
      <c r="CJ14" s="81"/>
      <c r="CK14" s="81"/>
      <c r="CL14" s="82"/>
      <c r="CM14" s="85"/>
      <c r="CN14" s="83"/>
      <c r="CO14" s="83"/>
      <c r="CP14" s="83"/>
      <c r="CQ14" s="83"/>
      <c r="CR14" s="83"/>
      <c r="CS14" s="83"/>
      <c r="CT14" s="100"/>
      <c r="CU14" s="117"/>
      <c r="CV14" s="104"/>
      <c r="CW14" s="103"/>
      <c r="CX14" s="104"/>
      <c r="CY14" s="103"/>
      <c r="CZ14" s="105"/>
      <c r="DA14" s="106"/>
      <c r="DB14" s="106" t="s">
        <v>171</v>
      </c>
    </row>
    <row r="15" customFormat="false" ht="13.5" hidden="false" customHeight="true" outlineLevel="0" collapsed="false">
      <c r="A15" s="51"/>
      <c r="B15" s="79" t="s">
        <v>32</v>
      </c>
      <c r="C15" s="80"/>
      <c r="D15" s="81"/>
      <c r="E15" s="81"/>
      <c r="F15" s="81"/>
      <c r="G15" s="81"/>
      <c r="H15" s="81"/>
      <c r="I15" s="81"/>
      <c r="J15" s="81"/>
      <c r="K15" s="81"/>
      <c r="L15" s="95"/>
      <c r="M15" s="110"/>
      <c r="N15" s="81"/>
      <c r="O15" s="81"/>
      <c r="P15" s="81"/>
      <c r="Q15" s="83"/>
      <c r="R15" s="83"/>
      <c r="S15" s="83"/>
      <c r="T15" s="84"/>
      <c r="U15" s="85"/>
      <c r="V15" s="83"/>
      <c r="W15" s="89"/>
      <c r="X15" s="81"/>
      <c r="Y15" s="81"/>
      <c r="Z15" s="81"/>
      <c r="AA15" s="81"/>
      <c r="AB15" s="81"/>
      <c r="AC15" s="95"/>
      <c r="AD15" s="80"/>
      <c r="AE15" s="81"/>
      <c r="AF15" s="81"/>
      <c r="AG15" s="81"/>
      <c r="AH15" s="81"/>
      <c r="AI15" s="83"/>
      <c r="AJ15" s="83"/>
      <c r="AK15" s="83"/>
      <c r="AL15" s="86"/>
      <c r="AM15" s="87"/>
      <c r="AN15" s="119" t="s">
        <v>23</v>
      </c>
      <c r="AO15" s="81"/>
      <c r="AP15" s="81"/>
      <c r="AQ15" s="81"/>
      <c r="AR15" s="89"/>
      <c r="AS15" s="89"/>
      <c r="AT15" s="95"/>
      <c r="AU15" s="80"/>
      <c r="AV15" s="91"/>
      <c r="AW15" s="91"/>
      <c r="AX15" s="81"/>
      <c r="AY15" s="81"/>
      <c r="AZ15" s="89"/>
      <c r="BA15" s="120"/>
      <c r="BB15" s="84"/>
      <c r="BC15" s="85"/>
      <c r="BD15" s="92"/>
      <c r="BE15" s="83"/>
      <c r="BF15" s="92"/>
      <c r="BG15" s="89"/>
      <c r="BH15" s="89"/>
      <c r="BI15" s="89"/>
      <c r="BJ15" s="81"/>
      <c r="BK15" s="81"/>
      <c r="BL15" s="95"/>
      <c r="BM15" s="80"/>
      <c r="BN15" s="81"/>
      <c r="BO15" s="81"/>
      <c r="BP15" s="81"/>
      <c r="BQ15" s="83"/>
      <c r="BR15" s="83"/>
      <c r="BS15" s="83"/>
      <c r="BT15" s="84"/>
      <c r="BU15" s="85"/>
      <c r="BV15" s="92"/>
      <c r="BW15" s="89"/>
      <c r="BX15" s="81"/>
      <c r="BY15" s="81"/>
      <c r="BZ15" s="81"/>
      <c r="CA15" s="81"/>
      <c r="CB15" s="81"/>
      <c r="CC15" s="82"/>
      <c r="CD15" s="80"/>
      <c r="CE15" s="81"/>
      <c r="CF15" s="81"/>
      <c r="CG15" s="81"/>
      <c r="CH15" s="81"/>
      <c r="CI15" s="81"/>
      <c r="CJ15" s="81"/>
      <c r="CK15" s="81"/>
      <c r="CL15" s="82"/>
      <c r="CM15" s="85"/>
      <c r="CN15" s="83"/>
      <c r="CO15" s="83"/>
      <c r="CP15" s="83"/>
      <c r="CQ15" s="83"/>
      <c r="CR15" s="83"/>
      <c r="CS15" s="83"/>
      <c r="CT15" s="100"/>
      <c r="CU15" s="101" t="s">
        <v>124</v>
      </c>
      <c r="CV15" s="121" t="s">
        <v>125</v>
      </c>
      <c r="CW15" s="103"/>
      <c r="CX15" s="104"/>
      <c r="CY15" s="103"/>
      <c r="CZ15" s="105"/>
      <c r="DA15" s="106"/>
      <c r="DB15" s="106"/>
    </row>
    <row r="16" customFormat="false" ht="13.5" hidden="false" customHeight="true" outlineLevel="0" collapsed="false">
      <c r="A16" s="51"/>
      <c r="B16" s="710" t="s">
        <v>33</v>
      </c>
      <c r="C16" s="80"/>
      <c r="D16" s="81"/>
      <c r="E16" s="81"/>
      <c r="F16" s="81"/>
      <c r="G16" s="81"/>
      <c r="H16" s="81"/>
      <c r="I16" s="81"/>
      <c r="J16" s="81"/>
      <c r="K16" s="81"/>
      <c r="L16" s="82"/>
      <c r="M16" s="80"/>
      <c r="N16" s="81"/>
      <c r="O16" s="81"/>
      <c r="P16" s="81"/>
      <c r="Q16" s="83"/>
      <c r="R16" s="83"/>
      <c r="S16" s="83"/>
      <c r="T16" s="100"/>
      <c r="U16" s="109"/>
      <c r="V16" s="83"/>
      <c r="W16" s="81"/>
      <c r="X16" s="81"/>
      <c r="Y16" s="81"/>
      <c r="Z16" s="81"/>
      <c r="AA16" s="81"/>
      <c r="AB16" s="81"/>
      <c r="AC16" s="82"/>
      <c r="AD16" s="80"/>
      <c r="AE16" s="81"/>
      <c r="AF16" s="81"/>
      <c r="AG16" s="81"/>
      <c r="AH16" s="81"/>
      <c r="AI16" s="83"/>
      <c r="AJ16" s="83"/>
      <c r="AK16" s="83"/>
      <c r="AL16" s="86"/>
      <c r="AM16" s="87"/>
      <c r="AN16" s="88"/>
      <c r="AO16" s="81"/>
      <c r="AP16" s="81"/>
      <c r="AQ16" s="81"/>
      <c r="AR16" s="123"/>
      <c r="AS16" s="123"/>
      <c r="AT16" s="82"/>
      <c r="AU16" s="80"/>
      <c r="AV16" s="114"/>
      <c r="AW16" s="114"/>
      <c r="AX16" s="123"/>
      <c r="AY16" s="123"/>
      <c r="AZ16" s="81"/>
      <c r="BA16" s="124"/>
      <c r="BB16" s="84"/>
      <c r="BC16" s="85"/>
      <c r="BD16" s="83"/>
      <c r="BE16" s="83"/>
      <c r="BF16" s="83"/>
      <c r="BG16" s="81"/>
      <c r="BH16" s="81"/>
      <c r="BI16" s="81"/>
      <c r="BJ16" s="81"/>
      <c r="BK16" s="81"/>
      <c r="BL16" s="82"/>
      <c r="BM16" s="80"/>
      <c r="BN16" s="81"/>
      <c r="BO16" s="81"/>
      <c r="BP16" s="81"/>
      <c r="BQ16" s="83"/>
      <c r="BR16" s="83"/>
      <c r="BS16" s="83"/>
      <c r="BT16" s="125" t="s">
        <v>25</v>
      </c>
      <c r="BU16" s="109"/>
      <c r="BV16" s="83"/>
      <c r="BW16" s="81"/>
      <c r="BX16" s="81"/>
      <c r="BY16" s="81"/>
      <c r="BZ16" s="81"/>
      <c r="CA16" s="81"/>
      <c r="CB16" s="81"/>
      <c r="CC16" s="82"/>
      <c r="CD16" s="80"/>
      <c r="CE16" s="81"/>
      <c r="CF16" s="81"/>
      <c r="CG16" s="81"/>
      <c r="CH16" s="81"/>
      <c r="CI16" s="81"/>
      <c r="CJ16" s="81"/>
      <c r="CK16" s="81"/>
      <c r="CL16" s="82"/>
      <c r="CM16" s="85"/>
      <c r="CN16" s="83"/>
      <c r="CO16" s="83"/>
      <c r="CP16" s="83"/>
      <c r="CQ16" s="83"/>
      <c r="CR16" s="83"/>
      <c r="CS16" s="83"/>
      <c r="CT16" s="100"/>
      <c r="CU16" s="126"/>
      <c r="CV16" s="127"/>
      <c r="CW16" s="128"/>
      <c r="CX16" s="104"/>
      <c r="CY16" s="128"/>
      <c r="CZ16" s="129"/>
      <c r="DA16" s="130"/>
      <c r="DB16" s="130" t="s">
        <v>171</v>
      </c>
    </row>
    <row r="17" customFormat="false" ht="13.5" hidden="false" customHeight="true" outlineLevel="0" collapsed="false">
      <c r="A17" s="51"/>
      <c r="B17" s="710" t="s">
        <v>34</v>
      </c>
      <c r="C17" s="80"/>
      <c r="D17" s="81"/>
      <c r="E17" s="81"/>
      <c r="F17" s="81"/>
      <c r="G17" s="81"/>
      <c r="H17" s="81"/>
      <c r="I17" s="81"/>
      <c r="J17" s="81"/>
      <c r="K17" s="81"/>
      <c r="L17" s="82"/>
      <c r="M17" s="80"/>
      <c r="N17" s="81"/>
      <c r="O17" s="81"/>
      <c r="P17" s="81"/>
      <c r="Q17" s="83"/>
      <c r="R17" s="83"/>
      <c r="S17" s="83"/>
      <c r="T17" s="84"/>
      <c r="U17" s="85"/>
      <c r="V17" s="83"/>
      <c r="W17" s="81"/>
      <c r="X17" s="81"/>
      <c r="Y17" s="81"/>
      <c r="Z17" s="81"/>
      <c r="AA17" s="81"/>
      <c r="AB17" s="81"/>
      <c r="AC17" s="82"/>
      <c r="AD17" s="80"/>
      <c r="AE17" s="81"/>
      <c r="AF17" s="81"/>
      <c r="AG17" s="81"/>
      <c r="AH17" s="81"/>
      <c r="AI17" s="83"/>
      <c r="AJ17" s="83"/>
      <c r="AK17" s="83"/>
      <c r="AL17" s="86"/>
      <c r="AM17" s="87"/>
      <c r="AN17" s="88"/>
      <c r="AO17" s="81"/>
      <c r="AP17" s="81"/>
      <c r="AQ17" s="81"/>
      <c r="AR17" s="81"/>
      <c r="AS17" s="81"/>
      <c r="AT17" s="82"/>
      <c r="AU17" s="711" t="s">
        <v>36</v>
      </c>
      <c r="AV17" s="114"/>
      <c r="AW17" s="114"/>
      <c r="AX17" s="89"/>
      <c r="AY17" s="89"/>
      <c r="AZ17" s="89"/>
      <c r="BA17" s="120"/>
      <c r="BB17" s="84"/>
      <c r="BC17" s="85"/>
      <c r="BD17" s="83"/>
      <c r="BE17" s="83"/>
      <c r="BF17" s="83"/>
      <c r="BG17" s="81"/>
      <c r="BH17" s="81"/>
      <c r="BI17" s="711" t="s">
        <v>37</v>
      </c>
      <c r="BJ17" s="81"/>
      <c r="BK17" s="81"/>
      <c r="BL17" s="82"/>
      <c r="BM17" s="80"/>
      <c r="BN17" s="81"/>
      <c r="BO17" s="81"/>
      <c r="BP17" s="81"/>
      <c r="BQ17" s="83"/>
      <c r="BR17" s="83"/>
      <c r="BS17" s="83"/>
      <c r="BT17" s="84"/>
      <c r="BU17" s="85"/>
      <c r="BV17" s="83"/>
      <c r="BW17" s="711" t="s">
        <v>38</v>
      </c>
      <c r="BX17" s="81"/>
      <c r="BY17" s="81"/>
      <c r="BZ17" s="81"/>
      <c r="CA17" s="711" t="s">
        <v>153</v>
      </c>
      <c r="CB17" s="81"/>
      <c r="CC17" s="82"/>
      <c r="CD17" s="80"/>
      <c r="CE17" s="81"/>
      <c r="CF17" s="81"/>
      <c r="CG17" s="116" t="s">
        <v>25</v>
      </c>
      <c r="CH17" s="81"/>
      <c r="CI17" s="81"/>
      <c r="CJ17" s="81"/>
      <c r="CK17" s="81"/>
      <c r="CL17" s="205" t="s">
        <v>26</v>
      </c>
      <c r="CM17" s="109"/>
      <c r="CN17" s="83"/>
      <c r="CO17" s="83"/>
      <c r="CP17" s="83"/>
      <c r="CQ17" s="83"/>
      <c r="CR17" s="83"/>
      <c r="CS17" s="83"/>
      <c r="CT17" s="100"/>
      <c r="CU17" s="117"/>
      <c r="CV17" s="127"/>
      <c r="CW17" s="128"/>
      <c r="CX17" s="127"/>
      <c r="CY17" s="128"/>
      <c r="CZ17" s="129"/>
      <c r="DA17" s="130"/>
      <c r="DB17" s="130" t="s">
        <v>172</v>
      </c>
    </row>
    <row r="18" customFormat="false" ht="13.5" hidden="false" customHeight="true" outlineLevel="0" collapsed="false">
      <c r="A18" s="51"/>
      <c r="B18" s="710" t="s">
        <v>173</v>
      </c>
      <c r="C18" s="80"/>
      <c r="D18" s="81"/>
      <c r="E18" s="81"/>
      <c r="F18" s="81"/>
      <c r="G18" s="81"/>
      <c r="H18" s="81"/>
      <c r="I18" s="81"/>
      <c r="J18" s="81"/>
      <c r="K18" s="81"/>
      <c r="L18" s="82"/>
      <c r="M18" s="80"/>
      <c r="N18" s="81"/>
      <c r="O18" s="81"/>
      <c r="P18" s="81"/>
      <c r="Q18" s="83"/>
      <c r="R18" s="83"/>
      <c r="S18" s="83"/>
      <c r="T18" s="84"/>
      <c r="U18" s="85"/>
      <c r="V18" s="83"/>
      <c r="W18" s="81"/>
      <c r="X18" s="81"/>
      <c r="Y18" s="81"/>
      <c r="Z18" s="81"/>
      <c r="AA18" s="711" t="s">
        <v>36</v>
      </c>
      <c r="AB18" s="81"/>
      <c r="AC18" s="82"/>
      <c r="AD18" s="80"/>
      <c r="AE18" s="81"/>
      <c r="AF18" s="81"/>
      <c r="AG18" s="81"/>
      <c r="AH18" s="81"/>
      <c r="AI18" s="83"/>
      <c r="AJ18" s="83"/>
      <c r="AK18" s="83"/>
      <c r="AL18" s="86"/>
      <c r="AM18" s="87"/>
      <c r="AN18" s="88"/>
      <c r="AO18" s="711" t="s">
        <v>37</v>
      </c>
      <c r="AP18" s="81"/>
      <c r="AQ18" s="81"/>
      <c r="AR18" s="81"/>
      <c r="AS18" s="81"/>
      <c r="AT18" s="82"/>
      <c r="AU18" s="80"/>
      <c r="AV18" s="114"/>
      <c r="AW18" s="114"/>
      <c r="AX18" s="89"/>
      <c r="AY18" s="89"/>
      <c r="AZ18" s="89"/>
      <c r="BA18" s="120"/>
      <c r="BB18" s="84"/>
      <c r="BC18" s="85"/>
      <c r="BD18" s="83"/>
      <c r="BE18" s="83"/>
      <c r="BF18" s="83"/>
      <c r="BG18" s="81"/>
      <c r="BH18" s="81"/>
      <c r="BI18" s="81"/>
      <c r="BJ18" s="81"/>
      <c r="BK18" s="81"/>
      <c r="BL18" s="82"/>
      <c r="BM18" s="711" t="s">
        <v>38</v>
      </c>
      <c r="BN18" s="81"/>
      <c r="BO18" s="81"/>
      <c r="BP18" s="81"/>
      <c r="BQ18" s="83"/>
      <c r="BR18" s="83"/>
      <c r="BS18" s="83"/>
      <c r="BT18" s="84"/>
      <c r="BU18" s="85"/>
      <c r="BV18" s="83"/>
      <c r="BW18" s="81"/>
      <c r="BX18" s="81"/>
      <c r="BY18" s="81"/>
      <c r="BZ18" s="81"/>
      <c r="CA18" s="81"/>
      <c r="CB18" s="81"/>
      <c r="CC18" s="82"/>
      <c r="CD18" s="80"/>
      <c r="CE18" s="711" t="s">
        <v>153</v>
      </c>
      <c r="CF18" s="81"/>
      <c r="CG18" s="81"/>
      <c r="CH18" s="81"/>
      <c r="CI18" s="81"/>
      <c r="CJ18" s="81"/>
      <c r="CK18" s="81"/>
      <c r="CL18" s="660"/>
      <c r="CM18" s="109"/>
      <c r="CN18" s="83"/>
      <c r="CO18" s="83"/>
      <c r="CP18" s="83"/>
      <c r="CQ18" s="83"/>
      <c r="CR18" s="83"/>
      <c r="CS18" s="83"/>
      <c r="CT18" s="100"/>
      <c r="CU18" s="117"/>
      <c r="CV18" s="127"/>
      <c r="CW18" s="128"/>
      <c r="CX18" s="127"/>
      <c r="CY18" s="128"/>
      <c r="CZ18" s="129"/>
      <c r="DA18" s="130"/>
      <c r="DB18" s="130"/>
    </row>
    <row r="19" customFormat="false" ht="13.5" hidden="false" customHeight="true" outlineLevel="0" collapsed="false">
      <c r="A19" s="51"/>
      <c r="B19" s="712" t="s">
        <v>174</v>
      </c>
      <c r="C19" s="517"/>
      <c r="D19" s="521"/>
      <c r="E19" s="521"/>
      <c r="F19" s="521"/>
      <c r="G19" s="521"/>
      <c r="H19" s="521"/>
      <c r="I19" s="521"/>
      <c r="J19" s="521"/>
      <c r="K19" s="521"/>
      <c r="L19" s="650"/>
      <c r="M19" s="517"/>
      <c r="N19" s="521"/>
      <c r="O19" s="521"/>
      <c r="P19" s="521"/>
      <c r="Q19" s="713"/>
      <c r="R19" s="713"/>
      <c r="S19" s="713"/>
      <c r="T19" s="714"/>
      <c r="U19" s="715"/>
      <c r="V19" s="713"/>
      <c r="W19" s="521"/>
      <c r="X19" s="521"/>
      <c r="Y19" s="521"/>
      <c r="Z19" s="521"/>
      <c r="AA19" s="711" t="s">
        <v>36</v>
      </c>
      <c r="AB19" s="521"/>
      <c r="AC19" s="650"/>
      <c r="AD19" s="517"/>
      <c r="AE19" s="521"/>
      <c r="AF19" s="521"/>
      <c r="AG19" s="521"/>
      <c r="AH19" s="521"/>
      <c r="AI19" s="713"/>
      <c r="AJ19" s="713"/>
      <c r="AK19" s="713"/>
      <c r="AL19" s="716"/>
      <c r="AM19" s="717"/>
      <c r="AN19" s="718"/>
      <c r="AO19" s="521"/>
      <c r="AP19" s="521"/>
      <c r="AQ19" s="521"/>
      <c r="AR19" s="521"/>
      <c r="AS19" s="521"/>
      <c r="AT19" s="650"/>
      <c r="AU19" s="711" t="s">
        <v>37</v>
      </c>
      <c r="AV19" s="181"/>
      <c r="AW19" s="181"/>
      <c r="AX19" s="530"/>
      <c r="AY19" s="719"/>
      <c r="AZ19" s="719"/>
      <c r="BA19" s="720"/>
      <c r="BB19" s="714"/>
      <c r="BC19" s="715"/>
      <c r="BD19" s="713"/>
      <c r="BE19" s="713"/>
      <c r="BF19" s="713"/>
      <c r="BG19" s="521"/>
      <c r="BH19" s="521"/>
      <c r="BI19" s="711" t="s">
        <v>38</v>
      </c>
      <c r="BJ19" s="521"/>
      <c r="BK19" s="521"/>
      <c r="BL19" s="650"/>
      <c r="BM19" s="517"/>
      <c r="BN19" s="521"/>
      <c r="BO19" s="521"/>
      <c r="BP19" s="521"/>
      <c r="BQ19" s="713"/>
      <c r="BR19" s="713"/>
      <c r="BS19" s="713"/>
      <c r="BT19" s="714"/>
      <c r="BU19" s="715"/>
      <c r="BV19" s="713"/>
      <c r="BW19" s="711" t="s">
        <v>153</v>
      </c>
      <c r="BX19" s="521"/>
      <c r="BY19" s="521"/>
      <c r="BZ19" s="521"/>
      <c r="CA19" s="521"/>
      <c r="CB19" s="116" t="s">
        <v>25</v>
      </c>
      <c r="CC19" s="650"/>
      <c r="CD19" s="517"/>
      <c r="CE19" s="521"/>
      <c r="CF19" s="205" t="s">
        <v>26</v>
      </c>
      <c r="CG19" s="521"/>
      <c r="CH19" s="521"/>
      <c r="CI19" s="521"/>
      <c r="CK19" s="521"/>
      <c r="CL19" s="660"/>
      <c r="CM19" s="721"/>
      <c r="CN19" s="713"/>
      <c r="CO19" s="713"/>
      <c r="CP19" s="713"/>
      <c r="CQ19" s="713"/>
      <c r="CR19" s="713"/>
      <c r="CS19" s="713"/>
      <c r="CT19" s="722"/>
      <c r="CU19" s="126"/>
      <c r="CV19" s="127"/>
      <c r="CW19" s="128"/>
      <c r="CX19" s="127"/>
      <c r="CY19" s="128"/>
      <c r="CZ19" s="129"/>
      <c r="DA19" s="130"/>
      <c r="DB19" s="130" t="s">
        <v>156</v>
      </c>
    </row>
    <row r="20" customFormat="false" ht="13.5" hidden="false" customHeight="true" outlineLevel="0" collapsed="false">
      <c r="A20" s="51"/>
      <c r="B20" s="712" t="s">
        <v>175</v>
      </c>
      <c r="C20" s="517"/>
      <c r="D20" s="521"/>
      <c r="E20" s="521"/>
      <c r="F20" s="521"/>
      <c r="G20" s="521"/>
      <c r="H20" s="521"/>
      <c r="I20" s="521"/>
      <c r="J20" s="521"/>
      <c r="K20" s="521"/>
      <c r="L20" s="650"/>
      <c r="M20" s="517"/>
      <c r="N20" s="521"/>
      <c r="O20" s="521"/>
      <c r="P20" s="521"/>
      <c r="Q20" s="713"/>
      <c r="R20" s="713"/>
      <c r="S20" s="713"/>
      <c r="T20" s="714"/>
      <c r="U20" s="715"/>
      <c r="V20" s="713"/>
      <c r="W20" s="521"/>
      <c r="X20" s="521"/>
      <c r="Y20" s="521"/>
      <c r="Z20" s="521"/>
      <c r="AA20" s="711" t="s">
        <v>36</v>
      </c>
      <c r="AB20" s="521"/>
      <c r="AC20" s="650"/>
      <c r="AD20" s="517"/>
      <c r="AE20" s="521"/>
      <c r="AF20" s="521"/>
      <c r="AG20" s="521"/>
      <c r="AH20" s="521"/>
      <c r="AI20" s="713"/>
      <c r="AJ20" s="713"/>
      <c r="AK20" s="713"/>
      <c r="AL20" s="716"/>
      <c r="AM20" s="717"/>
      <c r="AN20" s="718"/>
      <c r="AO20" s="521"/>
      <c r="AP20" s="521"/>
      <c r="AQ20" s="521"/>
      <c r="AR20" s="521"/>
      <c r="AS20" s="521"/>
      <c r="AT20" s="650"/>
      <c r="AU20" s="711" t="s">
        <v>37</v>
      </c>
      <c r="AV20" s="181"/>
      <c r="AW20" s="181"/>
      <c r="AX20" s="530"/>
      <c r="AY20" s="719"/>
      <c r="AZ20" s="719"/>
      <c r="BA20" s="720"/>
      <c r="BB20" s="714"/>
      <c r="BC20" s="715"/>
      <c r="BD20" s="713"/>
      <c r="BE20" s="713"/>
      <c r="BF20" s="713"/>
      <c r="BG20" s="521"/>
      <c r="BH20" s="521"/>
      <c r="BI20" s="711" t="s">
        <v>38</v>
      </c>
      <c r="BJ20" s="521"/>
      <c r="BK20" s="521"/>
      <c r="BL20" s="650"/>
      <c r="BM20" s="517"/>
      <c r="BN20" s="521"/>
      <c r="BO20" s="521"/>
      <c r="BP20" s="521"/>
      <c r="BQ20" s="713"/>
      <c r="BR20" s="713"/>
      <c r="BS20" s="713"/>
      <c r="BT20" s="714"/>
      <c r="BU20" s="715"/>
      <c r="BV20" s="713"/>
      <c r="BW20" s="711" t="s">
        <v>153</v>
      </c>
      <c r="BX20" s="521"/>
      <c r="BY20" s="521"/>
      <c r="BZ20" s="521"/>
      <c r="CA20" s="521"/>
      <c r="CB20" s="116" t="s">
        <v>25</v>
      </c>
      <c r="CC20" s="650"/>
      <c r="CD20" s="517"/>
      <c r="CE20" s="521"/>
      <c r="CF20" s="205" t="s">
        <v>26</v>
      </c>
      <c r="CG20" s="521"/>
      <c r="CH20" s="521"/>
      <c r="CI20" s="521"/>
      <c r="CK20" s="521"/>
      <c r="CL20" s="660"/>
      <c r="CM20" s="721"/>
      <c r="CN20" s="713"/>
      <c r="CO20" s="713"/>
      <c r="CP20" s="713"/>
      <c r="CQ20" s="713"/>
      <c r="CR20" s="713"/>
      <c r="CS20" s="713"/>
      <c r="CT20" s="722"/>
      <c r="CU20" s="126"/>
      <c r="CV20" s="127"/>
      <c r="CW20" s="128"/>
      <c r="CX20" s="127"/>
      <c r="CY20" s="128"/>
      <c r="CZ20" s="129"/>
      <c r="DA20" s="130"/>
      <c r="DB20" s="130" t="s">
        <v>176</v>
      </c>
    </row>
    <row r="21" customFormat="false" ht="13.5" hidden="false" customHeight="true" outlineLevel="0" collapsed="false">
      <c r="A21" s="51"/>
      <c r="B21" s="132" t="s">
        <v>35</v>
      </c>
      <c r="C21" s="133"/>
      <c r="D21" s="134"/>
      <c r="E21" s="134"/>
      <c r="F21" s="134"/>
      <c r="G21" s="134"/>
      <c r="H21" s="134"/>
      <c r="I21" s="134"/>
      <c r="J21" s="134"/>
      <c r="K21" s="134"/>
      <c r="L21" s="135"/>
      <c r="M21" s="133"/>
      <c r="N21" s="136" t="s">
        <v>36</v>
      </c>
      <c r="O21" s="134"/>
      <c r="P21" s="134"/>
      <c r="Q21" s="137"/>
      <c r="R21" s="137"/>
      <c r="S21" s="137"/>
      <c r="T21" s="138"/>
      <c r="U21" s="139"/>
      <c r="V21" s="140"/>
      <c r="W21" s="134"/>
      <c r="X21" s="141"/>
      <c r="Y21" s="141"/>
      <c r="Z21" s="134"/>
      <c r="AA21" s="134"/>
      <c r="AB21" s="141"/>
      <c r="AC21" s="135"/>
      <c r="AD21" s="142" t="s">
        <v>37</v>
      </c>
      <c r="AE21" s="134"/>
      <c r="AF21" s="134"/>
      <c r="AG21" s="134"/>
      <c r="AH21" s="134"/>
      <c r="AI21" s="137"/>
      <c r="AJ21" s="137"/>
      <c r="AK21" s="137"/>
      <c r="AL21" s="143"/>
      <c r="AM21" s="144"/>
      <c r="AN21" s="145"/>
      <c r="AO21" s="134"/>
      <c r="AP21" s="141"/>
      <c r="AQ21" s="141"/>
      <c r="AR21" s="134"/>
      <c r="AS21" s="134"/>
      <c r="AT21" s="135"/>
      <c r="AU21" s="133"/>
      <c r="AV21" s="146"/>
      <c r="AW21" s="146"/>
      <c r="AX21" s="136" t="s">
        <v>38</v>
      </c>
      <c r="AY21" s="147"/>
      <c r="AZ21" s="147"/>
      <c r="BA21" s="148"/>
      <c r="BB21" s="149"/>
      <c r="BC21" s="150"/>
      <c r="BD21" s="137"/>
      <c r="BE21" s="137"/>
      <c r="BF21" s="137"/>
      <c r="BG21" s="134"/>
      <c r="BH21" s="134"/>
      <c r="BI21" s="134"/>
      <c r="BJ21" s="134"/>
      <c r="BK21" s="134"/>
      <c r="BL21" s="151"/>
      <c r="BM21" s="152"/>
      <c r="BN21" s="134"/>
      <c r="BO21" s="141"/>
      <c r="BP21" s="134"/>
      <c r="BQ21" s="137"/>
      <c r="BR21" s="137"/>
      <c r="BS21" s="137"/>
      <c r="BT21" s="149"/>
      <c r="BU21" s="150"/>
      <c r="BV21" s="140"/>
      <c r="BW21" s="141"/>
      <c r="BX21" s="134"/>
      <c r="BY21" s="134"/>
      <c r="BZ21" s="153" t="s">
        <v>23</v>
      </c>
      <c r="CA21" s="141"/>
      <c r="CB21" s="134"/>
      <c r="CC21" s="135"/>
      <c r="CD21" s="152"/>
      <c r="CE21" s="134"/>
      <c r="CF21" s="134"/>
      <c r="CG21" s="134"/>
      <c r="CH21" s="134"/>
      <c r="CI21" s="134"/>
      <c r="CJ21" s="134"/>
      <c r="CK21" s="134"/>
      <c r="CL21" s="135"/>
      <c r="CM21" s="150"/>
      <c r="CN21" s="137"/>
      <c r="CO21" s="137"/>
      <c r="CP21" s="137"/>
      <c r="CQ21" s="137"/>
      <c r="CR21" s="137"/>
      <c r="CS21" s="137"/>
      <c r="CT21" s="149"/>
      <c r="CU21" s="154" t="s">
        <v>126</v>
      </c>
      <c r="CV21" s="155" t="s">
        <v>127</v>
      </c>
      <c r="CW21" s="156"/>
      <c r="CX21" s="155"/>
      <c r="CY21" s="157"/>
      <c r="CZ21" s="158"/>
      <c r="DA21" s="159"/>
      <c r="DB21" s="159"/>
    </row>
    <row r="22" customFormat="false" ht="13.5" hidden="false" customHeight="true" outlineLevel="0" collapsed="false">
      <c r="A22" s="161" t="s">
        <v>39</v>
      </c>
      <c r="B22" s="52" t="s">
        <v>40</v>
      </c>
      <c r="C22" s="53"/>
      <c r="D22" s="54"/>
      <c r="E22" s="54"/>
      <c r="F22" s="54"/>
      <c r="G22" s="54"/>
      <c r="H22" s="54"/>
      <c r="I22" s="54"/>
      <c r="J22" s="54"/>
      <c r="K22" s="54"/>
      <c r="L22" s="55"/>
      <c r="M22" s="162"/>
      <c r="N22" s="163"/>
      <c r="O22" s="163"/>
      <c r="P22" s="54"/>
      <c r="Q22" s="56"/>
      <c r="R22" s="164" t="s">
        <v>36</v>
      </c>
      <c r="S22" s="165"/>
      <c r="T22" s="166"/>
      <c r="U22" s="167"/>
      <c r="V22" s="56"/>
      <c r="W22" s="54"/>
      <c r="X22" s="54"/>
      <c r="Y22" s="54"/>
      <c r="Z22" s="54"/>
      <c r="AA22" s="54"/>
      <c r="AB22" s="54"/>
      <c r="AC22" s="55"/>
      <c r="AD22" s="163"/>
      <c r="AE22" s="168"/>
      <c r="AF22" s="169"/>
      <c r="AG22" s="169"/>
      <c r="AH22" s="169"/>
      <c r="AI22" s="170"/>
      <c r="AJ22" s="170"/>
      <c r="AK22" s="171"/>
      <c r="AL22" s="172"/>
      <c r="AM22" s="60"/>
      <c r="AN22" s="61"/>
      <c r="AO22" s="54"/>
      <c r="AP22" s="173"/>
      <c r="AQ22" s="173"/>
      <c r="AR22" s="54"/>
      <c r="AS22" s="54"/>
      <c r="AU22" s="53"/>
      <c r="AV22" s="54"/>
      <c r="AW22" s="54"/>
      <c r="AX22" s="54"/>
      <c r="AY22" s="54"/>
      <c r="AZ22" s="173"/>
      <c r="BA22" s="175"/>
      <c r="BB22" s="57"/>
      <c r="BC22" s="58"/>
      <c r="BD22" s="66"/>
      <c r="BE22" s="66"/>
      <c r="BF22" s="56"/>
      <c r="BG22" s="54"/>
      <c r="BH22" s="54"/>
      <c r="BI22" s="54"/>
      <c r="BJ22" s="197" t="s">
        <v>37</v>
      </c>
      <c r="BK22" s="63"/>
      <c r="BL22" s="69"/>
      <c r="BM22" s="62"/>
      <c r="BN22" s="54"/>
      <c r="BO22" s="54"/>
      <c r="BP22" s="54"/>
      <c r="BQ22" s="56"/>
      <c r="BR22" s="56"/>
      <c r="BS22" s="56"/>
      <c r="BT22" s="57"/>
      <c r="BU22" s="58"/>
      <c r="BV22" s="176" t="s">
        <v>23</v>
      </c>
      <c r="BW22" s="68"/>
      <c r="BX22" s="54"/>
      <c r="BY22" s="54"/>
      <c r="BZ22" s="54"/>
      <c r="CA22" s="54"/>
      <c r="CB22" s="54"/>
      <c r="CC22" s="55"/>
      <c r="CD22" s="53"/>
      <c r="CE22" s="54"/>
      <c r="CF22" s="54"/>
      <c r="CG22" s="54"/>
      <c r="CH22" s="54"/>
      <c r="CI22" s="54"/>
      <c r="CJ22" s="54"/>
      <c r="CK22" s="54"/>
      <c r="CL22" s="55"/>
      <c r="CM22" s="58"/>
      <c r="CN22" s="56"/>
      <c r="CO22" s="56"/>
      <c r="CP22" s="56"/>
      <c r="CQ22" s="56"/>
      <c r="CR22" s="56"/>
      <c r="CS22" s="56"/>
      <c r="CT22" s="71"/>
      <c r="CU22" s="72" t="s">
        <v>122</v>
      </c>
      <c r="CV22" s="73" t="s">
        <v>123</v>
      </c>
      <c r="CW22" s="177"/>
      <c r="CX22" s="73"/>
      <c r="CY22" s="177"/>
      <c r="CZ22" s="77"/>
      <c r="DA22" s="77"/>
      <c r="DB22" s="77"/>
    </row>
    <row r="23" customFormat="false" ht="13.5" hidden="false" customHeight="true" outlineLevel="0" collapsed="false">
      <c r="A23" s="161"/>
      <c r="B23" s="710" t="s">
        <v>41</v>
      </c>
      <c r="C23" s="80"/>
      <c r="D23" s="81"/>
      <c r="E23" s="81"/>
      <c r="F23" s="81"/>
      <c r="G23" s="81"/>
      <c r="H23" s="81"/>
      <c r="I23" s="81"/>
      <c r="J23" s="81"/>
      <c r="K23" s="81"/>
      <c r="L23" s="82"/>
      <c r="M23" s="178"/>
      <c r="N23" s="114"/>
      <c r="O23" s="114"/>
      <c r="P23" s="81"/>
      <c r="Q23" s="83"/>
      <c r="R23" s="83"/>
      <c r="S23" s="711" t="s">
        <v>36</v>
      </c>
      <c r="T23" s="124"/>
      <c r="U23" s="85"/>
      <c r="V23" s="83"/>
      <c r="W23" s="81"/>
      <c r="X23" s="81"/>
      <c r="Y23" s="81"/>
      <c r="Z23" s="81"/>
      <c r="AA23" s="711" t="s">
        <v>37</v>
      </c>
      <c r="AB23" s="81"/>
      <c r="AC23" s="82"/>
      <c r="AD23" s="114"/>
      <c r="AE23" s="114"/>
      <c r="AF23" s="81"/>
      <c r="AG23" s="81"/>
      <c r="AH23" s="81"/>
      <c r="AI23" s="83"/>
      <c r="AJ23" s="83"/>
      <c r="AK23" s="124"/>
      <c r="AL23" s="86"/>
      <c r="AM23" s="87"/>
      <c r="AN23" s="88"/>
      <c r="AO23" s="711" t="s">
        <v>38</v>
      </c>
      <c r="AP23" s="81"/>
      <c r="AQ23" s="81"/>
      <c r="AR23" s="81"/>
      <c r="AS23" s="81"/>
      <c r="AT23" s="95"/>
      <c r="AU23" s="80"/>
      <c r="AV23" s="711" t="s">
        <v>153</v>
      </c>
      <c r="AW23" s="89"/>
      <c r="AX23" s="116" t="s">
        <v>25</v>
      </c>
      <c r="AY23" s="89"/>
      <c r="AZ23" s="89"/>
      <c r="BA23" s="92"/>
      <c r="BB23" s="100"/>
      <c r="BC23" s="109"/>
      <c r="BD23" s="92"/>
      <c r="BE23" s="92"/>
      <c r="BF23" s="93" t="s">
        <v>26</v>
      </c>
      <c r="BG23" s="89"/>
      <c r="BH23" s="89"/>
      <c r="BI23" s="89"/>
      <c r="BJ23" s="97"/>
      <c r="BK23" s="97"/>
      <c r="BL23" s="95"/>
      <c r="BM23" s="110"/>
      <c r="BN23" s="89"/>
      <c r="BO23" s="89"/>
      <c r="BP23" s="89"/>
      <c r="BQ23" s="92"/>
      <c r="BR23" s="119" t="s">
        <v>23</v>
      </c>
      <c r="BS23" s="92"/>
      <c r="BT23" s="98"/>
      <c r="BU23" s="99"/>
      <c r="BV23" s="83"/>
      <c r="BW23" s="81"/>
      <c r="BX23" s="81"/>
      <c r="BY23" s="81"/>
      <c r="BZ23" s="81"/>
      <c r="CA23" s="81"/>
      <c r="CB23" s="89"/>
      <c r="CC23" s="95"/>
      <c r="CD23" s="80"/>
      <c r="CE23" s="81"/>
      <c r="CF23" s="81"/>
      <c r="CG23" s="81"/>
      <c r="CH23" s="81"/>
      <c r="CI23" s="81"/>
      <c r="CJ23" s="81"/>
      <c r="CK23" s="81"/>
      <c r="CL23" s="82"/>
      <c r="CM23" s="85"/>
      <c r="CN23" s="83"/>
      <c r="CO23" s="83"/>
      <c r="CP23" s="83"/>
      <c r="CQ23" s="83"/>
      <c r="CR23" s="83"/>
      <c r="CS23" s="83"/>
      <c r="CT23" s="100"/>
      <c r="CU23" s="101" t="s">
        <v>177</v>
      </c>
      <c r="CV23" s="102" t="s">
        <v>178</v>
      </c>
      <c r="CW23" s="103"/>
      <c r="CX23" s="104"/>
      <c r="CY23" s="103"/>
      <c r="CZ23" s="105"/>
      <c r="DA23" s="106" t="s">
        <v>123</v>
      </c>
      <c r="DB23" s="106" t="s">
        <v>179</v>
      </c>
    </row>
    <row r="24" customFormat="false" ht="13.5" hidden="false" customHeight="true" outlineLevel="0" collapsed="false">
      <c r="A24" s="161"/>
      <c r="B24" s="710" t="s">
        <v>42</v>
      </c>
      <c r="C24" s="80"/>
      <c r="D24" s="81"/>
      <c r="E24" s="81"/>
      <c r="F24" s="81"/>
      <c r="G24" s="81"/>
      <c r="H24" s="81"/>
      <c r="I24" s="81"/>
      <c r="J24" s="81"/>
      <c r="K24" s="81"/>
      <c r="L24" s="82"/>
      <c r="M24" s="178"/>
      <c r="N24" s="114"/>
      <c r="O24" s="114"/>
      <c r="P24" s="81"/>
      <c r="Q24" s="83"/>
      <c r="R24" s="83"/>
      <c r="S24" s="711" t="s">
        <v>36</v>
      </c>
      <c r="T24" s="124"/>
      <c r="U24" s="85"/>
      <c r="V24" s="83"/>
      <c r="W24" s="81"/>
      <c r="X24" s="81"/>
      <c r="Y24" s="81"/>
      <c r="Z24" s="81"/>
      <c r="AA24" s="711" t="s">
        <v>37</v>
      </c>
      <c r="AB24" s="81"/>
      <c r="AC24" s="82"/>
      <c r="AD24" s="114"/>
      <c r="AE24" s="114"/>
      <c r="AF24" s="81"/>
      <c r="AG24" s="81"/>
      <c r="AH24" s="81"/>
      <c r="AI24" s="83"/>
      <c r="AJ24" s="83"/>
      <c r="AK24" s="124"/>
      <c r="AL24" s="86"/>
      <c r="AM24" s="87"/>
      <c r="AN24" s="88"/>
      <c r="AO24" s="711" t="s">
        <v>38</v>
      </c>
      <c r="AP24" s="81"/>
      <c r="AQ24" s="81"/>
      <c r="AR24" s="81"/>
      <c r="AS24" s="81"/>
      <c r="AT24" s="95"/>
      <c r="AU24" s="80"/>
      <c r="AV24" s="711" t="s">
        <v>153</v>
      </c>
      <c r="AW24" s="89"/>
      <c r="AX24" s="116" t="s">
        <v>25</v>
      </c>
      <c r="AY24" s="89"/>
      <c r="AZ24" s="89"/>
      <c r="BA24" s="92"/>
      <c r="BB24" s="100"/>
      <c r="BC24" s="109"/>
      <c r="BD24" s="92"/>
      <c r="BE24" s="92"/>
      <c r="BF24" s="93" t="s">
        <v>26</v>
      </c>
      <c r="BG24" s="89"/>
      <c r="BH24" s="89"/>
      <c r="BI24" s="89"/>
      <c r="BJ24" s="97"/>
      <c r="BK24" s="97"/>
      <c r="BL24" s="95"/>
      <c r="BM24" s="110"/>
      <c r="BN24" s="89"/>
      <c r="BO24" s="89"/>
      <c r="BP24" s="89"/>
      <c r="BQ24" s="92"/>
      <c r="BR24" s="119" t="s">
        <v>23</v>
      </c>
      <c r="BS24" s="92"/>
      <c r="BT24" s="98"/>
      <c r="BU24" s="99"/>
      <c r="BV24" s="83"/>
      <c r="BW24" s="81"/>
      <c r="BX24" s="81"/>
      <c r="BY24" s="81"/>
      <c r="BZ24" s="81"/>
      <c r="CA24" s="81"/>
      <c r="CB24" s="89"/>
      <c r="CC24" s="95"/>
      <c r="CD24" s="80"/>
      <c r="CE24" s="81"/>
      <c r="CF24" s="81"/>
      <c r="CG24" s="81"/>
      <c r="CH24" s="81"/>
      <c r="CI24" s="81"/>
      <c r="CJ24" s="81"/>
      <c r="CK24" s="81"/>
      <c r="CL24" s="82"/>
      <c r="CM24" s="85"/>
      <c r="CN24" s="83"/>
      <c r="CO24" s="83"/>
      <c r="CP24" s="83"/>
      <c r="CQ24" s="83"/>
      <c r="CR24" s="83"/>
      <c r="CS24" s="83"/>
      <c r="CT24" s="100"/>
      <c r="CU24" s="101" t="s">
        <v>180</v>
      </c>
      <c r="CV24" s="102" t="s">
        <v>181</v>
      </c>
      <c r="CW24" s="103"/>
      <c r="CX24" s="104"/>
      <c r="CY24" s="103"/>
      <c r="CZ24" s="105"/>
      <c r="DA24" s="106" t="s">
        <v>156</v>
      </c>
      <c r="DB24" s="106" t="s">
        <v>182</v>
      </c>
    </row>
    <row r="25" customFormat="false" ht="13.5" hidden="false" customHeight="true" outlineLevel="0" collapsed="false">
      <c r="A25" s="161"/>
      <c r="B25" s="79" t="s">
        <v>43</v>
      </c>
      <c r="C25" s="80"/>
      <c r="D25" s="81"/>
      <c r="E25" s="81"/>
      <c r="F25" s="81"/>
      <c r="G25" s="81"/>
      <c r="H25" s="81"/>
      <c r="I25" s="81"/>
      <c r="J25" s="81"/>
      <c r="K25" s="81"/>
      <c r="L25" s="82"/>
      <c r="M25" s="178"/>
      <c r="N25" s="114"/>
      <c r="O25" s="114"/>
      <c r="P25" s="81"/>
      <c r="Q25" s="83"/>
      <c r="R25" s="83"/>
      <c r="S25" s="124"/>
      <c r="T25" s="179" t="s">
        <v>23</v>
      </c>
      <c r="U25" s="109"/>
      <c r="V25" s="83"/>
      <c r="W25" s="81"/>
      <c r="X25" s="81"/>
      <c r="Y25" s="81"/>
      <c r="Z25" s="81"/>
      <c r="AA25" s="81"/>
      <c r="AB25" s="81"/>
      <c r="AC25" s="82"/>
      <c r="AD25" s="91"/>
      <c r="AE25" s="89"/>
      <c r="AF25" s="89"/>
      <c r="AG25" s="89"/>
      <c r="AH25" s="89"/>
      <c r="AI25" s="92"/>
      <c r="AJ25" s="92"/>
      <c r="AK25" s="120"/>
      <c r="AL25" s="86"/>
      <c r="AM25" s="87"/>
      <c r="AN25" s="88"/>
      <c r="AO25" s="81"/>
      <c r="AP25" s="81"/>
      <c r="AQ25" s="81"/>
      <c r="AR25" s="89"/>
      <c r="AS25" s="89"/>
      <c r="AT25" s="95"/>
      <c r="AU25" s="110"/>
      <c r="AV25" s="89"/>
      <c r="AW25" s="89"/>
      <c r="AX25" s="89"/>
      <c r="AY25" s="89"/>
      <c r="AZ25" s="81"/>
      <c r="BA25" s="83"/>
      <c r="BB25" s="100"/>
      <c r="BC25" s="109"/>
      <c r="BD25" s="92"/>
      <c r="BE25" s="92"/>
      <c r="BF25" s="83"/>
      <c r="BG25" s="81"/>
      <c r="BH25" s="81"/>
      <c r="BI25" s="81"/>
      <c r="BJ25" s="89"/>
      <c r="BK25" s="89"/>
      <c r="BL25" s="95"/>
      <c r="BM25" s="110"/>
      <c r="BN25" s="89"/>
      <c r="BO25" s="89"/>
      <c r="BP25" s="89"/>
      <c r="BQ25" s="92"/>
      <c r="BR25" s="92"/>
      <c r="BS25" s="92"/>
      <c r="BT25" s="84"/>
      <c r="BU25" s="85"/>
      <c r="BV25" s="92"/>
      <c r="BW25" s="89"/>
      <c r="BX25" s="89"/>
      <c r="BY25" s="89"/>
      <c r="BZ25" s="89"/>
      <c r="CA25" s="89"/>
      <c r="CB25" s="81"/>
      <c r="CC25" s="82"/>
      <c r="CD25" s="80"/>
      <c r="CE25" s="81"/>
      <c r="CF25" s="81"/>
      <c r="CG25" s="81"/>
      <c r="CH25" s="81"/>
      <c r="CI25" s="81"/>
      <c r="CJ25" s="81"/>
      <c r="CK25" s="81"/>
      <c r="CL25" s="82"/>
      <c r="CM25" s="85"/>
      <c r="CN25" s="83"/>
      <c r="CO25" s="83"/>
      <c r="CP25" s="83"/>
      <c r="CQ25" s="83"/>
      <c r="CR25" s="83"/>
      <c r="CS25" s="83"/>
      <c r="CT25" s="100"/>
      <c r="CU25" s="101" t="s">
        <v>120</v>
      </c>
      <c r="CV25" s="102" t="s">
        <v>158</v>
      </c>
      <c r="CW25" s="103"/>
      <c r="CX25" s="104"/>
      <c r="CY25" s="103"/>
      <c r="CZ25" s="105"/>
      <c r="DA25" s="106"/>
      <c r="DB25" s="106"/>
    </row>
    <row r="26" customFormat="false" ht="13.5" hidden="false" customHeight="true" outlineLevel="0" collapsed="false">
      <c r="A26" s="161"/>
      <c r="B26" s="79" t="s">
        <v>44</v>
      </c>
      <c r="C26" s="80"/>
      <c r="D26" s="81"/>
      <c r="E26" s="81"/>
      <c r="F26" s="81"/>
      <c r="G26" s="81"/>
      <c r="H26" s="81"/>
      <c r="I26" s="81"/>
      <c r="J26" s="81"/>
      <c r="K26" s="81"/>
      <c r="L26" s="82"/>
      <c r="M26" s="180"/>
      <c r="N26" s="181"/>
      <c r="O26" s="181"/>
      <c r="P26" s="81"/>
      <c r="Q26" s="83"/>
      <c r="R26" s="83"/>
      <c r="S26" s="124"/>
      <c r="T26" s="124"/>
      <c r="U26" s="85"/>
      <c r="V26" s="83"/>
      <c r="W26" s="81"/>
      <c r="X26" s="81"/>
      <c r="Y26" s="81"/>
      <c r="Z26" s="81"/>
      <c r="AA26" s="81"/>
      <c r="AB26" s="89"/>
      <c r="AC26" s="95"/>
      <c r="AD26" s="114"/>
      <c r="AE26" s="114"/>
      <c r="AF26" s="81"/>
      <c r="AG26" s="81"/>
      <c r="AH26" s="81"/>
      <c r="AI26" s="83"/>
      <c r="AJ26" s="83"/>
      <c r="AK26" s="124"/>
      <c r="AL26" s="86"/>
      <c r="AM26" s="87"/>
      <c r="AN26" s="88"/>
      <c r="AO26" s="81"/>
      <c r="AP26" s="532" t="s">
        <v>22</v>
      </c>
      <c r="AQ26" s="89"/>
      <c r="AR26" s="89"/>
      <c r="AS26" s="89"/>
      <c r="AT26" s="95"/>
      <c r="AU26" s="110"/>
      <c r="AV26" s="89"/>
      <c r="AW26" s="89"/>
      <c r="AX26" s="89"/>
      <c r="AY26" s="89"/>
      <c r="AZ26" s="81"/>
      <c r="BA26" s="83"/>
      <c r="BB26" s="100"/>
      <c r="BC26" s="109"/>
      <c r="BD26" s="83"/>
      <c r="BE26" s="83"/>
      <c r="BF26" s="83"/>
      <c r="BG26" s="81"/>
      <c r="BH26" s="81"/>
      <c r="BI26" s="81"/>
      <c r="BJ26" s="89"/>
      <c r="BK26" s="89"/>
      <c r="BL26" s="95"/>
      <c r="BM26" s="110"/>
      <c r="BN26" s="81"/>
      <c r="BO26" s="81"/>
      <c r="BP26" s="89"/>
      <c r="BQ26" s="92"/>
      <c r="BR26" s="92"/>
      <c r="BS26" s="92"/>
      <c r="BT26" s="84"/>
      <c r="BU26" s="85"/>
      <c r="BV26" s="119" t="s">
        <v>23</v>
      </c>
      <c r="BW26" s="89"/>
      <c r="BX26" s="89"/>
      <c r="BY26" s="89"/>
      <c r="BZ26" s="81"/>
      <c r="CA26" s="81"/>
      <c r="CB26" s="81"/>
      <c r="CC26" s="82"/>
      <c r="CD26" s="80"/>
      <c r="CE26" s="81"/>
      <c r="CF26" s="81"/>
      <c r="CG26" s="81"/>
      <c r="CH26" s="81"/>
      <c r="CI26" s="81"/>
      <c r="CJ26" s="81"/>
      <c r="CK26" s="81"/>
      <c r="CL26" s="82"/>
      <c r="CM26" s="85"/>
      <c r="CN26" s="83"/>
      <c r="CO26" s="83"/>
      <c r="CP26" s="83"/>
      <c r="CQ26" s="83"/>
      <c r="CR26" s="83"/>
      <c r="CS26" s="83"/>
      <c r="CT26" s="100"/>
      <c r="CU26" s="101" t="s">
        <v>122</v>
      </c>
      <c r="CV26" s="102" t="s">
        <v>183</v>
      </c>
      <c r="CW26" s="113"/>
      <c r="CX26" s="102"/>
      <c r="CY26" s="113"/>
      <c r="CZ26" s="106"/>
      <c r="DA26" s="106"/>
      <c r="DB26" s="106"/>
    </row>
    <row r="27" customFormat="false" ht="13.5" hidden="false" customHeight="true" outlineLevel="0" collapsed="false">
      <c r="A27" s="161"/>
      <c r="B27" s="79" t="s">
        <v>45</v>
      </c>
      <c r="C27" s="80"/>
      <c r="D27" s="81"/>
      <c r="E27" s="81"/>
      <c r="F27" s="81"/>
      <c r="G27" s="81"/>
      <c r="H27" s="183" t="s">
        <v>36</v>
      </c>
      <c r="I27" s="81"/>
      <c r="J27" s="81"/>
      <c r="K27" s="81"/>
      <c r="L27" s="82"/>
      <c r="M27" s="180"/>
      <c r="N27" s="181"/>
      <c r="O27" s="181"/>
      <c r="P27" s="81"/>
      <c r="Q27" s="83"/>
      <c r="R27" s="83"/>
      <c r="S27" s="124"/>
      <c r="T27" s="124"/>
      <c r="U27" s="85"/>
      <c r="V27" s="184" t="s">
        <v>37</v>
      </c>
      <c r="W27" s="81"/>
      <c r="X27" s="81"/>
      <c r="Y27" s="81"/>
      <c r="Z27" s="81"/>
      <c r="AA27" s="81"/>
      <c r="AB27" s="81"/>
      <c r="AC27" s="82"/>
      <c r="AD27" s="114"/>
      <c r="AE27" s="114"/>
      <c r="AF27" s="89"/>
      <c r="AG27" s="89"/>
      <c r="AH27" s="89"/>
      <c r="AI27" s="92"/>
      <c r="AJ27" s="83"/>
      <c r="AK27" s="124"/>
      <c r="AL27" s="86"/>
      <c r="AM27" s="87"/>
      <c r="AN27" s="88"/>
      <c r="AO27" s="81"/>
      <c r="AP27" s="81"/>
      <c r="AQ27" s="81"/>
      <c r="AR27" s="89"/>
      <c r="AS27" s="89"/>
      <c r="AT27" s="82"/>
      <c r="AU27" s="80"/>
      <c r="AV27" s="89"/>
      <c r="AW27" s="89"/>
      <c r="AX27" s="89"/>
      <c r="AY27" s="89"/>
      <c r="AZ27" s="81"/>
      <c r="BA27" s="83"/>
      <c r="BB27" s="84"/>
      <c r="BC27" s="85"/>
      <c r="BD27" s="83"/>
      <c r="BE27" s="83"/>
      <c r="BF27" s="184" t="s">
        <v>38</v>
      </c>
      <c r="BG27" s="81"/>
      <c r="BH27" s="81"/>
      <c r="BI27" s="81"/>
      <c r="BJ27" s="81"/>
      <c r="BK27" s="81"/>
      <c r="BL27" s="95"/>
      <c r="BM27" s="110"/>
      <c r="BN27" s="81"/>
      <c r="BO27" s="81"/>
      <c r="BP27" s="81"/>
      <c r="BQ27" s="83"/>
      <c r="BR27" s="83"/>
      <c r="BS27" s="83"/>
      <c r="BT27" s="84"/>
      <c r="BU27" s="85"/>
      <c r="BV27" s="119" t="s">
        <v>23</v>
      </c>
      <c r="BW27" s="89"/>
      <c r="BX27" s="89"/>
      <c r="BY27" s="89"/>
      <c r="BZ27" s="81"/>
      <c r="CA27" s="81"/>
      <c r="CB27" s="81"/>
      <c r="CC27" s="82"/>
      <c r="CD27" s="80"/>
      <c r="CE27" s="81"/>
      <c r="CF27" s="81"/>
      <c r="CG27" s="81"/>
      <c r="CH27" s="81"/>
      <c r="CI27" s="81"/>
      <c r="CJ27" s="81"/>
      <c r="CK27" s="81"/>
      <c r="CL27" s="82"/>
      <c r="CM27" s="85"/>
      <c r="CN27" s="83"/>
      <c r="CO27" s="83"/>
      <c r="CP27" s="83"/>
      <c r="CQ27" s="83"/>
      <c r="CR27" s="83"/>
      <c r="CS27" s="83"/>
      <c r="CT27" s="100"/>
      <c r="CU27" s="101" t="s">
        <v>122</v>
      </c>
      <c r="CV27" s="102" t="s">
        <v>123</v>
      </c>
      <c r="CW27" s="113"/>
      <c r="CX27" s="102"/>
      <c r="CY27" s="113"/>
      <c r="CZ27" s="106"/>
      <c r="DA27" s="106"/>
      <c r="DB27" s="106"/>
    </row>
    <row r="28" customFormat="false" ht="13.5" hidden="false" customHeight="true" outlineLevel="0" collapsed="false">
      <c r="A28" s="161"/>
      <c r="B28" s="710" t="s">
        <v>46</v>
      </c>
      <c r="C28" s="80"/>
      <c r="D28" s="81"/>
      <c r="E28" s="81"/>
      <c r="F28" s="81"/>
      <c r="G28" s="81"/>
      <c r="H28" s="81"/>
      <c r="I28" s="81"/>
      <c r="J28" s="81"/>
      <c r="K28" s="81"/>
      <c r="L28" s="82"/>
      <c r="M28" s="178"/>
      <c r="N28" s="114"/>
      <c r="O28" s="114"/>
      <c r="P28" s="81"/>
      <c r="Q28" s="83"/>
      <c r="R28" s="83"/>
      <c r="S28" s="723" t="s">
        <v>36</v>
      </c>
      <c r="T28" s="124"/>
      <c r="U28" s="85"/>
      <c r="V28" s="83"/>
      <c r="W28" s="81"/>
      <c r="X28" s="81"/>
      <c r="Y28" s="81"/>
      <c r="Z28" s="81"/>
      <c r="AA28" s="723" t="s">
        <v>37</v>
      </c>
      <c r="AB28" s="81"/>
      <c r="AC28" s="82"/>
      <c r="AD28" s="114"/>
      <c r="AE28" s="114"/>
      <c r="AF28" s="81"/>
      <c r="AG28" s="81"/>
      <c r="AH28" s="81"/>
      <c r="AI28" s="83"/>
      <c r="AJ28" s="83"/>
      <c r="AK28" s="124"/>
      <c r="AL28" s="86"/>
      <c r="AM28" s="87"/>
      <c r="AN28" s="88"/>
      <c r="AO28" s="723" t="s">
        <v>38</v>
      </c>
      <c r="AP28" s="81"/>
      <c r="AQ28" s="81"/>
      <c r="AR28" s="89"/>
      <c r="AS28" s="89"/>
      <c r="AT28" s="95"/>
      <c r="AU28" s="723" t="s">
        <v>160</v>
      </c>
      <c r="AV28" s="89"/>
      <c r="AW28" s="89"/>
      <c r="AX28" s="723" t="s">
        <v>153</v>
      </c>
      <c r="AY28" s="89"/>
      <c r="AZ28" s="89"/>
      <c r="BA28" s="92"/>
      <c r="BB28" s="84"/>
      <c r="BC28" s="85"/>
      <c r="BD28" s="83"/>
      <c r="BE28" s="83"/>
      <c r="BF28" s="724" t="s">
        <v>25</v>
      </c>
      <c r="BG28" s="725"/>
      <c r="BH28" s="97"/>
      <c r="BI28" s="97"/>
      <c r="BJ28" s="81"/>
      <c r="BK28" s="81"/>
      <c r="BL28" s="95"/>
      <c r="BM28" s="110"/>
      <c r="BN28" s="725"/>
      <c r="BO28" s="725"/>
      <c r="BP28" s="89"/>
      <c r="BQ28" s="92"/>
      <c r="BR28" s="119" t="s">
        <v>23</v>
      </c>
      <c r="BS28" s="92"/>
      <c r="BT28" s="84"/>
      <c r="BU28" s="85"/>
      <c r="BV28" s="83"/>
      <c r="BW28" s="81"/>
      <c r="BX28" s="81"/>
      <c r="BY28" s="81"/>
      <c r="BZ28" s="81"/>
      <c r="CA28" s="81"/>
      <c r="CB28" s="89"/>
      <c r="CC28" s="95"/>
      <c r="CD28" s="80"/>
      <c r="CE28" s="81"/>
      <c r="CF28" s="81"/>
      <c r="CG28" s="81"/>
      <c r="CH28" s="81"/>
      <c r="CI28" s="81"/>
      <c r="CJ28" s="81"/>
      <c r="CK28" s="81"/>
      <c r="CL28" s="82"/>
      <c r="CM28" s="85"/>
      <c r="CN28" s="83"/>
      <c r="CO28" s="83"/>
      <c r="CP28" s="83"/>
      <c r="CQ28" s="83"/>
      <c r="CR28" s="83"/>
      <c r="CS28" s="83"/>
      <c r="CT28" s="100"/>
      <c r="CU28" s="193" t="s">
        <v>184</v>
      </c>
      <c r="CV28" s="194" t="s">
        <v>182</v>
      </c>
      <c r="CW28" s="128"/>
      <c r="CX28" s="127"/>
      <c r="CY28" s="128"/>
      <c r="CZ28" s="129"/>
      <c r="DA28" s="130" t="s">
        <v>185</v>
      </c>
      <c r="DB28" s="130" t="s">
        <v>182</v>
      </c>
    </row>
    <row r="29" customFormat="false" ht="13.5" hidden="false" customHeight="true" outlineLevel="0" collapsed="false">
      <c r="A29" s="161"/>
      <c r="B29" s="726" t="s">
        <v>186</v>
      </c>
      <c r="C29" s="133"/>
      <c r="D29" s="134"/>
      <c r="E29" s="134"/>
      <c r="F29" s="134"/>
      <c r="G29" s="134"/>
      <c r="H29" s="134"/>
      <c r="I29" s="134"/>
      <c r="J29" s="134"/>
      <c r="K29" s="134"/>
      <c r="L29" s="135"/>
      <c r="M29" s="186"/>
      <c r="N29" s="187"/>
      <c r="O29" s="187"/>
      <c r="P29" s="134"/>
      <c r="Q29" s="137"/>
      <c r="R29" s="137"/>
      <c r="S29" s="727" t="s">
        <v>36</v>
      </c>
      <c r="T29" s="148"/>
      <c r="U29" s="150"/>
      <c r="V29" s="137"/>
      <c r="W29" s="134"/>
      <c r="X29" s="134"/>
      <c r="Y29" s="134"/>
      <c r="Z29" s="134"/>
      <c r="AA29" s="727" t="s">
        <v>37</v>
      </c>
      <c r="AB29" s="134"/>
      <c r="AC29" s="135"/>
      <c r="AD29" s="187"/>
      <c r="AE29" s="187"/>
      <c r="AF29" s="141"/>
      <c r="AG29" s="141"/>
      <c r="AH29" s="141"/>
      <c r="AI29" s="140"/>
      <c r="AJ29" s="137"/>
      <c r="AK29" s="148"/>
      <c r="AL29" s="143"/>
      <c r="AM29" s="144"/>
      <c r="AN29" s="145"/>
      <c r="AO29" s="727" t="s">
        <v>38</v>
      </c>
      <c r="AP29" s="134"/>
      <c r="AQ29" s="134"/>
      <c r="AR29" s="141"/>
      <c r="AS29" s="141"/>
      <c r="AT29" s="135"/>
      <c r="AU29" s="133"/>
      <c r="AV29" s="141"/>
      <c r="AW29" s="141"/>
      <c r="AX29" s="727" t="s">
        <v>153</v>
      </c>
      <c r="AY29" s="141"/>
      <c r="AZ29" s="134"/>
      <c r="BA29" s="137"/>
      <c r="BB29" s="149"/>
      <c r="BC29" s="150"/>
      <c r="BD29" s="137"/>
      <c r="BE29" s="137"/>
      <c r="BF29" s="189" t="s">
        <v>25</v>
      </c>
      <c r="BG29" s="134"/>
      <c r="BH29" s="134"/>
      <c r="BI29" s="134"/>
      <c r="BJ29" s="134"/>
      <c r="BK29" s="134"/>
      <c r="BL29" s="188"/>
      <c r="BM29" s="152"/>
      <c r="BN29" s="134"/>
      <c r="BO29" s="134"/>
      <c r="BP29" s="134"/>
      <c r="BQ29" s="137"/>
      <c r="BR29" s="137"/>
      <c r="BS29" s="137"/>
      <c r="BT29" s="149"/>
      <c r="BU29" s="150"/>
      <c r="BV29" s="140"/>
      <c r="BW29" s="141"/>
      <c r="BX29" s="141"/>
      <c r="BY29" s="141"/>
      <c r="BZ29" s="134"/>
      <c r="CA29" s="134"/>
      <c r="CB29" s="134"/>
      <c r="CC29" s="135"/>
      <c r="CD29" s="133"/>
      <c r="CE29" s="134"/>
      <c r="CF29" s="134"/>
      <c r="CG29" s="134"/>
      <c r="CH29" s="134"/>
      <c r="CI29" s="134"/>
      <c r="CJ29" s="134"/>
      <c r="CK29" s="134"/>
      <c r="CL29" s="135"/>
      <c r="CM29" s="150"/>
      <c r="CN29" s="137"/>
      <c r="CO29" s="137"/>
      <c r="CP29" s="137"/>
      <c r="CQ29" s="137"/>
      <c r="CR29" s="137"/>
      <c r="CS29" s="137"/>
      <c r="CT29" s="138"/>
      <c r="CU29" s="193"/>
      <c r="CV29" s="194"/>
      <c r="CW29" s="260"/>
      <c r="CX29" s="194"/>
      <c r="CY29" s="260"/>
      <c r="CZ29" s="130"/>
      <c r="DA29" s="130" t="s">
        <v>176</v>
      </c>
      <c r="DB29" s="130" t="s">
        <v>163</v>
      </c>
    </row>
    <row r="30" customFormat="false" ht="13.5" hidden="false" customHeight="true" outlineLevel="0" collapsed="false">
      <c r="A30" s="728" t="s">
        <v>47</v>
      </c>
      <c r="B30" s="52" t="s">
        <v>21</v>
      </c>
      <c r="C30" s="198"/>
      <c r="D30" s="199"/>
      <c r="E30" s="199"/>
      <c r="F30" s="538"/>
      <c r="G30" s="538"/>
      <c r="H30" s="538"/>
      <c r="I30" s="538"/>
      <c r="J30" s="538"/>
      <c r="K30" s="538"/>
      <c r="L30" s="729" t="s">
        <v>36</v>
      </c>
      <c r="M30" s="198"/>
      <c r="N30" s="199"/>
      <c r="O30" s="199"/>
      <c r="P30" s="199"/>
      <c r="Q30" s="203"/>
      <c r="R30" s="203"/>
      <c r="S30" s="203"/>
      <c r="T30" s="730"/>
      <c r="U30" s="731"/>
      <c r="V30" s="203"/>
      <c r="W30" s="199"/>
      <c r="X30" s="199"/>
      <c r="Y30" s="199"/>
      <c r="Z30" s="552"/>
      <c r="AA30" s="552"/>
      <c r="AB30" s="199"/>
      <c r="AC30" s="540"/>
      <c r="AD30" s="198"/>
      <c r="AE30" s="199"/>
      <c r="AG30" s="199"/>
      <c r="AH30" s="546" t="s">
        <v>37</v>
      </c>
      <c r="AI30" s="203"/>
      <c r="AJ30" s="203"/>
      <c r="AK30" s="203"/>
      <c r="AL30" s="172"/>
      <c r="AM30" s="732"/>
      <c r="AN30" s="733"/>
      <c r="AO30" s="199"/>
      <c r="AP30" s="199"/>
      <c r="AQ30" s="199"/>
      <c r="AR30" s="199"/>
      <c r="AS30" s="199"/>
      <c r="AT30" s="540"/>
      <c r="AU30" s="198"/>
      <c r="AV30" s="199"/>
      <c r="AW30" s="199"/>
      <c r="AX30" s="546" t="s">
        <v>38</v>
      </c>
      <c r="AY30" s="199"/>
      <c r="BA30" s="56"/>
      <c r="BB30" s="734" t="s">
        <v>128</v>
      </c>
      <c r="BC30" s="731"/>
      <c r="BD30" s="203"/>
      <c r="BE30" s="203"/>
      <c r="BF30" s="735"/>
      <c r="BG30" s="538"/>
      <c r="BH30" s="538"/>
      <c r="BI30" s="538"/>
      <c r="BJ30" s="199"/>
      <c r="BK30" s="199"/>
      <c r="BL30" s="527"/>
      <c r="BM30" s="579"/>
      <c r="BN30" s="199"/>
      <c r="BO30" s="199"/>
      <c r="BP30" s="199"/>
      <c r="BQ30" s="203"/>
      <c r="BR30" s="203"/>
      <c r="BS30" s="203"/>
      <c r="BT30" s="730"/>
      <c r="BU30" s="731"/>
      <c r="BV30" s="736" t="s">
        <v>23</v>
      </c>
      <c r="BW30" s="538"/>
      <c r="BX30" s="199"/>
      <c r="BY30" s="199"/>
      <c r="BZ30" s="199"/>
      <c r="CA30" s="199"/>
      <c r="CB30" s="199"/>
      <c r="CC30" s="540"/>
      <c r="CD30" s="198"/>
      <c r="CE30" s="163"/>
      <c r="CF30" s="199"/>
      <c r="CG30" s="199"/>
      <c r="CH30" s="199"/>
      <c r="CI30" s="199"/>
      <c r="CJ30" s="199"/>
      <c r="CK30" s="522"/>
      <c r="CL30" s="540"/>
      <c r="CM30" s="201"/>
      <c r="CN30" s="202"/>
      <c r="CO30" s="202"/>
      <c r="CP30" s="203"/>
      <c r="CQ30" s="203"/>
      <c r="CR30" s="203"/>
      <c r="CS30" s="171"/>
      <c r="CT30" s="204"/>
      <c r="CU30" s="72" t="s">
        <v>122</v>
      </c>
      <c r="CV30" s="73" t="s">
        <v>123</v>
      </c>
      <c r="CW30" s="177"/>
      <c r="CX30" s="73"/>
      <c r="CY30" s="177"/>
      <c r="CZ30" s="77"/>
      <c r="DA30" s="77"/>
      <c r="DB30" s="77"/>
    </row>
    <row r="31" customFormat="false" ht="13.5" hidden="false" customHeight="true" outlineLevel="0" collapsed="false">
      <c r="A31" s="728"/>
      <c r="B31" s="710" t="s">
        <v>24</v>
      </c>
      <c r="C31" s="80"/>
      <c r="D31" s="81"/>
      <c r="E31" s="81"/>
      <c r="F31" s="81"/>
      <c r="G31" s="81"/>
      <c r="H31" s="81"/>
      <c r="I31" s="81"/>
      <c r="J31" s="81"/>
      <c r="K31" s="81"/>
      <c r="L31" s="82"/>
      <c r="M31" s="80"/>
      <c r="N31" s="81"/>
      <c r="P31" s="81"/>
      <c r="Q31" s="711" t="s">
        <v>36</v>
      </c>
      <c r="R31" s="83"/>
      <c r="S31" s="83"/>
      <c r="T31" s="84"/>
      <c r="U31" s="85"/>
      <c r="V31" s="83"/>
      <c r="W31" s="81"/>
      <c r="X31" s="81"/>
      <c r="Y31" s="711" t="s">
        <v>37</v>
      </c>
      <c r="Z31" s="81"/>
      <c r="AA31" s="81"/>
      <c r="AB31" s="97"/>
      <c r="AC31" s="112"/>
      <c r="AD31" s="80"/>
      <c r="AE31" s="81"/>
      <c r="AF31" s="81"/>
      <c r="AG31" s="711" t="s">
        <v>38</v>
      </c>
      <c r="AH31" s="81"/>
      <c r="AI31" s="83"/>
      <c r="AJ31" s="83"/>
      <c r="AK31" s="83"/>
      <c r="AL31" s="86"/>
      <c r="AM31" s="87"/>
      <c r="AN31" s="88"/>
      <c r="AO31" s="81"/>
      <c r="AP31" s="81"/>
      <c r="AQ31" s="81"/>
      <c r="AR31" s="711" t="s">
        <v>153</v>
      </c>
      <c r="AS31" s="81"/>
      <c r="AT31" s="95"/>
      <c r="AU31" s="110"/>
      <c r="AW31" s="89"/>
      <c r="AX31" s="89"/>
      <c r="AY31" s="89"/>
      <c r="AZ31" s="116" t="s">
        <v>25</v>
      </c>
      <c r="BA31" s="92"/>
      <c r="BB31" s="100"/>
      <c r="BC31" s="109"/>
      <c r="BD31" s="83"/>
      <c r="BE31" s="83"/>
      <c r="BF31" s="92"/>
      <c r="BG31" s="89"/>
      <c r="BH31" s="81"/>
      <c r="BI31" s="81"/>
      <c r="BJ31" s="89"/>
      <c r="BK31" s="89"/>
      <c r="BL31" s="82"/>
      <c r="BM31" s="80"/>
      <c r="BN31" s="205" t="s">
        <v>26</v>
      </c>
      <c r="BO31" s="89"/>
      <c r="BP31" s="97"/>
      <c r="BQ31" s="111"/>
      <c r="BR31" s="111"/>
      <c r="BS31" s="111"/>
      <c r="BT31" s="100"/>
      <c r="BU31" s="109"/>
      <c r="BV31" s="92"/>
      <c r="BW31" s="89"/>
      <c r="BX31" s="81"/>
      <c r="BY31" s="81"/>
      <c r="BZ31" s="81"/>
      <c r="CA31" s="81"/>
      <c r="CB31" s="94" t="s">
        <v>23</v>
      </c>
      <c r="CC31" s="95"/>
      <c r="CD31" s="80"/>
      <c r="CE31" s="114"/>
      <c r="CF31" s="89"/>
      <c r="CG31" s="89"/>
      <c r="CH31" s="89"/>
      <c r="CI31" s="89"/>
      <c r="CJ31" s="81"/>
      <c r="CK31" s="206"/>
      <c r="CL31" s="82"/>
      <c r="CM31" s="207"/>
      <c r="CN31" s="208"/>
      <c r="CO31" s="208"/>
      <c r="CP31" s="83"/>
      <c r="CQ31" s="83"/>
      <c r="CR31" s="83"/>
      <c r="CS31" s="124"/>
      <c r="CT31" s="100"/>
      <c r="CU31" s="101" t="s">
        <v>129</v>
      </c>
      <c r="CV31" s="102" t="s">
        <v>130</v>
      </c>
      <c r="CW31" s="103"/>
      <c r="CX31" s="104"/>
      <c r="CY31" s="103"/>
      <c r="CZ31" s="105"/>
      <c r="DA31" s="106" t="s">
        <v>157</v>
      </c>
      <c r="DB31" s="106" t="s">
        <v>123</v>
      </c>
    </row>
    <row r="32" customFormat="false" ht="13.5" hidden="false" customHeight="true" outlineLevel="0" collapsed="false">
      <c r="A32" s="728"/>
      <c r="B32" s="710" t="s">
        <v>28</v>
      </c>
      <c r="C32" s="80"/>
      <c r="D32" s="81"/>
      <c r="E32" s="81"/>
      <c r="F32" s="81"/>
      <c r="G32" s="81"/>
      <c r="H32" s="81"/>
      <c r="I32" s="81"/>
      <c r="J32" s="81"/>
      <c r="K32" s="81"/>
      <c r="L32" s="82"/>
      <c r="M32" s="80"/>
      <c r="N32" s="81"/>
      <c r="O32" s="81"/>
      <c r="P32" s="81"/>
      <c r="Q32" s="711" t="s">
        <v>36</v>
      </c>
      <c r="R32" s="83"/>
      <c r="S32" s="83"/>
      <c r="T32" s="84"/>
      <c r="U32" s="85"/>
      <c r="V32" s="83"/>
      <c r="W32" s="81"/>
      <c r="X32" s="81"/>
      <c r="Y32" s="711" t="s">
        <v>37</v>
      </c>
      <c r="Z32" s="81"/>
      <c r="AA32" s="81"/>
      <c r="AB32" s="81"/>
      <c r="AC32" s="82"/>
      <c r="AD32" s="80"/>
      <c r="AE32" s="81"/>
      <c r="AF32" s="81"/>
      <c r="AG32" s="711" t="s">
        <v>38</v>
      </c>
      <c r="AH32" s="81"/>
      <c r="AI32" s="83"/>
      <c r="AJ32" s="83"/>
      <c r="AK32" s="83"/>
      <c r="AL32" s="86"/>
      <c r="AM32" s="87"/>
      <c r="AN32" s="88"/>
      <c r="AO32" s="81"/>
      <c r="AP32" s="81"/>
      <c r="AQ32" s="81"/>
      <c r="AR32" s="81"/>
      <c r="AS32" s="81"/>
      <c r="AT32" s="82"/>
      <c r="AU32" s="80"/>
      <c r="AV32" s="89"/>
      <c r="AW32" s="89"/>
      <c r="AX32" s="89"/>
      <c r="AY32" s="89"/>
      <c r="AZ32" s="89"/>
      <c r="BA32" s="92"/>
      <c r="BB32" s="100"/>
      <c r="BC32" s="109"/>
      <c r="BD32" s="83"/>
      <c r="BE32" s="711" t="s">
        <v>160</v>
      </c>
      <c r="BF32" s="92"/>
      <c r="BG32" s="89"/>
      <c r="BH32" s="81"/>
      <c r="BI32" s="81"/>
      <c r="BJ32" s="89"/>
      <c r="BK32" s="89"/>
      <c r="BL32" s="711" t="s">
        <v>153</v>
      </c>
      <c r="BM32" s="80"/>
      <c r="BN32" s="116" t="s">
        <v>25</v>
      </c>
      <c r="BO32" s="89"/>
      <c r="BP32" s="97"/>
      <c r="BQ32" s="111"/>
      <c r="BR32" s="111"/>
      <c r="BS32" s="111"/>
      <c r="BT32" s="100"/>
      <c r="BU32" s="109"/>
      <c r="BV32" s="92"/>
      <c r="BW32" s="89"/>
      <c r="BX32" s="81"/>
      <c r="BY32" s="81"/>
      <c r="BZ32" s="81"/>
      <c r="CA32" s="81"/>
      <c r="CB32" s="94" t="s">
        <v>23</v>
      </c>
      <c r="CC32" s="95"/>
      <c r="CD32" s="80"/>
      <c r="CE32" s="114"/>
      <c r="CF32" s="89"/>
      <c r="CG32" s="89"/>
      <c r="CH32" s="89"/>
      <c r="CI32" s="89"/>
      <c r="CJ32" s="81"/>
      <c r="CK32" s="206"/>
      <c r="CL32" s="82"/>
      <c r="CM32" s="207"/>
      <c r="CN32" s="208"/>
      <c r="CO32" s="208"/>
      <c r="CP32" s="83"/>
      <c r="CQ32" s="83"/>
      <c r="CR32" s="83"/>
      <c r="CS32" s="124"/>
      <c r="CT32" s="100"/>
      <c r="CU32" s="101" t="s">
        <v>131</v>
      </c>
      <c r="CV32" s="102" t="s">
        <v>132</v>
      </c>
      <c r="CW32" s="103"/>
      <c r="CX32" s="104"/>
      <c r="CY32" s="103"/>
      <c r="CZ32" s="105"/>
      <c r="DA32" s="106" t="s">
        <v>162</v>
      </c>
      <c r="DB32" s="106" t="s">
        <v>185</v>
      </c>
    </row>
    <row r="33" customFormat="false" ht="13.5" hidden="false" customHeight="true" outlineLevel="0" collapsed="false">
      <c r="A33" s="728"/>
      <c r="B33" s="712" t="s">
        <v>29</v>
      </c>
      <c r="C33" s="517"/>
      <c r="D33" s="521"/>
      <c r="E33" s="521"/>
      <c r="F33" s="521"/>
      <c r="G33" s="521"/>
      <c r="H33" s="521"/>
      <c r="I33" s="521"/>
      <c r="J33" s="521"/>
      <c r="K33" s="521"/>
      <c r="L33" s="650"/>
      <c r="M33" s="517"/>
      <c r="N33" s="521"/>
      <c r="O33" s="521"/>
      <c r="P33" s="521"/>
      <c r="Q33" s="737" t="s">
        <v>36</v>
      </c>
      <c r="R33" s="713"/>
      <c r="S33" s="713"/>
      <c r="T33" s="714"/>
      <c r="U33" s="715"/>
      <c r="V33" s="713"/>
      <c r="W33" s="521"/>
      <c r="X33" s="521"/>
      <c r="Y33" s="737" t="s">
        <v>37</v>
      </c>
      <c r="Z33" s="521"/>
      <c r="AA33" s="521"/>
      <c r="AB33" s="521"/>
      <c r="AC33" s="650"/>
      <c r="AD33" s="517"/>
      <c r="AE33" s="521"/>
      <c r="AF33" s="521"/>
      <c r="AG33" s="737" t="s">
        <v>38</v>
      </c>
      <c r="AH33" s="521"/>
      <c r="AI33" s="713"/>
      <c r="AJ33" s="713"/>
      <c r="AK33" s="713"/>
      <c r="AL33" s="716"/>
      <c r="AM33" s="717"/>
      <c r="AN33" s="718"/>
      <c r="AO33" s="521"/>
      <c r="AP33" s="521"/>
      <c r="AQ33" s="521"/>
      <c r="AR33" s="521"/>
      <c r="AS33" s="521"/>
      <c r="AT33" s="650"/>
      <c r="AU33" s="517"/>
      <c r="AV33" s="521"/>
      <c r="AW33" s="521"/>
      <c r="AX33" s="521"/>
      <c r="AY33" s="521"/>
      <c r="AZ33" s="521"/>
      <c r="BA33" s="713"/>
      <c r="BB33" s="722"/>
      <c r="BC33" s="721"/>
      <c r="BD33" s="713"/>
      <c r="BE33" s="737" t="s">
        <v>160</v>
      </c>
      <c r="BF33" s="738"/>
      <c r="BG33" s="530"/>
      <c r="BH33" s="530"/>
      <c r="BI33" s="530"/>
      <c r="BJ33" s="530"/>
      <c r="BK33" s="530"/>
      <c r="BL33" s="737" t="s">
        <v>153</v>
      </c>
      <c r="BM33" s="517"/>
      <c r="BN33" s="739" t="s">
        <v>25</v>
      </c>
      <c r="BO33" s="530"/>
      <c r="BP33" s="530"/>
      <c r="BQ33" s="738"/>
      <c r="BR33" s="713"/>
      <c r="BS33" s="713"/>
      <c r="BT33" s="714"/>
      <c r="BU33" s="715"/>
      <c r="BV33" s="713"/>
      <c r="BW33" s="521"/>
      <c r="BX33" s="521"/>
      <c r="BY33" s="521"/>
      <c r="BZ33" s="521"/>
      <c r="CA33" s="521"/>
      <c r="CB33" s="521"/>
      <c r="CC33" s="650"/>
      <c r="CD33" s="517"/>
      <c r="CE33" s="181"/>
      <c r="CF33" s="521"/>
      <c r="CG33" s="521"/>
      <c r="CH33" s="521"/>
      <c r="CI33" s="521"/>
      <c r="CJ33" s="521"/>
      <c r="CK33" s="649"/>
      <c r="CL33" s="650"/>
      <c r="CM33" s="740"/>
      <c r="CN33" s="741"/>
      <c r="CO33" s="741"/>
      <c r="CP33" s="713"/>
      <c r="CQ33" s="713"/>
      <c r="CR33" s="713"/>
      <c r="CS33" s="742"/>
      <c r="CT33" s="722"/>
      <c r="CU33" s="126"/>
      <c r="CV33" s="127"/>
      <c r="CW33" s="128"/>
      <c r="CX33" s="127"/>
      <c r="CY33" s="128"/>
      <c r="CZ33" s="129"/>
      <c r="DA33" s="130" t="s">
        <v>187</v>
      </c>
      <c r="DB33" s="130" t="s">
        <v>188</v>
      </c>
    </row>
    <row r="34" customFormat="false" ht="13.5" hidden="false" customHeight="true" outlineLevel="0" collapsed="false">
      <c r="A34" s="728"/>
      <c r="B34" s="743" t="s">
        <v>30</v>
      </c>
      <c r="C34" s="133"/>
      <c r="D34" s="134"/>
      <c r="E34" s="134"/>
      <c r="F34" s="134"/>
      <c r="G34" s="134"/>
      <c r="H34" s="134"/>
      <c r="I34" s="134"/>
      <c r="J34" s="134"/>
      <c r="K34" s="134"/>
      <c r="L34" s="135"/>
      <c r="M34" s="133"/>
      <c r="N34" s="134"/>
      <c r="O34" s="134"/>
      <c r="P34" s="134"/>
      <c r="Q34" s="727" t="s">
        <v>36</v>
      </c>
      <c r="R34" s="137"/>
      <c r="S34" s="137"/>
      <c r="T34" s="149"/>
      <c r="U34" s="150"/>
      <c r="V34" s="137"/>
      <c r="W34" s="134"/>
      <c r="X34" s="134"/>
      <c r="Y34" s="727" t="s">
        <v>37</v>
      </c>
      <c r="Z34" s="134"/>
      <c r="AA34" s="134"/>
      <c r="AB34" s="134"/>
      <c r="AC34" s="135"/>
      <c r="AD34" s="133"/>
      <c r="AE34" s="134"/>
      <c r="AF34" s="134"/>
      <c r="AG34" s="727" t="s">
        <v>38</v>
      </c>
      <c r="AH34" s="134"/>
      <c r="AI34" s="137"/>
      <c r="AJ34" s="137"/>
      <c r="AK34" s="137"/>
      <c r="AL34" s="143"/>
      <c r="AM34" s="144"/>
      <c r="AN34" s="145"/>
      <c r="AO34" s="134"/>
      <c r="AP34" s="134"/>
      <c r="AQ34" s="134"/>
      <c r="AR34" s="134"/>
      <c r="AS34" s="134"/>
      <c r="AT34" s="135"/>
      <c r="AU34" s="133"/>
      <c r="AV34" s="141"/>
      <c r="AW34" s="141"/>
      <c r="AX34" s="141"/>
      <c r="AY34" s="141"/>
      <c r="AZ34" s="141"/>
      <c r="BA34" s="140"/>
      <c r="BB34" s="138"/>
      <c r="BC34" s="139"/>
      <c r="BD34" s="137"/>
      <c r="BE34" s="727" t="s">
        <v>160</v>
      </c>
      <c r="BF34" s="140"/>
      <c r="BG34" s="141"/>
      <c r="BH34" s="134"/>
      <c r="BI34" s="134"/>
      <c r="BJ34" s="141"/>
      <c r="BK34" s="141"/>
      <c r="BL34" s="727" t="s">
        <v>153</v>
      </c>
      <c r="BM34" s="133"/>
      <c r="BN34" s="209" t="s">
        <v>25</v>
      </c>
      <c r="BO34" s="141"/>
      <c r="BP34" s="191"/>
      <c r="BQ34" s="329"/>
      <c r="BR34" s="329"/>
      <c r="BS34" s="329"/>
      <c r="BT34" s="138"/>
      <c r="BU34" s="139"/>
      <c r="BV34" s="140"/>
      <c r="BW34" s="141"/>
      <c r="BX34" s="134"/>
      <c r="BY34" s="134"/>
      <c r="BZ34" s="134"/>
      <c r="CA34" s="134"/>
      <c r="CB34" s="134"/>
      <c r="CC34" s="188"/>
      <c r="CD34" s="133"/>
      <c r="CE34" s="187"/>
      <c r="CF34" s="141"/>
      <c r="CG34" s="141"/>
      <c r="CH34" s="141"/>
      <c r="CI34" s="141"/>
      <c r="CJ34" s="134"/>
      <c r="CK34" s="147"/>
      <c r="CL34" s="135"/>
      <c r="CM34" s="210"/>
      <c r="CN34" s="211"/>
      <c r="CO34" s="211"/>
      <c r="CP34" s="137"/>
      <c r="CQ34" s="137"/>
      <c r="CR34" s="137"/>
      <c r="CS34" s="148"/>
      <c r="CT34" s="138"/>
      <c r="CU34" s="157"/>
      <c r="CV34" s="213"/>
      <c r="CW34" s="157"/>
      <c r="CX34" s="213"/>
      <c r="CY34" s="157"/>
      <c r="CZ34" s="158"/>
      <c r="DA34" s="159" t="s">
        <v>176</v>
      </c>
      <c r="DB34" s="159" t="s">
        <v>161</v>
      </c>
    </row>
    <row r="35" customFormat="false" ht="13.5" hidden="false" customHeight="true" outlineLevel="0" collapsed="false">
      <c r="A35" s="161" t="s">
        <v>48</v>
      </c>
      <c r="B35" s="52" t="s">
        <v>21</v>
      </c>
      <c r="C35" s="53"/>
      <c r="D35" s="54"/>
      <c r="E35" s="54"/>
      <c r="F35" s="215" t="s">
        <v>49</v>
      </c>
      <c r="G35" s="54"/>
      <c r="H35" s="54"/>
      <c r="I35" s="54"/>
      <c r="J35" s="215" t="s">
        <v>49</v>
      </c>
      <c r="K35" s="54"/>
      <c r="L35" s="69"/>
      <c r="M35" s="62"/>
      <c r="N35" s="54"/>
      <c r="O35" s="54"/>
      <c r="P35" s="197" t="s">
        <v>36</v>
      </c>
      <c r="Q35" s="56"/>
      <c r="R35" s="216" t="s">
        <v>50</v>
      </c>
      <c r="S35" s="56"/>
      <c r="T35" s="57"/>
      <c r="U35" s="58"/>
      <c r="V35" s="56"/>
      <c r="W35" s="54"/>
      <c r="X35" s="54"/>
      <c r="Y35" s="54"/>
      <c r="Z35" s="197" t="s">
        <v>37</v>
      </c>
      <c r="AA35" s="54"/>
      <c r="AB35" s="54"/>
      <c r="AC35" s="55"/>
      <c r="AD35" s="53"/>
      <c r="AE35" s="54"/>
      <c r="AF35" s="215" t="s">
        <v>49</v>
      </c>
      <c r="AG35" s="54"/>
      <c r="AI35" s="56"/>
      <c r="AJ35" s="56"/>
      <c r="AK35" s="56"/>
      <c r="AL35" s="59"/>
      <c r="AM35" s="60"/>
      <c r="AN35" s="61"/>
      <c r="AO35" s="54"/>
      <c r="AP35" s="54"/>
      <c r="AQ35" s="54"/>
      <c r="AR35" s="197" t="s">
        <v>38</v>
      </c>
      <c r="AS35" s="54"/>
      <c r="AT35" s="55"/>
      <c r="AU35" s="53"/>
      <c r="AV35" s="54"/>
      <c r="AW35" s="54"/>
      <c r="AX35" s="54"/>
      <c r="AY35" s="54"/>
      <c r="AZ35" s="215" t="s">
        <v>49</v>
      </c>
      <c r="BA35" s="56"/>
      <c r="BB35" s="57"/>
      <c r="BC35" s="58"/>
      <c r="BD35" s="56"/>
      <c r="BE35" s="56"/>
      <c r="BF35" s="56"/>
      <c r="BG35" s="54"/>
      <c r="BH35" s="54"/>
      <c r="BI35" s="54"/>
      <c r="BJ35" s="54"/>
      <c r="BK35" s="54"/>
      <c r="BL35" s="174" t="s">
        <v>51</v>
      </c>
      <c r="BM35" s="53"/>
      <c r="BN35" s="54"/>
      <c r="BO35" s="54"/>
      <c r="BP35" s="54"/>
      <c r="BQ35" s="56"/>
      <c r="BR35" s="56"/>
      <c r="BS35" s="56"/>
      <c r="BT35" s="57"/>
      <c r="BU35" s="58"/>
      <c r="BV35" s="736" t="s">
        <v>23</v>
      </c>
      <c r="BW35" s="54"/>
      <c r="BX35" s="54"/>
      <c r="BY35" s="54"/>
      <c r="BZ35" s="54"/>
      <c r="CA35" s="54"/>
      <c r="CB35" s="54"/>
      <c r="CC35" s="55"/>
      <c r="CD35" s="547" t="s">
        <v>49</v>
      </c>
      <c r="CE35" s="63"/>
      <c r="CF35" s="54"/>
      <c r="CG35" s="54"/>
      <c r="CH35" s="54"/>
      <c r="CI35" s="54"/>
      <c r="CJ35" s="54"/>
      <c r="CK35" s="54"/>
      <c r="CM35" s="58"/>
      <c r="CN35" s="56"/>
      <c r="CO35" s="56"/>
      <c r="CP35" s="56"/>
      <c r="CQ35" s="56"/>
      <c r="CR35" s="56"/>
      <c r="CS35" s="56"/>
      <c r="CT35" s="71"/>
      <c r="CU35" s="72" t="s">
        <v>122</v>
      </c>
      <c r="CV35" s="73" t="s">
        <v>123</v>
      </c>
      <c r="CW35" s="177"/>
      <c r="CX35" s="73"/>
      <c r="CY35" s="177" t="s">
        <v>53</v>
      </c>
      <c r="CZ35" s="77" t="s">
        <v>54</v>
      </c>
      <c r="DA35" s="77"/>
      <c r="DB35" s="77"/>
    </row>
    <row r="36" customFormat="false" ht="13.5" hidden="false" customHeight="true" outlineLevel="0" collapsed="false">
      <c r="A36" s="161"/>
      <c r="B36" s="710" t="s">
        <v>24</v>
      </c>
      <c r="C36" s="80"/>
      <c r="D36" s="81"/>
      <c r="E36" s="81"/>
      <c r="F36" s="81"/>
      <c r="G36" s="81"/>
      <c r="H36" s="81"/>
      <c r="I36" s="81"/>
      <c r="J36" s="81"/>
      <c r="K36" s="81"/>
      <c r="L36" s="82"/>
      <c r="M36" s="80"/>
      <c r="N36" s="81"/>
      <c r="O36" s="81"/>
      <c r="P36" s="81"/>
      <c r="Q36" s="83"/>
      <c r="R36" s="83"/>
      <c r="S36" s="83"/>
      <c r="T36" s="84"/>
      <c r="U36" s="85"/>
      <c r="V36" s="83"/>
      <c r="W36" s="81"/>
      <c r="X36" s="81"/>
      <c r="Y36" s="81"/>
      <c r="Z36" s="81"/>
      <c r="AA36" s="81"/>
      <c r="AB36" s="81"/>
      <c r="AC36" s="82"/>
      <c r="AD36" s="80"/>
      <c r="AE36" s="81"/>
      <c r="AF36" s="81"/>
      <c r="AG36" s="81"/>
      <c r="AH36" s="81"/>
      <c r="AI36" s="711" t="s">
        <v>36</v>
      </c>
      <c r="AJ36" s="83"/>
      <c r="AK36" s="83"/>
      <c r="AL36" s="86"/>
      <c r="AM36" s="87"/>
      <c r="AN36" s="88"/>
      <c r="AO36" s="81"/>
      <c r="AP36" s="81"/>
      <c r="AQ36" s="81"/>
      <c r="AR36" s="81"/>
      <c r="AS36" s="711" t="s">
        <v>37</v>
      </c>
      <c r="AT36" s="82"/>
      <c r="AU36" s="80"/>
      <c r="AV36" s="81"/>
      <c r="AW36" s="81"/>
      <c r="AX36" s="81"/>
      <c r="AY36" s="711" t="s">
        <v>38</v>
      </c>
      <c r="AZ36" s="81"/>
      <c r="BA36" s="83"/>
      <c r="BB36" s="84"/>
      <c r="BC36" s="85"/>
      <c r="BD36" s="711" t="s">
        <v>153</v>
      </c>
      <c r="BE36" s="83"/>
      <c r="BF36" s="92"/>
      <c r="BG36" s="89"/>
      <c r="BH36" s="89"/>
      <c r="BI36" s="89"/>
      <c r="BJ36" s="116" t="s">
        <v>25</v>
      </c>
      <c r="BK36" s="89"/>
      <c r="BL36" s="95"/>
      <c r="BM36" s="110"/>
      <c r="BN36" s="97"/>
      <c r="BO36" s="97"/>
      <c r="BP36" s="205" t="s">
        <v>26</v>
      </c>
      <c r="BQ36" s="92"/>
      <c r="BR36" s="92"/>
      <c r="BS36" s="92"/>
      <c r="BT36" s="100"/>
      <c r="BU36" s="109"/>
      <c r="BV36" s="83"/>
      <c r="BW36" s="81"/>
      <c r="BX36" s="97"/>
      <c r="BY36" s="97"/>
      <c r="BZ36" s="97"/>
      <c r="CA36" s="97"/>
      <c r="CB36" s="81"/>
      <c r="CC36" s="82"/>
      <c r="CD36" s="218" t="s">
        <v>23</v>
      </c>
      <c r="CE36" s="89"/>
      <c r="CF36" s="97"/>
      <c r="CG36" s="97"/>
      <c r="CH36" s="97"/>
      <c r="CI36" s="97"/>
      <c r="CJ36" s="89"/>
      <c r="CK36" s="89"/>
      <c r="CL36" s="82"/>
      <c r="CM36" s="85"/>
      <c r="CN36" s="83"/>
      <c r="CO36" s="83"/>
      <c r="CP36" s="83"/>
      <c r="CQ36" s="83"/>
      <c r="CR36" s="83"/>
      <c r="CS36" s="83"/>
      <c r="CT36" s="100"/>
      <c r="CU36" s="101" t="s">
        <v>133</v>
      </c>
      <c r="CV36" s="102" t="s">
        <v>134</v>
      </c>
      <c r="CW36" s="103"/>
      <c r="CX36" s="104"/>
      <c r="CY36" s="219"/>
      <c r="CZ36" s="220"/>
      <c r="DA36" s="221" t="s">
        <v>141</v>
      </c>
      <c r="DB36" s="221" t="s">
        <v>187</v>
      </c>
    </row>
    <row r="37" customFormat="false" ht="13.5" hidden="false" customHeight="true" outlineLevel="0" collapsed="false">
      <c r="A37" s="161"/>
      <c r="B37" s="79" t="s">
        <v>27</v>
      </c>
      <c r="C37" s="80"/>
      <c r="D37" s="81"/>
      <c r="E37" s="81"/>
      <c r="F37" s="81"/>
      <c r="G37" s="81"/>
      <c r="H37" s="81"/>
      <c r="I37" s="81"/>
      <c r="J37" s="89"/>
      <c r="K37" s="89"/>
      <c r="L37" s="95"/>
      <c r="M37" s="110"/>
      <c r="N37" s="222" t="s">
        <v>50</v>
      </c>
      <c r="O37" s="81"/>
      <c r="P37" s="81"/>
      <c r="Q37" s="83"/>
      <c r="R37" s="83"/>
      <c r="S37" s="83"/>
      <c r="T37" s="84"/>
      <c r="U37" s="85"/>
      <c r="V37" s="92"/>
      <c r="W37" s="89"/>
      <c r="X37" s="89"/>
      <c r="Y37" s="89"/>
      <c r="Z37" s="89"/>
      <c r="AA37" s="89"/>
      <c r="AB37" s="81"/>
      <c r="AC37" s="82"/>
      <c r="AD37" s="110"/>
      <c r="AE37" s="89"/>
      <c r="AF37" s="81"/>
      <c r="AG37" s="81"/>
      <c r="AH37" s="81"/>
      <c r="AI37" s="83"/>
      <c r="AJ37" s="92"/>
      <c r="AK37" s="92"/>
      <c r="AL37" s="86"/>
      <c r="AM37" s="87"/>
      <c r="AN37" s="88"/>
      <c r="AO37" s="81"/>
      <c r="AP37" s="89"/>
      <c r="AQ37" s="89"/>
      <c r="AR37" s="89"/>
      <c r="AS37" s="89"/>
      <c r="AT37" s="82"/>
      <c r="AU37" s="80"/>
      <c r="AV37" s="81"/>
      <c r="AW37" s="81"/>
      <c r="AX37" s="81"/>
      <c r="AY37" s="81"/>
      <c r="AZ37" s="89"/>
      <c r="BA37" s="92"/>
      <c r="BB37" s="84"/>
      <c r="BC37" s="85"/>
      <c r="BD37" s="119" t="s">
        <v>23</v>
      </c>
      <c r="BE37" s="92"/>
      <c r="BF37" s="92"/>
      <c r="BG37" s="89"/>
      <c r="BH37" s="89"/>
      <c r="BI37" s="89"/>
      <c r="BJ37" s="81"/>
      <c r="BK37" s="81"/>
      <c r="BL37" s="82"/>
      <c r="BM37" s="80"/>
      <c r="BN37" s="81"/>
      <c r="BO37" s="81"/>
      <c r="BP37" s="81"/>
      <c r="BQ37" s="83"/>
      <c r="BR37" s="223" t="s">
        <v>55</v>
      </c>
      <c r="BS37" s="83"/>
      <c r="BT37" s="98"/>
      <c r="BU37" s="99"/>
      <c r="BV37" s="83"/>
      <c r="BW37" s="81"/>
      <c r="BX37" s="97"/>
      <c r="BY37" s="97"/>
      <c r="BZ37" s="97"/>
      <c r="CA37" s="97"/>
      <c r="CB37" s="81"/>
      <c r="CC37" s="82"/>
      <c r="CD37" s="80"/>
      <c r="CE37" s="81"/>
      <c r="CF37" s="97"/>
      <c r="CG37" s="97"/>
      <c r="CH37" s="97"/>
      <c r="CI37" s="97"/>
      <c r="CJ37" s="81"/>
      <c r="CK37" s="81"/>
      <c r="CL37" s="82"/>
      <c r="CM37" s="85"/>
      <c r="CN37" s="83"/>
      <c r="CO37" s="83"/>
      <c r="CP37" s="83"/>
      <c r="CQ37" s="83"/>
      <c r="CR37" s="83"/>
      <c r="CS37" s="83"/>
      <c r="CT37" s="84"/>
      <c r="CU37" s="101" t="s">
        <v>135</v>
      </c>
      <c r="CV37" s="102" t="s">
        <v>136</v>
      </c>
      <c r="CW37" s="224" t="s">
        <v>56</v>
      </c>
      <c r="CX37" s="102" t="s">
        <v>57</v>
      </c>
      <c r="CY37" s="113" t="s">
        <v>58</v>
      </c>
      <c r="CZ37" s="102" t="s">
        <v>59</v>
      </c>
      <c r="DA37" s="102"/>
      <c r="DB37" s="102"/>
    </row>
    <row r="38" customFormat="false" ht="13.5" hidden="false" customHeight="true" outlineLevel="0" collapsed="false">
      <c r="A38" s="161"/>
      <c r="B38" s="79" t="s">
        <v>35</v>
      </c>
      <c r="C38" s="80"/>
      <c r="D38" s="81"/>
      <c r="E38" s="81"/>
      <c r="F38" s="81"/>
      <c r="G38" s="81"/>
      <c r="H38" s="81"/>
      <c r="I38" s="81"/>
      <c r="J38" s="81"/>
      <c r="K38" s="81"/>
      <c r="L38" s="82"/>
      <c r="M38" s="80"/>
      <c r="N38" s="183" t="s">
        <v>36</v>
      </c>
      <c r="O38" s="81"/>
      <c r="P38" s="81"/>
      <c r="Q38" s="83"/>
      <c r="R38" s="83"/>
      <c r="S38" s="83"/>
      <c r="T38" s="100"/>
      <c r="U38" s="109"/>
      <c r="V38" s="83"/>
      <c r="W38" s="81"/>
      <c r="X38" s="89"/>
      <c r="Y38" s="89"/>
      <c r="Z38" s="81"/>
      <c r="AA38" s="81"/>
      <c r="AB38" s="81"/>
      <c r="AC38" s="82"/>
      <c r="AD38" s="225" t="s">
        <v>37</v>
      </c>
      <c r="AE38" s="81"/>
      <c r="AF38" s="81"/>
      <c r="AG38" s="81"/>
      <c r="AH38" s="81"/>
      <c r="AI38" s="83"/>
      <c r="AJ38" s="83"/>
      <c r="AK38" s="83"/>
      <c r="AL38" s="86"/>
      <c r="AM38" s="87"/>
      <c r="AN38" s="88"/>
      <c r="AO38" s="81"/>
      <c r="AP38" s="89"/>
      <c r="AQ38" s="89"/>
      <c r="AR38" s="81"/>
      <c r="AS38" s="81"/>
      <c r="AT38" s="82"/>
      <c r="AU38" s="80"/>
      <c r="AV38" s="97"/>
      <c r="AW38" s="97"/>
      <c r="AX38" s="183" t="s">
        <v>38</v>
      </c>
      <c r="AY38" s="81"/>
      <c r="AZ38" s="81"/>
      <c r="BA38" s="83"/>
      <c r="BB38" s="84"/>
      <c r="BC38" s="85"/>
      <c r="BD38" s="83"/>
      <c r="BE38" s="83"/>
      <c r="BF38" s="83"/>
      <c r="BG38" s="81"/>
      <c r="BH38" s="81"/>
      <c r="BI38" s="81"/>
      <c r="BJ38" s="81"/>
      <c r="BK38" s="81"/>
      <c r="BL38" s="82"/>
      <c r="BM38" s="80"/>
      <c r="BN38" s="81"/>
      <c r="BO38" s="81"/>
      <c r="BP38" s="81"/>
      <c r="BQ38" s="83"/>
      <c r="BR38" s="83"/>
      <c r="BS38" s="83"/>
      <c r="BT38" s="84"/>
      <c r="BU38" s="85"/>
      <c r="BV38" s="92"/>
      <c r="BW38" s="89"/>
      <c r="BX38" s="81"/>
      <c r="BY38" s="81"/>
      <c r="BZ38" s="94" t="s">
        <v>23</v>
      </c>
      <c r="CA38" s="97"/>
      <c r="CB38" s="81"/>
      <c r="CC38" s="82"/>
      <c r="CD38" s="80"/>
      <c r="CE38" s="81"/>
      <c r="CF38" s="97"/>
      <c r="CG38" s="97"/>
      <c r="CH38" s="97"/>
      <c r="CI38" s="97"/>
      <c r="CJ38" s="81"/>
      <c r="CK38" s="81"/>
      <c r="CL38" s="82"/>
      <c r="CM38" s="85"/>
      <c r="CN38" s="83"/>
      <c r="CO38" s="83"/>
      <c r="CP38" s="83"/>
      <c r="CQ38" s="83"/>
      <c r="CR38" s="83"/>
      <c r="CS38" s="83"/>
      <c r="CT38" s="100"/>
      <c r="CU38" s="101" t="s">
        <v>126</v>
      </c>
      <c r="CV38" s="102" t="s">
        <v>127</v>
      </c>
      <c r="CW38" s="226"/>
      <c r="CX38" s="227"/>
      <c r="CY38" s="228"/>
      <c r="CZ38" s="221"/>
      <c r="DA38" s="221"/>
      <c r="DB38" s="221"/>
    </row>
    <row r="39" customFormat="false" ht="13.5" hidden="false" customHeight="true" outlineLevel="0" collapsed="false">
      <c r="A39" s="161"/>
      <c r="B39" s="710" t="s">
        <v>60</v>
      </c>
      <c r="C39" s="80"/>
      <c r="D39" s="81"/>
      <c r="E39" s="81"/>
      <c r="F39" s="81"/>
      <c r="G39" s="81"/>
      <c r="H39" s="81"/>
      <c r="I39" s="81"/>
      <c r="J39" s="81"/>
      <c r="K39" s="81"/>
      <c r="L39" s="82"/>
      <c r="M39" s="80"/>
      <c r="N39" s="81"/>
      <c r="O39" s="81"/>
      <c r="P39" s="81"/>
      <c r="Q39" s="83"/>
      <c r="R39" s="83"/>
      <c r="S39" s="83"/>
      <c r="T39" s="84"/>
      <c r="U39" s="85"/>
      <c r="V39" s="83"/>
      <c r="W39" s="81"/>
      <c r="X39" s="81"/>
      <c r="Y39" s="81"/>
      <c r="Z39" s="81"/>
      <c r="AA39" s="81"/>
      <c r="AB39" s="81"/>
      <c r="AC39" s="82"/>
      <c r="AD39" s="80"/>
      <c r="AE39" s="81"/>
      <c r="AF39" s="81"/>
      <c r="AG39" s="81"/>
      <c r="AH39" s="81"/>
      <c r="AI39" s="711" t="s">
        <v>36</v>
      </c>
      <c r="AJ39" s="83"/>
      <c r="AK39" s="83"/>
      <c r="AL39" s="86"/>
      <c r="AM39" s="87"/>
      <c r="AN39" s="88"/>
      <c r="AO39" s="81"/>
      <c r="AP39" s="81"/>
      <c r="AQ39" s="81"/>
      <c r="AR39" s="81"/>
      <c r="AS39" s="711" t="s">
        <v>37</v>
      </c>
      <c r="AT39" s="82"/>
      <c r="AU39" s="80"/>
      <c r="AV39" s="81"/>
      <c r="AW39" s="81"/>
      <c r="AX39" s="81"/>
      <c r="AY39" s="711" t="s">
        <v>38</v>
      </c>
      <c r="AZ39" s="81"/>
      <c r="BA39" s="83"/>
      <c r="BB39" s="84"/>
      <c r="BC39" s="711" t="s">
        <v>160</v>
      </c>
      <c r="BD39" s="711" t="s">
        <v>153</v>
      </c>
      <c r="BE39" s="83"/>
      <c r="BF39" s="92"/>
      <c r="BG39" s="89"/>
      <c r="BH39" s="89"/>
      <c r="BI39" s="89"/>
      <c r="BJ39" s="116" t="s">
        <v>25</v>
      </c>
      <c r="BK39" s="89"/>
      <c r="BL39" s="95"/>
      <c r="BM39" s="110"/>
      <c r="BN39" s="97"/>
      <c r="BO39" s="97"/>
      <c r="BP39" s="205" t="s">
        <v>26</v>
      </c>
      <c r="BQ39" s="92"/>
      <c r="BR39" s="92"/>
      <c r="BS39" s="92"/>
      <c r="BT39" s="100"/>
      <c r="BU39" s="109"/>
      <c r="BV39" s="92"/>
      <c r="BW39" s="89"/>
      <c r="BX39" s="97"/>
      <c r="BY39" s="97"/>
      <c r="BZ39" s="97"/>
      <c r="CA39" s="97"/>
      <c r="CB39" s="81"/>
      <c r="CC39" s="82"/>
      <c r="CD39" s="218" t="s">
        <v>23</v>
      </c>
      <c r="CE39" s="89"/>
      <c r="CF39" s="97"/>
      <c r="CG39" s="97"/>
      <c r="CH39" s="97"/>
      <c r="CI39" s="97"/>
      <c r="CJ39" s="89"/>
      <c r="CK39" s="89"/>
      <c r="CL39" s="82"/>
      <c r="CM39" s="85"/>
      <c r="CN39" s="83"/>
      <c r="CO39" s="83"/>
      <c r="CP39" s="83"/>
      <c r="CQ39" s="83"/>
      <c r="CR39" s="83"/>
      <c r="CS39" s="83"/>
      <c r="CT39" s="100"/>
      <c r="CU39" s="101" t="s">
        <v>137</v>
      </c>
      <c r="CV39" s="102" t="s">
        <v>138</v>
      </c>
      <c r="CW39" s="103"/>
      <c r="CX39" s="104"/>
      <c r="CY39" s="103"/>
      <c r="CZ39" s="105"/>
      <c r="DA39" s="106" t="s">
        <v>123</v>
      </c>
      <c r="DB39" s="106" t="s">
        <v>141</v>
      </c>
    </row>
    <row r="40" customFormat="false" ht="13.5" hidden="false" customHeight="true" outlineLevel="0" collapsed="false">
      <c r="A40" s="161"/>
      <c r="B40" s="710" t="s">
        <v>28</v>
      </c>
      <c r="C40" s="80"/>
      <c r="D40" s="81"/>
      <c r="E40" s="81"/>
      <c r="F40" s="81"/>
      <c r="G40" s="81"/>
      <c r="H40" s="81"/>
      <c r="I40" s="81"/>
      <c r="J40" s="81"/>
      <c r="K40" s="81"/>
      <c r="L40" s="82"/>
      <c r="M40" s="80"/>
      <c r="N40" s="81"/>
      <c r="O40" s="81"/>
      <c r="P40" s="81"/>
      <c r="Q40" s="83"/>
      <c r="R40" s="83"/>
      <c r="S40" s="83"/>
      <c r="T40" s="84"/>
      <c r="U40" s="85"/>
      <c r="V40" s="83"/>
      <c r="W40" s="81"/>
      <c r="X40" s="81"/>
      <c r="Y40" s="81"/>
      <c r="Z40" s="81"/>
      <c r="AA40" s="81"/>
      <c r="AB40" s="81"/>
      <c r="AC40" s="82"/>
      <c r="AD40" s="80"/>
      <c r="AE40" s="81"/>
      <c r="AF40" s="81"/>
      <c r="AG40" s="81"/>
      <c r="AH40" s="81"/>
      <c r="AI40" s="711" t="s">
        <v>36</v>
      </c>
      <c r="AJ40" s="83"/>
      <c r="AK40" s="83"/>
      <c r="AL40" s="86"/>
      <c r="AM40" s="87"/>
      <c r="AN40" s="88"/>
      <c r="AO40" s="81"/>
      <c r="AP40" s="81"/>
      <c r="AQ40" s="81"/>
      <c r="AR40" s="81"/>
      <c r="AS40" s="711" t="s">
        <v>37</v>
      </c>
      <c r="AT40" s="82"/>
      <c r="AU40" s="80"/>
      <c r="AV40" s="81"/>
      <c r="AW40" s="81"/>
      <c r="AX40" s="81"/>
      <c r="AY40" s="711" t="s">
        <v>38</v>
      </c>
      <c r="AZ40" s="81"/>
      <c r="BA40" s="83"/>
      <c r="BB40" s="84"/>
      <c r="BC40" s="85"/>
      <c r="BD40" s="83"/>
      <c r="BE40" s="83"/>
      <c r="BF40" s="92"/>
      <c r="BH40" s="89"/>
      <c r="BI40" s="711" t="s">
        <v>160</v>
      </c>
      <c r="BJ40" s="711" t="s">
        <v>153</v>
      </c>
      <c r="BK40" s="89"/>
      <c r="BL40" s="95"/>
      <c r="BM40" s="110"/>
      <c r="BN40" s="81"/>
      <c r="BO40" s="81"/>
      <c r="BP40" s="116" t="s">
        <v>25</v>
      </c>
      <c r="BQ40" s="92"/>
      <c r="BR40" s="92"/>
      <c r="BS40" s="92"/>
      <c r="BT40" s="100"/>
      <c r="BU40" s="109"/>
      <c r="BV40" s="92"/>
      <c r="BW40" s="89"/>
      <c r="BX40" s="97"/>
      <c r="BY40" s="97"/>
      <c r="BZ40" s="97"/>
      <c r="CA40" s="97"/>
      <c r="CB40" s="81"/>
      <c r="CC40" s="82"/>
      <c r="CD40" s="218" t="s">
        <v>23</v>
      </c>
      <c r="CE40" s="89"/>
      <c r="CF40" s="97"/>
      <c r="CG40" s="97"/>
      <c r="CH40" s="97"/>
      <c r="CI40" s="97"/>
      <c r="CJ40" s="89"/>
      <c r="CK40" s="89"/>
      <c r="CL40" s="82"/>
      <c r="CM40" s="85"/>
      <c r="CN40" s="83"/>
      <c r="CO40" s="83"/>
      <c r="CP40" s="83"/>
      <c r="CQ40" s="83"/>
      <c r="CR40" s="83"/>
      <c r="CS40" s="83"/>
      <c r="CT40" s="100"/>
      <c r="CU40" s="101" t="s">
        <v>139</v>
      </c>
      <c r="CV40" s="102" t="s">
        <v>140</v>
      </c>
      <c r="CW40" s="103"/>
      <c r="CX40" s="104"/>
      <c r="CY40" s="103"/>
      <c r="CZ40" s="105"/>
      <c r="DA40" s="106" t="s">
        <v>185</v>
      </c>
      <c r="DB40" s="106" t="s">
        <v>189</v>
      </c>
    </row>
    <row r="41" customFormat="false" ht="13.5" hidden="false" customHeight="true" outlineLevel="0" collapsed="false">
      <c r="A41" s="161"/>
      <c r="B41" s="710" t="s">
        <v>29</v>
      </c>
      <c r="C41" s="80"/>
      <c r="D41" s="81"/>
      <c r="E41" s="81"/>
      <c r="F41" s="81"/>
      <c r="G41" s="81"/>
      <c r="H41" s="81"/>
      <c r="I41" s="81"/>
      <c r="J41" s="81"/>
      <c r="K41" s="81"/>
      <c r="L41" s="82"/>
      <c r="M41" s="80"/>
      <c r="N41" s="81"/>
      <c r="O41" s="81"/>
      <c r="P41" s="81"/>
      <c r="Q41" s="83"/>
      <c r="R41" s="83"/>
      <c r="S41" s="83"/>
      <c r="T41" s="84"/>
      <c r="U41" s="85"/>
      <c r="V41" s="83"/>
      <c r="W41" s="81"/>
      <c r="X41" s="81"/>
      <c r="Y41" s="81"/>
      <c r="Z41" s="81"/>
      <c r="AA41" s="81"/>
      <c r="AB41" s="81"/>
      <c r="AC41" s="82"/>
      <c r="AD41" s="80"/>
      <c r="AE41" s="81"/>
      <c r="AF41" s="81"/>
      <c r="AG41" s="81"/>
      <c r="AH41" s="81"/>
      <c r="AI41" s="711" t="s">
        <v>36</v>
      </c>
      <c r="AJ41" s="83"/>
      <c r="AK41" s="83"/>
      <c r="AL41" s="86"/>
      <c r="AM41" s="87"/>
      <c r="AN41" s="88"/>
      <c r="AO41" s="81"/>
      <c r="AP41" s="81"/>
      <c r="AQ41" s="81"/>
      <c r="AR41" s="81"/>
      <c r="AS41" s="711" t="s">
        <v>37</v>
      </c>
      <c r="AT41" s="82"/>
      <c r="AU41" s="80"/>
      <c r="AV41" s="81"/>
      <c r="AW41" s="81"/>
      <c r="AX41" s="81"/>
      <c r="AY41" s="711" t="s">
        <v>38</v>
      </c>
      <c r="AZ41" s="81"/>
      <c r="BA41" s="83"/>
      <c r="BB41" s="84"/>
      <c r="BC41" s="85"/>
      <c r="BD41" s="83"/>
      <c r="BE41" s="83"/>
      <c r="BF41" s="92"/>
      <c r="BH41" s="89"/>
      <c r="BI41" s="711" t="s">
        <v>160</v>
      </c>
      <c r="BJ41" s="711" t="s">
        <v>153</v>
      </c>
      <c r="BK41" s="89"/>
      <c r="BL41" s="95"/>
      <c r="BM41" s="110"/>
      <c r="BN41" s="81"/>
      <c r="BO41" s="81"/>
      <c r="BP41" s="116" t="s">
        <v>25</v>
      </c>
      <c r="BQ41" s="92"/>
      <c r="BR41" s="92"/>
      <c r="BS41" s="92"/>
      <c r="BT41" s="100"/>
      <c r="BU41" s="109"/>
      <c r="BV41" s="92"/>
      <c r="BW41" s="89"/>
      <c r="BX41" s="89"/>
      <c r="BY41" s="89"/>
      <c r="BZ41" s="89"/>
      <c r="CA41" s="89"/>
      <c r="CB41" s="81"/>
      <c r="CC41" s="82"/>
      <c r="CD41" s="80"/>
      <c r="CE41" s="81"/>
      <c r="CF41" s="81"/>
      <c r="CG41" s="81"/>
      <c r="CH41" s="81"/>
      <c r="CI41" s="81"/>
      <c r="CJ41" s="81"/>
      <c r="CK41" s="81"/>
      <c r="CL41" s="82"/>
      <c r="CM41" s="85"/>
      <c r="CN41" s="83"/>
      <c r="CO41" s="83"/>
      <c r="CP41" s="83"/>
      <c r="CQ41" s="83"/>
      <c r="CR41" s="83"/>
      <c r="CS41" s="83"/>
      <c r="CT41" s="100"/>
      <c r="CU41" s="117"/>
      <c r="CV41" s="104"/>
      <c r="CW41" s="103"/>
      <c r="CX41" s="104"/>
      <c r="CY41" s="103"/>
      <c r="CZ41" s="105"/>
      <c r="DA41" s="106" t="s">
        <v>183</v>
      </c>
      <c r="DB41" s="106" t="s">
        <v>183</v>
      </c>
    </row>
    <row r="42" customFormat="false" ht="13.5" hidden="false" customHeight="true" outlineLevel="0" collapsed="false">
      <c r="A42" s="161"/>
      <c r="B42" s="710" t="s">
        <v>30</v>
      </c>
      <c r="C42" s="80"/>
      <c r="D42" s="81"/>
      <c r="E42" s="81"/>
      <c r="F42" s="81"/>
      <c r="G42" s="81"/>
      <c r="H42" s="81"/>
      <c r="I42" s="81"/>
      <c r="J42" s="81"/>
      <c r="K42" s="81"/>
      <c r="L42" s="82"/>
      <c r="M42" s="80"/>
      <c r="N42" s="81"/>
      <c r="O42" s="81"/>
      <c r="P42" s="81"/>
      <c r="Q42" s="83"/>
      <c r="R42" s="83"/>
      <c r="S42" s="83"/>
      <c r="T42" s="84"/>
      <c r="U42" s="85"/>
      <c r="V42" s="83"/>
      <c r="W42" s="81"/>
      <c r="X42" s="81"/>
      <c r="Y42" s="81"/>
      <c r="Z42" s="81"/>
      <c r="AA42" s="81"/>
      <c r="AB42" s="81"/>
      <c r="AC42" s="82"/>
      <c r="AD42" s="80"/>
      <c r="AE42" s="81"/>
      <c r="AF42" s="81"/>
      <c r="AG42" s="81"/>
      <c r="AH42" s="81"/>
      <c r="AI42" s="711" t="s">
        <v>36</v>
      </c>
      <c r="AJ42" s="83"/>
      <c r="AK42" s="83"/>
      <c r="AL42" s="86"/>
      <c r="AM42" s="87"/>
      <c r="AN42" s="88"/>
      <c r="AO42" s="81"/>
      <c r="AP42" s="81"/>
      <c r="AQ42" s="81"/>
      <c r="AR42" s="81"/>
      <c r="AS42" s="711" t="s">
        <v>37</v>
      </c>
      <c r="AT42" s="82"/>
      <c r="AU42" s="80"/>
      <c r="AV42" s="81"/>
      <c r="AW42" s="81"/>
      <c r="AX42" s="81"/>
      <c r="AY42" s="711" t="s">
        <v>38</v>
      </c>
      <c r="AZ42" s="81"/>
      <c r="BA42" s="83"/>
      <c r="BB42" s="84"/>
      <c r="BC42" s="85"/>
      <c r="BD42" s="83"/>
      <c r="BE42" s="83"/>
      <c r="BF42" s="92"/>
      <c r="BH42" s="89"/>
      <c r="BI42" s="81"/>
      <c r="BJ42" s="711" t="s">
        <v>153</v>
      </c>
      <c r="BK42" s="89"/>
      <c r="BL42" s="95"/>
      <c r="BM42" s="110"/>
      <c r="BN42" s="81"/>
      <c r="BO42" s="81"/>
      <c r="BP42" s="116" t="s">
        <v>25</v>
      </c>
      <c r="BQ42" s="92"/>
      <c r="BR42" s="92"/>
      <c r="BS42" s="92"/>
      <c r="BT42" s="100"/>
      <c r="BU42" s="109"/>
      <c r="BV42" s="92"/>
      <c r="BW42" s="89"/>
      <c r="BX42" s="89"/>
      <c r="BY42" s="89"/>
      <c r="BZ42" s="89"/>
      <c r="CA42" s="89"/>
      <c r="CB42" s="81"/>
      <c r="CC42" s="82"/>
      <c r="CD42" s="80"/>
      <c r="CE42" s="81"/>
      <c r="CF42" s="81"/>
      <c r="CG42" s="81"/>
      <c r="CH42" s="81"/>
      <c r="CI42" s="81"/>
      <c r="CJ42" s="81"/>
      <c r="CK42" s="81"/>
      <c r="CL42" s="82"/>
      <c r="CM42" s="85"/>
      <c r="CN42" s="83"/>
      <c r="CO42" s="83"/>
      <c r="CP42" s="83"/>
      <c r="CQ42" s="83"/>
      <c r="CR42" s="83"/>
      <c r="CS42" s="83"/>
      <c r="CT42" s="100"/>
      <c r="CU42" s="117"/>
      <c r="CV42" s="104"/>
      <c r="CW42" s="103"/>
      <c r="CX42" s="104"/>
      <c r="CY42" s="103"/>
      <c r="CZ42" s="105"/>
      <c r="DA42" s="106" t="s">
        <v>141</v>
      </c>
      <c r="DB42" s="106" t="s">
        <v>169</v>
      </c>
    </row>
    <row r="43" customFormat="false" ht="13.5" hidden="false" customHeight="true" outlineLevel="0" collapsed="false">
      <c r="A43" s="161"/>
      <c r="B43" s="79" t="s">
        <v>32</v>
      </c>
      <c r="C43" s="80"/>
      <c r="D43" s="81"/>
      <c r="E43" s="81"/>
      <c r="F43" s="81"/>
      <c r="G43" s="81"/>
      <c r="H43" s="81"/>
      <c r="I43" s="81"/>
      <c r="J43" s="89"/>
      <c r="K43" s="89"/>
      <c r="L43" s="82"/>
      <c r="M43" s="80"/>
      <c r="N43" s="89"/>
      <c r="O43" s="89"/>
      <c r="P43" s="81"/>
      <c r="Q43" s="83"/>
      <c r="R43" s="83"/>
      <c r="S43" s="83"/>
      <c r="T43" s="100"/>
      <c r="U43" s="109"/>
      <c r="V43" s="92"/>
      <c r="W43" s="89"/>
      <c r="X43" s="81"/>
      <c r="Y43" s="81"/>
      <c r="Z43" s="81"/>
      <c r="AA43" s="81"/>
      <c r="AB43" s="81"/>
      <c r="AC43" s="82"/>
      <c r="AD43" s="80"/>
      <c r="AE43" s="81"/>
      <c r="AF43" s="81"/>
      <c r="AG43" s="81"/>
      <c r="AH43" s="81"/>
      <c r="AI43" s="83"/>
      <c r="AJ43" s="83"/>
      <c r="AK43" s="83"/>
      <c r="AL43" s="86"/>
      <c r="AM43" s="87"/>
      <c r="AN43" s="119" t="s">
        <v>23</v>
      </c>
      <c r="AO43" s="89"/>
      <c r="AP43" s="89"/>
      <c r="AQ43" s="89"/>
      <c r="AR43" s="81"/>
      <c r="AS43" s="81"/>
      <c r="AT43" s="82"/>
      <c r="AU43" s="80"/>
      <c r="AV43" s="89"/>
      <c r="AW43" s="89"/>
      <c r="AX43" s="89"/>
      <c r="AY43" s="89"/>
      <c r="AZ43" s="81"/>
      <c r="BA43" s="83"/>
      <c r="BB43" s="84"/>
      <c r="BC43" s="85"/>
      <c r="BD43" s="83"/>
      <c r="BE43" s="83"/>
      <c r="BF43" s="83"/>
      <c r="BG43" s="81"/>
      <c r="BH43" s="81"/>
      <c r="BI43" s="81"/>
      <c r="BJ43" s="81"/>
      <c r="BK43" s="81"/>
      <c r="BL43" s="82"/>
      <c r="BM43" s="80"/>
      <c r="BN43" s="89"/>
      <c r="BO43" s="89"/>
      <c r="BP43" s="81"/>
      <c r="BQ43" s="83"/>
      <c r="BR43" s="83"/>
      <c r="BS43" s="83"/>
      <c r="BT43" s="84"/>
      <c r="BU43" s="85"/>
      <c r="BV43" s="92"/>
      <c r="BW43" s="89"/>
      <c r="BX43" s="81"/>
      <c r="BY43" s="81"/>
      <c r="BZ43" s="81"/>
      <c r="CA43" s="81"/>
      <c r="CB43" s="81"/>
      <c r="CC43" s="82"/>
      <c r="CD43" s="80"/>
      <c r="CE43" s="81"/>
      <c r="CF43" s="81"/>
      <c r="CG43" s="81"/>
      <c r="CH43" s="81"/>
      <c r="CI43" s="81"/>
      <c r="CJ43" s="81"/>
      <c r="CK43" s="81"/>
      <c r="CL43" s="82"/>
      <c r="CM43" s="85"/>
      <c r="CN43" s="83"/>
      <c r="CO43" s="83"/>
      <c r="CP43" s="83"/>
      <c r="CQ43" s="83"/>
      <c r="CR43" s="83"/>
      <c r="CS43" s="83"/>
      <c r="CT43" s="100"/>
      <c r="CU43" s="101" t="s">
        <v>124</v>
      </c>
      <c r="CV43" s="102" t="s">
        <v>125</v>
      </c>
      <c r="CW43" s="113"/>
      <c r="CX43" s="102"/>
      <c r="CY43" s="103"/>
      <c r="CZ43" s="105"/>
      <c r="DA43" s="106"/>
      <c r="DB43" s="106"/>
    </row>
    <row r="44" customFormat="false" ht="13.5" hidden="false" customHeight="true" outlineLevel="0" collapsed="false">
      <c r="A44" s="161"/>
      <c r="B44" s="229" t="s">
        <v>61</v>
      </c>
      <c r="C44" s="133"/>
      <c r="D44" s="134"/>
      <c r="E44" s="134"/>
      <c r="F44" s="134"/>
      <c r="G44" s="134"/>
      <c r="H44" s="134"/>
      <c r="I44" s="134"/>
      <c r="J44" s="134"/>
      <c r="K44" s="134"/>
      <c r="L44" s="135"/>
      <c r="M44" s="133"/>
      <c r="N44" s="134"/>
      <c r="O44" s="134"/>
      <c r="P44" s="134"/>
      <c r="Q44" s="137"/>
      <c r="R44" s="137"/>
      <c r="S44" s="137"/>
      <c r="T44" s="149"/>
      <c r="U44" s="150"/>
      <c r="V44" s="137"/>
      <c r="W44" s="134"/>
      <c r="X44" s="134"/>
      <c r="Y44" s="134"/>
      <c r="Z44" s="134"/>
      <c r="AA44" s="134"/>
      <c r="AB44" s="134"/>
      <c r="AC44" s="135"/>
      <c r="AD44" s="133"/>
      <c r="AE44" s="134"/>
      <c r="AF44" s="134"/>
      <c r="AG44" s="134"/>
      <c r="AH44" s="134"/>
      <c r="AI44" s="137"/>
      <c r="AJ44" s="137"/>
      <c r="AK44" s="137"/>
      <c r="AL44" s="143"/>
      <c r="AM44" s="144"/>
      <c r="AN44" s="145"/>
      <c r="AO44" s="134"/>
      <c r="AP44" s="134"/>
      <c r="AQ44" s="134"/>
      <c r="AR44" s="134"/>
      <c r="AS44" s="134"/>
      <c r="AT44" s="135"/>
      <c r="AU44" s="133"/>
      <c r="AV44" s="134"/>
      <c r="AW44" s="134"/>
      <c r="AX44" s="134"/>
      <c r="AY44" s="134"/>
      <c r="AZ44" s="134"/>
      <c r="BA44" s="137"/>
      <c r="BB44" s="149"/>
      <c r="BC44" s="150"/>
      <c r="BD44" s="137"/>
      <c r="BE44" s="137"/>
      <c r="BF44" s="230"/>
      <c r="BG44" s="231"/>
      <c r="BH44" s="231"/>
      <c r="BI44" s="231"/>
      <c r="BJ44" s="141"/>
      <c r="BK44" s="141"/>
      <c r="BL44" s="135"/>
      <c r="BM44" s="133"/>
      <c r="BN44" s="134"/>
      <c r="BO44" s="134"/>
      <c r="BP44" s="134"/>
      <c r="BQ44" s="137"/>
      <c r="BR44" s="137"/>
      <c r="BS44" s="137"/>
      <c r="BT44" s="149"/>
      <c r="BU44" s="150"/>
      <c r="BV44" s="137"/>
      <c r="BW44" s="134"/>
      <c r="BX44" s="134"/>
      <c r="BY44" s="134"/>
      <c r="BZ44" s="134"/>
      <c r="CA44" s="134"/>
      <c r="CB44" s="134"/>
      <c r="CC44" s="135"/>
      <c r="CD44" s="133"/>
      <c r="CE44" s="134"/>
      <c r="CF44" s="134"/>
      <c r="CG44" s="134"/>
      <c r="CH44" s="134"/>
      <c r="CI44" s="134"/>
      <c r="CJ44" s="134"/>
      <c r="CK44" s="134"/>
      <c r="CL44" s="135"/>
      <c r="CM44" s="150"/>
      <c r="CN44" s="137"/>
      <c r="CO44" s="137"/>
      <c r="CP44" s="137"/>
      <c r="CQ44" s="137"/>
      <c r="CR44" s="137"/>
      <c r="CS44" s="137"/>
      <c r="CT44" s="138"/>
      <c r="CU44" s="117"/>
      <c r="CV44" s="104"/>
      <c r="CW44" s="103"/>
      <c r="CX44" s="104"/>
      <c r="CY44" s="103"/>
      <c r="CZ44" s="105"/>
      <c r="DA44" s="106"/>
      <c r="DB44" s="106"/>
    </row>
    <row r="45" customFormat="false" ht="13.5" hidden="false" customHeight="true" outlineLevel="0" collapsed="false">
      <c r="A45" s="232" t="s">
        <v>62</v>
      </c>
      <c r="B45" s="232"/>
      <c r="C45" s="233"/>
      <c r="D45" s="234"/>
      <c r="E45" s="234"/>
      <c r="F45" s="234"/>
      <c r="G45" s="234"/>
      <c r="H45" s="234"/>
      <c r="I45" s="234"/>
      <c r="J45" s="234"/>
      <c r="K45" s="234"/>
      <c r="L45" s="235"/>
      <c r="M45" s="236"/>
      <c r="N45" s="63"/>
      <c r="O45" s="63"/>
      <c r="P45" s="54"/>
      <c r="Q45" s="56"/>
      <c r="R45" s="56"/>
      <c r="S45" s="56"/>
      <c r="T45" s="64"/>
      <c r="U45" s="237"/>
      <c r="V45" s="56"/>
      <c r="W45" s="234"/>
      <c r="X45" s="238" t="s">
        <v>63</v>
      </c>
      <c r="Y45" s="234"/>
      <c r="Z45" s="234"/>
      <c r="AA45" s="234"/>
      <c r="AB45" s="239" t="s">
        <v>36</v>
      </c>
      <c r="AC45" s="235"/>
      <c r="AD45" s="53"/>
      <c r="AE45" s="63"/>
      <c r="AF45" s="63"/>
      <c r="AG45" s="63"/>
      <c r="AH45" s="54"/>
      <c r="AI45" s="56"/>
      <c r="AJ45" s="56"/>
      <c r="AK45" s="240"/>
      <c r="AL45" s="241"/>
      <c r="AM45" s="242"/>
      <c r="AN45" s="243"/>
      <c r="AO45" s="234"/>
      <c r="AP45" s="239" t="s">
        <v>37</v>
      </c>
      <c r="AQ45" s="263"/>
      <c r="AR45" s="244"/>
      <c r="AS45" s="244"/>
      <c r="AT45" s="734" t="s">
        <v>128</v>
      </c>
      <c r="AU45" s="233"/>
      <c r="AV45" s="234"/>
      <c r="AW45" s="234"/>
      <c r="AX45" s="234"/>
      <c r="AY45" s="234"/>
      <c r="AZ45" s="234"/>
      <c r="BA45" s="246"/>
      <c r="BB45" s="248" t="s">
        <v>38</v>
      </c>
      <c r="BC45" s="237"/>
      <c r="BD45" s="246"/>
      <c r="BE45" s="246"/>
      <c r="BF45" s="166"/>
      <c r="BG45" s="234"/>
      <c r="BH45" s="234"/>
      <c r="BI45" s="234"/>
      <c r="BJ45" s="234"/>
      <c r="BK45" s="234"/>
      <c r="BL45" s="235"/>
      <c r="BM45" s="233"/>
      <c r="BN45" s="234"/>
      <c r="BO45" s="234"/>
      <c r="BP45" s="234"/>
      <c r="BQ45" s="246"/>
      <c r="BR45" s="246"/>
      <c r="BS45" s="246"/>
      <c r="BT45" s="247"/>
      <c r="BU45" s="237"/>
      <c r="BV45" s="249" t="s">
        <v>23</v>
      </c>
      <c r="BW45" s="244"/>
      <c r="BX45" s="234"/>
      <c r="BY45" s="234"/>
      <c r="BZ45" s="234"/>
      <c r="CA45" s="234"/>
      <c r="CB45" s="234"/>
      <c r="CC45" s="235"/>
      <c r="CD45" s="233"/>
      <c r="CE45" s="234"/>
      <c r="CF45" s="234"/>
      <c r="CG45" s="234"/>
      <c r="CH45" s="250" t="s">
        <v>64</v>
      </c>
      <c r="CI45" s="234"/>
      <c r="CJ45" s="734" t="s">
        <v>128</v>
      </c>
      <c r="CK45" s="234"/>
      <c r="CL45" s="235"/>
      <c r="CM45" s="240"/>
      <c r="CN45" s="251"/>
      <c r="CO45" s="251"/>
      <c r="CP45" s="56"/>
      <c r="CQ45" s="56"/>
      <c r="CR45" s="56"/>
      <c r="CS45" s="64"/>
      <c r="CT45" s="71"/>
      <c r="CU45" s="72" t="s">
        <v>122</v>
      </c>
      <c r="CV45" s="73" t="s">
        <v>123</v>
      </c>
      <c r="CW45" s="177"/>
      <c r="CX45" s="73"/>
      <c r="CY45" s="177"/>
      <c r="CZ45" s="252"/>
      <c r="DA45" s="252"/>
      <c r="DB45" s="252"/>
    </row>
    <row r="46" customFormat="false" ht="13.5" hidden="false" customHeight="true" outlineLevel="0" collapsed="false">
      <c r="A46" s="253" t="s">
        <v>65</v>
      </c>
      <c r="B46" s="253"/>
      <c r="C46" s="53"/>
      <c r="D46" s="54"/>
      <c r="E46" s="54"/>
      <c r="F46" s="68"/>
      <c r="G46" s="68"/>
      <c r="H46" s="54"/>
      <c r="I46" s="54"/>
      <c r="J46" s="54"/>
      <c r="K46" s="54"/>
      <c r="L46" s="55"/>
      <c r="M46" s="53"/>
      <c r="N46" s="197" t="s">
        <v>36</v>
      </c>
      <c r="O46" s="54"/>
      <c r="P46" s="54"/>
      <c r="Q46" s="56"/>
      <c r="R46" s="66"/>
      <c r="S46" s="66"/>
      <c r="T46" s="57"/>
      <c r="U46" s="58"/>
      <c r="V46" s="164" t="s">
        <v>37</v>
      </c>
      <c r="W46" s="54"/>
      <c r="X46" s="54"/>
      <c r="Y46" s="54"/>
      <c r="Z46" s="54"/>
      <c r="AA46" s="54"/>
      <c r="AB46" s="54"/>
      <c r="AC46" s="55"/>
      <c r="AD46" s="254" t="s">
        <v>38</v>
      </c>
      <c r="AE46" s="54"/>
      <c r="AF46" s="54"/>
      <c r="AG46" s="54"/>
      <c r="AH46" s="54"/>
      <c r="AI46" s="56"/>
      <c r="AJ46" s="56"/>
      <c r="AK46" s="56"/>
      <c r="AL46" s="59"/>
      <c r="AM46" s="60"/>
      <c r="AN46" s="61"/>
      <c r="AO46" s="54"/>
      <c r="AP46" s="54"/>
      <c r="AQ46" s="54"/>
      <c r="AR46" s="54"/>
      <c r="AS46" s="54"/>
      <c r="AT46" s="55"/>
      <c r="AU46" s="53"/>
      <c r="AV46" s="197" t="s">
        <v>51</v>
      </c>
      <c r="AW46" s="54"/>
      <c r="AX46" s="54"/>
      <c r="AY46" s="54"/>
      <c r="AZ46" s="54"/>
      <c r="BA46" s="56"/>
      <c r="BB46" s="57"/>
      <c r="BC46" s="58"/>
      <c r="BD46" s="66"/>
      <c r="BE46" s="66"/>
      <c r="BF46" s="164" t="s">
        <v>52</v>
      </c>
      <c r="BG46" s="54"/>
      <c r="BH46" s="54"/>
      <c r="BI46" s="54"/>
      <c r="BJ46" s="54"/>
      <c r="BK46" s="54"/>
      <c r="BL46" s="55"/>
      <c r="BM46" s="53"/>
      <c r="BN46" s="68"/>
      <c r="BO46" s="68"/>
      <c r="BP46" s="54"/>
      <c r="BQ46" s="56"/>
      <c r="BR46" s="56"/>
      <c r="BS46" s="56"/>
      <c r="BT46" s="57"/>
      <c r="BU46" s="58"/>
      <c r="BV46" s="736" t="s">
        <v>23</v>
      </c>
      <c r="BW46" s="54"/>
      <c r="BX46" s="68"/>
      <c r="BY46" s="68"/>
      <c r="BZ46" s="54"/>
      <c r="CA46" s="54"/>
      <c r="CB46" s="54"/>
      <c r="CC46" s="55"/>
      <c r="CD46" s="53"/>
      <c r="CE46" s="54"/>
      <c r="CF46" s="54"/>
      <c r="CG46" s="54"/>
      <c r="CH46" s="54"/>
      <c r="CI46" s="54"/>
      <c r="CJ46" s="54"/>
      <c r="CK46" s="54"/>
      <c r="CL46" s="55"/>
      <c r="CM46" s="58"/>
      <c r="CN46" s="56"/>
      <c r="CO46" s="56"/>
      <c r="CP46" s="56"/>
      <c r="CQ46" s="56"/>
      <c r="CR46" s="56"/>
      <c r="CS46" s="56"/>
      <c r="CT46" s="71"/>
      <c r="CU46" s="72" t="s">
        <v>122</v>
      </c>
      <c r="CV46" s="73" t="s">
        <v>183</v>
      </c>
      <c r="CW46" s="177"/>
      <c r="CX46" s="73"/>
      <c r="CY46" s="74"/>
      <c r="CZ46" s="76"/>
      <c r="DA46" s="77"/>
      <c r="DB46" s="77"/>
    </row>
    <row r="47" customFormat="false" ht="13.5" hidden="false" customHeight="true" outlineLevel="0" collapsed="false">
      <c r="A47" s="744" t="s">
        <v>66</v>
      </c>
      <c r="B47" s="744"/>
      <c r="C47" s="80"/>
      <c r="D47" s="81"/>
      <c r="E47" s="81"/>
      <c r="F47" s="89"/>
      <c r="G47" s="89"/>
      <c r="H47" s="81"/>
      <c r="I47" s="81"/>
      <c r="J47" s="81"/>
      <c r="K47" s="81"/>
      <c r="L47" s="82"/>
      <c r="M47" s="80"/>
      <c r="N47" s="81"/>
      <c r="O47" s="81"/>
      <c r="P47" s="81"/>
      <c r="Q47" s="83"/>
      <c r="R47" s="92"/>
      <c r="S47" s="92"/>
      <c r="T47" s="84"/>
      <c r="U47" s="85"/>
      <c r="V47" s="83"/>
      <c r="W47" s="81"/>
      <c r="X47" s="81"/>
      <c r="Y47" s="81"/>
      <c r="Z47" s="81"/>
      <c r="AA47" s="81"/>
      <c r="AB47" s="81"/>
      <c r="AC47" s="82"/>
      <c r="AD47" s="80"/>
      <c r="AE47" s="81"/>
      <c r="AF47" s="81"/>
      <c r="AG47" s="81"/>
      <c r="AH47" s="81"/>
      <c r="AI47" s="83"/>
      <c r="AJ47" s="83"/>
      <c r="AK47" s="83"/>
      <c r="AL47" s="86"/>
      <c r="AM47" s="711" t="s">
        <v>36</v>
      </c>
      <c r="AN47" s="88"/>
      <c r="AO47" s="81"/>
      <c r="AQ47" s="81"/>
      <c r="AR47" s="81"/>
      <c r="AS47" s="81"/>
      <c r="AT47" s="82"/>
      <c r="AU47" s="80"/>
      <c r="AV47" s="81"/>
      <c r="AW47" s="81"/>
      <c r="AX47" s="81"/>
      <c r="AY47" s="81"/>
      <c r="AZ47" s="81"/>
      <c r="BA47" s="83"/>
      <c r="BB47" s="84"/>
      <c r="BC47" s="85"/>
      <c r="BD47" s="92"/>
      <c r="BE47" s="92"/>
      <c r="BF47" s="83"/>
      <c r="BG47" s="711" t="s">
        <v>37</v>
      </c>
      <c r="BH47" s="81"/>
      <c r="BI47" s="81"/>
      <c r="BJ47" s="81"/>
      <c r="BK47" s="81"/>
      <c r="BL47" s="82"/>
      <c r="BM47" s="711" t="s">
        <v>38</v>
      </c>
      <c r="BN47" s="89"/>
      <c r="BO47" s="89"/>
      <c r="BP47" s="97"/>
      <c r="BQ47" s="111"/>
      <c r="BR47" s="83"/>
      <c r="BS47" s="83"/>
      <c r="BT47" s="84"/>
      <c r="BU47" s="85"/>
      <c r="BV47" s="83"/>
      <c r="BW47" s="81"/>
      <c r="BX47" s="89"/>
      <c r="BY47" s="89"/>
      <c r="BZ47" s="116" t="s">
        <v>25</v>
      </c>
      <c r="CA47" s="89"/>
      <c r="CB47" s="81"/>
      <c r="CC47" s="82"/>
      <c r="CD47" s="80"/>
      <c r="CE47" s="81"/>
      <c r="CF47" s="94" t="s">
        <v>23</v>
      </c>
      <c r="CG47" s="81"/>
      <c r="CI47" s="89"/>
      <c r="CJ47" s="81"/>
      <c r="CK47" s="81"/>
      <c r="CL47" s="82"/>
      <c r="CM47" s="85"/>
      <c r="CN47" s="83"/>
      <c r="CO47" s="83"/>
      <c r="CP47" s="83"/>
      <c r="CQ47" s="83"/>
      <c r="CR47" s="83"/>
      <c r="CS47" s="83"/>
      <c r="CT47" s="100"/>
      <c r="CU47" s="101" t="s">
        <v>122</v>
      </c>
      <c r="CV47" s="102" t="s">
        <v>141</v>
      </c>
      <c r="CW47" s="103"/>
      <c r="CX47" s="104"/>
      <c r="CY47" s="103"/>
      <c r="CZ47" s="105"/>
      <c r="DA47" s="106"/>
      <c r="DB47" s="106" t="s">
        <v>182</v>
      </c>
    </row>
    <row r="48" customFormat="false" ht="13.5" hidden="false" customHeight="true" outlineLevel="0" collapsed="false">
      <c r="A48" s="744" t="s">
        <v>190</v>
      </c>
      <c r="B48" s="744"/>
      <c r="C48" s="517"/>
      <c r="D48" s="521"/>
      <c r="E48" s="521"/>
      <c r="F48" s="530"/>
      <c r="G48" s="530"/>
      <c r="H48" s="521"/>
      <c r="I48" s="521"/>
      <c r="J48" s="521"/>
      <c r="K48" s="521"/>
      <c r="L48" s="650"/>
      <c r="M48" s="517"/>
      <c r="N48" s="521"/>
      <c r="O48" s="521"/>
      <c r="P48" s="521"/>
      <c r="Q48" s="713"/>
      <c r="R48" s="738"/>
      <c r="S48" s="738"/>
      <c r="T48" s="714"/>
      <c r="U48" s="715"/>
      <c r="V48" s="713"/>
      <c r="W48" s="521"/>
      <c r="X48" s="521"/>
      <c r="Y48" s="521"/>
      <c r="Z48" s="521"/>
      <c r="AA48" s="521"/>
      <c r="AB48" s="521"/>
      <c r="AC48" s="650"/>
      <c r="AD48" s="517"/>
      <c r="AE48" s="521"/>
      <c r="AF48" s="521"/>
      <c r="AG48" s="521"/>
      <c r="AH48" s="521"/>
      <c r="AI48" s="713"/>
      <c r="AJ48" s="713"/>
      <c r="AK48" s="713"/>
      <c r="AL48" s="716"/>
      <c r="AM48" s="711" t="s">
        <v>36</v>
      </c>
      <c r="AN48" s="718"/>
      <c r="AO48" s="521"/>
      <c r="AQ48" s="521"/>
      <c r="AR48" s="521"/>
      <c r="AS48" s="521"/>
      <c r="AT48" s="650"/>
      <c r="AU48" s="517"/>
      <c r="AV48" s="521"/>
      <c r="AW48" s="521"/>
      <c r="AX48" s="521"/>
      <c r="AY48" s="521"/>
      <c r="AZ48" s="521"/>
      <c r="BA48" s="711" t="s">
        <v>37</v>
      </c>
      <c r="BB48" s="714"/>
      <c r="BC48" s="715"/>
      <c r="BD48" s="738"/>
      <c r="BE48" s="738"/>
      <c r="BF48" s="713"/>
      <c r="BG48" s="521"/>
      <c r="BH48" s="521"/>
      <c r="BI48" s="521"/>
      <c r="BJ48" s="521"/>
      <c r="BK48" s="521"/>
      <c r="BL48" s="650"/>
      <c r="BM48" s="711" t="s">
        <v>38</v>
      </c>
      <c r="BN48" s="530"/>
      <c r="BO48" s="530"/>
      <c r="BP48" s="745"/>
      <c r="BQ48" s="711" t="s">
        <v>153</v>
      </c>
      <c r="BR48" s="713"/>
      <c r="BS48" s="713"/>
      <c r="BT48" s="714"/>
      <c r="BU48" s="715"/>
      <c r="BV48" s="713"/>
      <c r="BW48" s="521"/>
      <c r="BX48" s="530"/>
      <c r="BY48" s="530"/>
      <c r="BZ48" s="116" t="s">
        <v>25</v>
      </c>
      <c r="CA48" s="530"/>
      <c r="CB48" s="521"/>
      <c r="CC48" s="650"/>
      <c r="CD48" s="517"/>
      <c r="CE48" s="521"/>
      <c r="CF48" s="521"/>
      <c r="CG48" s="521"/>
      <c r="CH48" s="530"/>
      <c r="CI48" s="530"/>
      <c r="CJ48" s="521"/>
      <c r="CK48" s="521"/>
      <c r="CL48" s="650"/>
      <c r="CM48" s="715"/>
      <c r="CN48" s="713"/>
      <c r="CO48" s="713"/>
      <c r="CP48" s="713"/>
      <c r="CQ48" s="713"/>
      <c r="CR48" s="713"/>
      <c r="CS48" s="713"/>
      <c r="CT48" s="722"/>
      <c r="CW48" s="128"/>
      <c r="CX48" s="127"/>
      <c r="CY48" s="128"/>
      <c r="CZ48" s="129"/>
      <c r="DA48" s="130" t="s">
        <v>159</v>
      </c>
      <c r="DB48" s="130" t="s">
        <v>189</v>
      </c>
    </row>
    <row r="49" customFormat="false" ht="13.5" hidden="false" customHeight="true" outlineLevel="0" collapsed="false">
      <c r="A49" s="256" t="s">
        <v>67</v>
      </c>
      <c r="B49" s="256"/>
      <c r="C49" s="133"/>
      <c r="D49" s="134"/>
      <c r="E49" s="134"/>
      <c r="F49" s="141"/>
      <c r="G49" s="141"/>
      <c r="H49" s="134"/>
      <c r="I49" s="134"/>
      <c r="J49" s="141"/>
      <c r="K49" s="141"/>
      <c r="L49" s="188"/>
      <c r="M49" s="152"/>
      <c r="N49" s="134"/>
      <c r="O49" s="134"/>
      <c r="P49" s="141"/>
      <c r="Q49" s="140"/>
      <c r="R49" s="137"/>
      <c r="S49" s="137"/>
      <c r="T49" s="149"/>
      <c r="U49" s="150"/>
      <c r="V49" s="140"/>
      <c r="W49" s="141"/>
      <c r="X49" s="141"/>
      <c r="Y49" s="141"/>
      <c r="Z49" s="134"/>
      <c r="AA49" s="134"/>
      <c r="AB49" s="134"/>
      <c r="AC49" s="135"/>
      <c r="AD49" s="133"/>
      <c r="AE49" s="134"/>
      <c r="AF49" s="141"/>
      <c r="AG49" s="141"/>
      <c r="AH49" s="141"/>
      <c r="AI49" s="140"/>
      <c r="AJ49" s="140"/>
      <c r="AK49" s="140"/>
      <c r="AL49" s="143"/>
      <c r="AM49" s="144"/>
      <c r="AN49" s="145"/>
      <c r="AO49" s="134"/>
      <c r="AP49" s="134"/>
      <c r="AQ49" s="134"/>
      <c r="AR49" s="134"/>
      <c r="AS49" s="134"/>
      <c r="AT49" s="188"/>
      <c r="AU49" s="152"/>
      <c r="AV49" s="134"/>
      <c r="AW49" s="134"/>
      <c r="AX49" s="134"/>
      <c r="AY49" s="134"/>
      <c r="AZ49" s="134"/>
      <c r="BA49" s="137"/>
      <c r="BB49" s="149"/>
      <c r="BC49" s="150"/>
      <c r="BD49" s="192" t="s">
        <v>23</v>
      </c>
      <c r="BE49" s="140"/>
      <c r="BF49" s="140"/>
      <c r="BG49" s="141"/>
      <c r="BH49" s="141"/>
      <c r="BI49" s="141"/>
      <c r="BJ49" s="141"/>
      <c r="BK49" s="141"/>
      <c r="BL49" s="135"/>
      <c r="BM49" s="133"/>
      <c r="BN49" s="134"/>
      <c r="BO49" s="134"/>
      <c r="BP49" s="134"/>
      <c r="BQ49" s="137"/>
      <c r="BR49" s="137"/>
      <c r="BS49" s="137"/>
      <c r="BT49" s="138"/>
      <c r="BU49" s="139"/>
      <c r="BV49" s="137"/>
      <c r="BW49" s="134"/>
      <c r="BX49" s="134"/>
      <c r="BY49" s="134"/>
      <c r="BZ49" s="134"/>
      <c r="CA49" s="134"/>
      <c r="CB49" s="141"/>
      <c r="CC49" s="188"/>
      <c r="CD49" s="152"/>
      <c r="CE49" s="141"/>
      <c r="CF49" s="134"/>
      <c r="CG49" s="134"/>
      <c r="CH49" s="134"/>
      <c r="CI49" s="134"/>
      <c r="CJ49" s="134"/>
      <c r="CK49" s="134"/>
      <c r="CL49" s="135"/>
      <c r="CM49" s="150"/>
      <c r="CN49" s="137"/>
      <c r="CO49" s="137"/>
      <c r="CP49" s="137"/>
      <c r="CQ49" s="137"/>
      <c r="CR49" s="137"/>
      <c r="CS49" s="137"/>
      <c r="CT49" s="138"/>
      <c r="CU49" s="193" t="s">
        <v>135</v>
      </c>
      <c r="CV49" s="194" t="s">
        <v>136</v>
      </c>
      <c r="CW49" s="156"/>
      <c r="CX49" s="155"/>
      <c r="CY49" s="157"/>
      <c r="CZ49" s="158"/>
      <c r="DA49" s="159"/>
      <c r="DB49" s="159"/>
    </row>
    <row r="50" customFormat="false" ht="13.5" hidden="false" customHeight="true" outlineLevel="0" collapsed="false">
      <c r="A50" s="257" t="s">
        <v>68</v>
      </c>
      <c r="B50" s="258" t="s">
        <v>69</v>
      </c>
      <c r="C50" s="53"/>
      <c r="D50" s="54"/>
      <c r="E50" s="54"/>
      <c r="F50" s="54"/>
      <c r="G50" s="54"/>
      <c r="H50" s="54"/>
      <c r="I50" s="54"/>
      <c r="J50" s="54"/>
      <c r="K50" s="54"/>
      <c r="L50" s="55"/>
      <c r="M50" s="53"/>
      <c r="N50" s="54"/>
      <c r="O50" s="54"/>
      <c r="P50" s="54"/>
      <c r="Q50" s="56"/>
      <c r="R50" s="56"/>
      <c r="S50" s="56"/>
      <c r="T50" s="57"/>
      <c r="U50" s="58"/>
      <c r="V50" s="56"/>
      <c r="W50" s="54"/>
      <c r="X50" s="54"/>
      <c r="Y50" s="54"/>
      <c r="Z50" s="54"/>
      <c r="AA50" s="54"/>
      <c r="AB50" s="54"/>
      <c r="AC50" s="55"/>
      <c r="AD50" s="53"/>
      <c r="AE50" s="54"/>
      <c r="AF50" s="54"/>
      <c r="AG50" s="54"/>
      <c r="AH50" s="54"/>
      <c r="AI50" s="56"/>
      <c r="AJ50" s="56"/>
      <c r="AK50" s="56"/>
      <c r="AL50" s="59"/>
      <c r="AM50" s="60"/>
      <c r="AN50" s="61"/>
      <c r="AO50" s="54"/>
      <c r="AP50" s="54"/>
      <c r="AQ50" s="54"/>
      <c r="AR50" s="54"/>
      <c r="AS50" s="54"/>
      <c r="AT50" s="55"/>
      <c r="AU50" s="53"/>
      <c r="AV50" s="54"/>
      <c r="AW50" s="54"/>
      <c r="AX50" s="54"/>
      <c r="AY50" s="54"/>
      <c r="AZ50" s="54"/>
      <c r="BA50" s="56"/>
      <c r="BB50" s="57"/>
      <c r="BC50" s="58"/>
      <c r="BD50" s="56"/>
      <c r="BE50" s="56"/>
      <c r="BF50" s="66"/>
      <c r="BG50" s="68"/>
      <c r="BH50" s="216" t="s">
        <v>50</v>
      </c>
      <c r="BI50" s="54"/>
      <c r="BJ50" s="54"/>
      <c r="BK50" s="54"/>
      <c r="BL50" s="55"/>
      <c r="BM50" s="53"/>
      <c r="BN50" s="54"/>
      <c r="BO50" s="54"/>
      <c r="BP50" s="54"/>
      <c r="BQ50" s="56"/>
      <c r="BR50" s="56"/>
      <c r="BS50" s="56"/>
      <c r="BT50" s="57"/>
      <c r="BU50" s="58"/>
      <c r="BV50" s="56"/>
      <c r="BW50" s="54"/>
      <c r="BX50" s="54"/>
      <c r="BY50" s="54"/>
      <c r="BZ50" s="54"/>
      <c r="CA50" s="54"/>
      <c r="CB50" s="54"/>
      <c r="CC50" s="55"/>
      <c r="CD50" s="53"/>
      <c r="CE50" s="54"/>
      <c r="CF50" s="54"/>
      <c r="CG50" s="54"/>
      <c r="CH50" s="54"/>
      <c r="CI50" s="54"/>
      <c r="CJ50" s="54"/>
      <c r="CK50" s="54"/>
      <c r="CL50" s="55"/>
      <c r="CM50" s="58"/>
      <c r="CN50" s="56"/>
      <c r="CO50" s="56"/>
      <c r="CP50" s="56"/>
      <c r="CQ50" s="56"/>
      <c r="CR50" s="56"/>
      <c r="CS50" s="56"/>
      <c r="CT50" s="71"/>
      <c r="CU50" s="72"/>
      <c r="CV50" s="73"/>
      <c r="CW50" s="177"/>
      <c r="CX50" s="73"/>
      <c r="CY50" s="177" t="s">
        <v>70</v>
      </c>
      <c r="CZ50" s="77" t="s">
        <v>71</v>
      </c>
      <c r="DA50" s="77"/>
      <c r="DB50" s="77"/>
    </row>
    <row r="51" customFormat="false" ht="13.5" hidden="false" customHeight="true" outlineLevel="0" collapsed="false">
      <c r="A51" s="257"/>
      <c r="B51" s="259" t="s">
        <v>72</v>
      </c>
      <c r="C51" s="133"/>
      <c r="D51" s="134"/>
      <c r="E51" s="134"/>
      <c r="F51" s="134"/>
      <c r="G51" s="134"/>
      <c r="H51" s="134"/>
      <c r="I51" s="134"/>
      <c r="J51" s="134"/>
      <c r="K51" s="134"/>
      <c r="L51" s="135"/>
      <c r="M51" s="133"/>
      <c r="N51" s="134"/>
      <c r="O51" s="134"/>
      <c r="P51" s="134"/>
      <c r="Q51" s="137"/>
      <c r="R51" s="137"/>
      <c r="S51" s="137"/>
      <c r="T51" s="149"/>
      <c r="U51" s="150"/>
      <c r="V51" s="137"/>
      <c r="W51" s="134"/>
      <c r="X51" s="134"/>
      <c r="Y51" s="134"/>
      <c r="Z51" s="134"/>
      <c r="AA51" s="134"/>
      <c r="AB51" s="134"/>
      <c r="AC51" s="135"/>
      <c r="AD51" s="133"/>
      <c r="AE51" s="134"/>
      <c r="AF51" s="134"/>
      <c r="AG51" s="134"/>
      <c r="AH51" s="134"/>
      <c r="AI51" s="137"/>
      <c r="AJ51" s="137"/>
      <c r="AK51" s="137"/>
      <c r="AL51" s="143"/>
      <c r="AM51" s="144"/>
      <c r="AN51" s="145"/>
      <c r="AO51" s="134"/>
      <c r="AP51" s="134"/>
      <c r="AQ51" s="134"/>
      <c r="AR51" s="134"/>
      <c r="AS51" s="134"/>
      <c r="AT51" s="135"/>
      <c r="AU51" s="133"/>
      <c r="AV51" s="134"/>
      <c r="AW51" s="134"/>
      <c r="AX51" s="134"/>
      <c r="AY51" s="134"/>
      <c r="AZ51" s="134"/>
      <c r="BA51" s="137"/>
      <c r="BB51" s="149"/>
      <c r="BC51" s="150"/>
      <c r="BD51" s="137"/>
      <c r="BE51" s="137"/>
      <c r="BF51" s="137"/>
      <c r="BG51" s="134"/>
      <c r="BH51" s="134"/>
      <c r="BI51" s="134"/>
      <c r="BJ51" s="134"/>
      <c r="BK51" s="134"/>
      <c r="BL51" s="135"/>
      <c r="BM51" s="133"/>
      <c r="BN51" s="134"/>
      <c r="BO51" s="134"/>
      <c r="BP51" s="134"/>
      <c r="BQ51" s="137"/>
      <c r="BR51" s="137"/>
      <c r="BS51" s="137"/>
      <c r="BT51" s="149"/>
      <c r="BU51" s="150"/>
      <c r="BV51" s="137"/>
      <c r="BW51" s="134"/>
      <c r="BX51" s="134"/>
      <c r="BY51" s="134"/>
      <c r="BZ51" s="134"/>
      <c r="CA51" s="134"/>
      <c r="CB51" s="134"/>
      <c r="CC51" s="135"/>
      <c r="CD51" s="133"/>
      <c r="CE51" s="134"/>
      <c r="CF51" s="134"/>
      <c r="CG51" s="134"/>
      <c r="CH51" s="134"/>
      <c r="CI51" s="134"/>
      <c r="CJ51" s="134"/>
      <c r="CK51" s="134"/>
      <c r="CL51" s="135"/>
      <c r="CM51" s="150"/>
      <c r="CN51" s="137"/>
      <c r="CO51" s="137"/>
      <c r="CP51" s="137"/>
      <c r="CQ51" s="137"/>
      <c r="CR51" s="137"/>
      <c r="CS51" s="137"/>
      <c r="CT51" s="138"/>
      <c r="CU51" s="193"/>
      <c r="CV51" s="194"/>
      <c r="CW51" s="260" t="s">
        <v>191</v>
      </c>
      <c r="CX51" s="194" t="s">
        <v>192</v>
      </c>
      <c r="CY51" s="128"/>
      <c r="CZ51" s="129"/>
      <c r="DA51" s="130"/>
      <c r="DB51" s="130"/>
    </row>
    <row r="52" customFormat="false" ht="13.5" hidden="false" customHeight="true" outlineLevel="0" collapsed="false">
      <c r="A52" s="257"/>
      <c r="B52" s="261" t="s">
        <v>73</v>
      </c>
      <c r="C52" s="233"/>
      <c r="D52" s="234"/>
      <c r="E52" s="234"/>
      <c r="F52" s="234"/>
      <c r="G52" s="234"/>
      <c r="H52" s="234"/>
      <c r="I52" s="234"/>
      <c r="J52" s="234"/>
      <c r="K52" s="234"/>
      <c r="L52" s="235"/>
      <c r="M52" s="262"/>
      <c r="N52" s="263"/>
      <c r="O52" s="263"/>
      <c r="P52" s="234"/>
      <c r="Q52" s="246"/>
      <c r="R52" s="246"/>
      <c r="S52" s="264"/>
      <c r="T52" s="247"/>
      <c r="U52" s="237"/>
      <c r="V52" s="246"/>
      <c r="W52" s="234"/>
      <c r="X52" s="234"/>
      <c r="Y52" s="234"/>
      <c r="Z52" s="234"/>
      <c r="AA52" s="234"/>
      <c r="AB52" s="234"/>
      <c r="AC52" s="235"/>
      <c r="AD52" s="233"/>
      <c r="AE52" s="263"/>
      <c r="AF52" s="234"/>
      <c r="AG52" s="234"/>
      <c r="AH52" s="234"/>
      <c r="AI52" s="246"/>
      <c r="AJ52" s="246"/>
      <c r="AK52" s="264"/>
      <c r="AL52" s="265"/>
      <c r="AM52" s="242"/>
      <c r="AN52" s="243"/>
      <c r="AO52" s="234"/>
      <c r="AP52" s="234"/>
      <c r="AQ52" s="234"/>
      <c r="AR52" s="234"/>
      <c r="AS52" s="234"/>
      <c r="AT52" s="235"/>
      <c r="AU52" s="233"/>
      <c r="AV52" s="263"/>
      <c r="AW52" s="263"/>
      <c r="AX52" s="234"/>
      <c r="AY52" s="234"/>
      <c r="AZ52" s="234"/>
      <c r="BA52" s="264"/>
      <c r="BB52" s="264"/>
      <c r="BC52" s="237"/>
      <c r="BD52" s="246"/>
      <c r="BE52" s="246"/>
      <c r="BF52" s="246"/>
      <c r="BG52" s="234"/>
      <c r="BH52" s="234"/>
      <c r="BI52" s="234"/>
      <c r="BJ52" s="234"/>
      <c r="BK52" s="234"/>
      <c r="BL52" s="235"/>
      <c r="BM52" s="233"/>
      <c r="BN52" s="234"/>
      <c r="BO52" s="234"/>
      <c r="BP52" s="234"/>
      <c r="BQ52" s="246"/>
      <c r="BR52" s="246"/>
      <c r="BS52" s="246"/>
      <c r="BT52" s="266"/>
      <c r="BU52" s="267"/>
      <c r="BV52" s="246"/>
      <c r="BW52" s="234"/>
      <c r="BX52" s="268" t="s">
        <v>26</v>
      </c>
      <c r="BY52" s="244"/>
      <c r="BZ52" s="234"/>
      <c r="CA52" s="234"/>
      <c r="CB52" s="244"/>
      <c r="CC52" s="269"/>
      <c r="CD52" s="233"/>
      <c r="CE52" s="234"/>
      <c r="CF52" s="270" t="s">
        <v>23</v>
      </c>
      <c r="CG52" s="244"/>
      <c r="CH52" s="244"/>
      <c r="CI52" s="244"/>
      <c r="CJ52" s="244"/>
      <c r="CK52" s="244"/>
      <c r="CL52" s="235"/>
      <c r="CM52" s="237"/>
      <c r="CN52" s="246"/>
      <c r="CO52" s="246"/>
      <c r="CP52" s="246"/>
      <c r="CQ52" s="246"/>
      <c r="CR52" s="246"/>
      <c r="CS52" s="246"/>
      <c r="CT52" s="266"/>
      <c r="CU52" s="271" t="s">
        <v>142</v>
      </c>
      <c r="CV52" s="272" t="s">
        <v>143</v>
      </c>
      <c r="CW52" s="273"/>
      <c r="CX52" s="274"/>
      <c r="CY52" s="273"/>
      <c r="CZ52" s="275"/>
      <c r="DA52" s="276"/>
      <c r="DB52" s="276"/>
    </row>
    <row r="53" customFormat="false" ht="13.5" hidden="false" customHeight="true" outlineLevel="0" collapsed="false">
      <c r="A53" s="257"/>
      <c r="B53" s="278" t="s">
        <v>74</v>
      </c>
      <c r="C53" s="62"/>
      <c r="D53" s="68"/>
      <c r="E53" s="68"/>
      <c r="F53" s="54"/>
      <c r="G53" s="54"/>
      <c r="H53" s="54"/>
      <c r="I53" s="54"/>
      <c r="J53" s="54"/>
      <c r="K53" s="54"/>
      <c r="L53" s="55"/>
      <c r="M53" s="53"/>
      <c r="N53" s="68"/>
      <c r="O53" s="68"/>
      <c r="P53" s="282"/>
      <c r="Q53" s="283"/>
      <c r="R53" s="284"/>
      <c r="S53" s="283"/>
      <c r="T53" s="285"/>
      <c r="U53" s="58"/>
      <c r="V53" s="284"/>
      <c r="W53" s="68"/>
      <c r="X53" s="54"/>
      <c r="Y53" s="54"/>
      <c r="Z53" s="54"/>
      <c r="AA53" s="54"/>
      <c r="AB53" s="54"/>
      <c r="AC53" s="55"/>
      <c r="AD53" s="287" t="s">
        <v>75</v>
      </c>
      <c r="AE53" s="288"/>
      <c r="AF53" s="289"/>
      <c r="AG53" s="289"/>
      <c r="AH53" s="289"/>
      <c r="AI53" s="284"/>
      <c r="AJ53" s="284"/>
      <c r="AK53" s="283"/>
      <c r="AL53" s="290"/>
      <c r="AM53" s="60"/>
      <c r="AN53" s="61"/>
      <c r="AO53" s="54"/>
      <c r="AP53" s="54"/>
      <c r="AQ53" s="54"/>
      <c r="AR53" s="54"/>
      <c r="AS53" s="54"/>
      <c r="AT53" s="55"/>
      <c r="AU53" s="53"/>
      <c r="AV53" s="291" t="s">
        <v>78</v>
      </c>
      <c r="AW53" s="54"/>
      <c r="AX53" s="746" t="s">
        <v>79</v>
      </c>
      <c r="AY53" s="68"/>
      <c r="AZ53" s="293"/>
      <c r="BA53" s="294"/>
      <c r="BB53" s="295"/>
      <c r="BC53" s="296"/>
      <c r="BD53" s="286" t="s">
        <v>76</v>
      </c>
      <c r="BE53" s="66"/>
      <c r="BF53" s="294"/>
      <c r="BG53" s="293"/>
      <c r="BH53" s="293"/>
      <c r="BI53" s="293"/>
      <c r="BJ53" s="293"/>
      <c r="BK53" s="293"/>
      <c r="BL53" s="297"/>
      <c r="BM53" s="298"/>
      <c r="BN53" s="292" t="s">
        <v>77</v>
      </c>
      <c r="BO53" s="68"/>
      <c r="BP53" s="291" t="s">
        <v>55</v>
      </c>
      <c r="BQ53" s="56"/>
      <c r="BR53" s="175"/>
      <c r="BS53" s="175"/>
      <c r="BT53" s="299"/>
      <c r="BU53" s="300"/>
      <c r="BV53" s="66"/>
      <c r="BW53" s="68"/>
      <c r="BX53" s="293"/>
      <c r="BY53" s="293"/>
      <c r="BZ53" s="70" t="s">
        <v>23</v>
      </c>
      <c r="CA53" s="68"/>
      <c r="CB53" s="173"/>
      <c r="CC53" s="301"/>
      <c r="CD53" s="62"/>
      <c r="CE53" s="68"/>
      <c r="CF53" s="54"/>
      <c r="CG53" s="54"/>
      <c r="CH53" s="68"/>
      <c r="CI53" s="68"/>
      <c r="CJ53" s="68"/>
      <c r="CK53" s="68"/>
      <c r="CL53" s="55"/>
      <c r="CM53" s="58"/>
      <c r="CN53" s="56"/>
      <c r="CO53" s="56"/>
      <c r="CP53" s="56"/>
      <c r="CQ53" s="56"/>
      <c r="CR53" s="56"/>
      <c r="CS53" s="56"/>
      <c r="CT53" s="71"/>
      <c r="CU53" s="72"/>
      <c r="CV53" s="73"/>
      <c r="CW53" s="177" t="s">
        <v>82</v>
      </c>
      <c r="CX53" s="73" t="s">
        <v>83</v>
      </c>
      <c r="CY53" s="74"/>
      <c r="CZ53" s="76"/>
      <c r="DA53" s="77"/>
      <c r="DB53" s="77"/>
    </row>
    <row r="54" customFormat="false" ht="13.5" hidden="false" customHeight="true" outlineLevel="0" collapsed="false">
      <c r="A54" s="257"/>
      <c r="B54" s="302" t="s">
        <v>84</v>
      </c>
      <c r="C54" s="80"/>
      <c r="D54" s="81"/>
      <c r="E54" s="81"/>
      <c r="F54" s="81"/>
      <c r="G54" s="81"/>
      <c r="H54" s="81"/>
      <c r="I54" s="81"/>
      <c r="J54" s="81"/>
      <c r="K54" s="81"/>
      <c r="L54" s="82"/>
      <c r="M54" s="80"/>
      <c r="N54" s="89"/>
      <c r="O54" s="89"/>
      <c r="P54" s="747" t="s">
        <v>75</v>
      </c>
      <c r="Q54" s="124"/>
      <c r="R54" s="83"/>
      <c r="S54" s="124"/>
      <c r="T54" s="84"/>
      <c r="U54" s="85"/>
      <c r="V54" s="305" t="s">
        <v>76</v>
      </c>
      <c r="W54" s="89"/>
      <c r="X54" s="81"/>
      <c r="Y54" s="81"/>
      <c r="Z54" s="81"/>
      <c r="AA54" s="81"/>
      <c r="AB54" s="81"/>
      <c r="AC54" s="82"/>
      <c r="AD54" s="306" t="s">
        <v>77</v>
      </c>
      <c r="AE54" s="91"/>
      <c r="AF54" s="81"/>
      <c r="AG54" s="81"/>
      <c r="AH54" s="81"/>
      <c r="AI54" s="83"/>
      <c r="AJ54" s="83"/>
      <c r="AK54" s="124"/>
      <c r="AL54" s="86"/>
      <c r="AM54" s="87"/>
      <c r="AN54" s="88"/>
      <c r="AO54" s="81"/>
      <c r="AP54" s="81"/>
      <c r="AQ54" s="81"/>
      <c r="AR54" s="81"/>
      <c r="AS54" s="81"/>
      <c r="AT54" s="82"/>
      <c r="AU54" s="80"/>
      <c r="AV54" s="89"/>
      <c r="AW54" s="89"/>
      <c r="AX54" s="307" t="s">
        <v>79</v>
      </c>
      <c r="AY54" s="89"/>
      <c r="AZ54" s="308"/>
      <c r="BA54" s="309"/>
      <c r="BB54" s="310"/>
      <c r="BC54" s="311"/>
      <c r="BD54" s="305" t="s">
        <v>80</v>
      </c>
      <c r="BE54" s="92"/>
      <c r="BF54" s="309"/>
      <c r="BG54" s="308"/>
      <c r="BH54" s="308"/>
      <c r="BI54" s="308"/>
      <c r="BJ54" s="308"/>
      <c r="BK54" s="308"/>
      <c r="BL54" s="312"/>
      <c r="BM54" s="313"/>
      <c r="BN54" s="307" t="s">
        <v>81</v>
      </c>
      <c r="BO54" s="89"/>
      <c r="BP54" s="314"/>
      <c r="BQ54" s="315"/>
      <c r="BR54" s="315"/>
      <c r="BS54" s="315"/>
      <c r="BT54" s="316"/>
      <c r="BU54" s="317"/>
      <c r="BV54" s="315"/>
      <c r="BW54" s="314"/>
      <c r="BX54" s="97"/>
      <c r="BY54" s="97"/>
      <c r="BZ54" s="318" t="s">
        <v>85</v>
      </c>
      <c r="CA54" s="314"/>
      <c r="CB54" s="314"/>
      <c r="CC54" s="319"/>
      <c r="CD54" s="218" t="s">
        <v>23</v>
      </c>
      <c r="CE54" s="89"/>
      <c r="CF54" s="81"/>
      <c r="CG54" s="81"/>
      <c r="CH54" s="89"/>
      <c r="CI54" s="89"/>
      <c r="CJ54" s="89"/>
      <c r="CK54" s="89"/>
      <c r="CL54" s="82"/>
      <c r="CM54" s="85"/>
      <c r="CN54" s="83"/>
      <c r="CO54" s="83"/>
      <c r="CP54" s="83"/>
      <c r="CQ54" s="83"/>
      <c r="CR54" s="83"/>
      <c r="CS54" s="83"/>
      <c r="CT54" s="100"/>
      <c r="CU54" s="101"/>
      <c r="CV54" s="102"/>
      <c r="CW54" s="103"/>
      <c r="CX54" s="104"/>
      <c r="CY54" s="103"/>
      <c r="CZ54" s="105"/>
      <c r="DA54" s="106"/>
      <c r="DB54" s="106"/>
    </row>
    <row r="55" customFormat="false" ht="13.5" hidden="false" customHeight="true" outlineLevel="0" collapsed="false">
      <c r="A55" s="257"/>
      <c r="B55" s="748" t="s">
        <v>86</v>
      </c>
      <c r="C55" s="80"/>
      <c r="D55" s="81"/>
      <c r="E55" s="81"/>
      <c r="F55" s="81"/>
      <c r="G55" s="81"/>
      <c r="H55" s="81"/>
      <c r="I55" s="81"/>
      <c r="J55" s="81"/>
      <c r="K55" s="81"/>
      <c r="L55" s="82"/>
      <c r="M55" s="178"/>
      <c r="N55" s="749" t="s">
        <v>75</v>
      </c>
      <c r="O55" s="114"/>
      <c r="P55" s="81"/>
      <c r="Q55" s="83"/>
      <c r="R55" s="83"/>
      <c r="S55" s="124"/>
      <c r="T55" s="316"/>
      <c r="U55" s="317"/>
      <c r="V55" s="750" t="s">
        <v>76</v>
      </c>
      <c r="W55" s="314"/>
      <c r="X55" s="81"/>
      <c r="Y55" s="81"/>
      <c r="Z55" s="81"/>
      <c r="AA55" s="81"/>
      <c r="AB55" s="81"/>
      <c r="AC55" s="82"/>
      <c r="AD55" s="751" t="s">
        <v>77</v>
      </c>
      <c r="AE55" s="114"/>
      <c r="AF55" s="314"/>
      <c r="AG55" s="314"/>
      <c r="AH55" s="314"/>
      <c r="AI55" s="315"/>
      <c r="AJ55" s="83"/>
      <c r="AK55" s="124"/>
      <c r="AL55" s="86"/>
      <c r="AM55" s="87"/>
      <c r="AN55" s="88"/>
      <c r="AO55" s="206"/>
      <c r="AP55" s="752" t="s">
        <v>79</v>
      </c>
      <c r="AQ55" s="81"/>
      <c r="AR55" s="81"/>
      <c r="AS55" s="81"/>
      <c r="AT55" s="82"/>
      <c r="AU55" s="96"/>
      <c r="AV55" s="308"/>
      <c r="AW55" s="308"/>
      <c r="AX55" s="308"/>
      <c r="AY55" s="314"/>
      <c r="AZ55" s="753" t="s">
        <v>25</v>
      </c>
      <c r="BA55" s="315"/>
      <c r="BB55" s="316"/>
      <c r="BC55" s="317"/>
      <c r="BD55" s="111"/>
      <c r="BE55" s="111"/>
      <c r="BF55" s="315"/>
      <c r="BG55" s="314"/>
      <c r="BH55" s="314"/>
      <c r="BI55" s="314"/>
      <c r="BJ55" s="318" t="s">
        <v>87</v>
      </c>
      <c r="BK55" s="314"/>
      <c r="BL55" s="319"/>
      <c r="BM55" s="321"/>
      <c r="BN55" s="314"/>
      <c r="BO55" s="314"/>
      <c r="BP55" s="314"/>
      <c r="BQ55" s="315"/>
      <c r="BR55" s="322" t="s">
        <v>88</v>
      </c>
      <c r="BS55" s="315"/>
      <c r="BT55" s="316"/>
      <c r="BU55" s="317"/>
      <c r="BV55" s="315"/>
      <c r="BW55" s="314"/>
      <c r="BX55" s="97"/>
      <c r="BY55" s="97"/>
      <c r="BZ55" s="318" t="s">
        <v>85</v>
      </c>
      <c r="CA55" s="314"/>
      <c r="CB55" s="314"/>
      <c r="CC55" s="319"/>
      <c r="CD55" s="218" t="s">
        <v>23</v>
      </c>
      <c r="CE55" s="89"/>
      <c r="CF55" s="81"/>
      <c r="CG55" s="81"/>
      <c r="CH55" s="89"/>
      <c r="CI55" s="89"/>
      <c r="CJ55" s="89"/>
      <c r="CK55" s="89"/>
      <c r="CL55" s="82"/>
      <c r="CM55" s="85"/>
      <c r="CN55" s="83"/>
      <c r="CO55" s="83"/>
      <c r="CP55" s="83"/>
      <c r="CQ55" s="83"/>
      <c r="CR55" s="83"/>
      <c r="CS55" s="83"/>
      <c r="CT55" s="100"/>
      <c r="CU55" s="101"/>
      <c r="CV55" s="102"/>
      <c r="CW55" s="103"/>
      <c r="CX55" s="104"/>
      <c r="CY55" s="103"/>
      <c r="CZ55" s="105"/>
      <c r="DA55" s="106"/>
      <c r="DB55" s="106" t="s">
        <v>193</v>
      </c>
    </row>
    <row r="56" customFormat="false" ht="13.5" hidden="false" customHeight="true" outlineLevel="0" collapsed="false">
      <c r="A56" s="257"/>
      <c r="B56" s="748" t="s">
        <v>89</v>
      </c>
      <c r="C56" s="80"/>
      <c r="D56" s="81"/>
      <c r="E56" s="81"/>
      <c r="F56" s="81"/>
      <c r="G56" s="81"/>
      <c r="H56" s="81"/>
      <c r="I56" s="81"/>
      <c r="J56" s="81"/>
      <c r="K56" s="81"/>
      <c r="L56" s="82"/>
      <c r="M56" s="178"/>
      <c r="N56" s="307" t="s">
        <v>75</v>
      </c>
      <c r="O56" s="114"/>
      <c r="P56" s="81"/>
      <c r="Q56" s="83"/>
      <c r="R56" s="83"/>
      <c r="S56" s="124"/>
      <c r="T56" s="84"/>
      <c r="U56" s="85"/>
      <c r="V56" s="305" t="s">
        <v>76</v>
      </c>
      <c r="W56" s="81"/>
      <c r="X56" s="81"/>
      <c r="Y56" s="81"/>
      <c r="Z56" s="81"/>
      <c r="AA56" s="81"/>
      <c r="AB56" s="81"/>
      <c r="AC56" s="82"/>
      <c r="AD56" s="306" t="s">
        <v>77</v>
      </c>
      <c r="AE56" s="114"/>
      <c r="AF56" s="81"/>
      <c r="AG56" s="81"/>
      <c r="AH56" s="81"/>
      <c r="AI56" s="83"/>
      <c r="AJ56" s="83"/>
      <c r="AK56" s="124"/>
      <c r="AL56" s="86"/>
      <c r="AM56" s="87"/>
      <c r="AN56" s="88"/>
      <c r="AO56" s="206"/>
      <c r="AP56" s="303" t="s">
        <v>79</v>
      </c>
      <c r="AQ56" s="81"/>
      <c r="AR56" s="81"/>
      <c r="AS56" s="81"/>
      <c r="AT56" s="82"/>
      <c r="AU56" s="80"/>
      <c r="AV56" s="314"/>
      <c r="AW56" s="314"/>
      <c r="AX56" s="314"/>
      <c r="AY56" s="314"/>
      <c r="AZ56" s="320" t="s">
        <v>25</v>
      </c>
      <c r="BA56" s="315"/>
      <c r="BB56" s="316"/>
      <c r="BC56" s="317"/>
      <c r="BD56" s="111"/>
      <c r="BE56" s="111"/>
      <c r="BF56" s="315"/>
      <c r="BG56" s="314"/>
      <c r="BH56" s="314"/>
      <c r="BI56" s="314"/>
      <c r="BJ56" s="318" t="s">
        <v>87</v>
      </c>
      <c r="BK56" s="314"/>
      <c r="BL56" s="319"/>
      <c r="BM56" s="321"/>
      <c r="BN56" s="314"/>
      <c r="BO56" s="314"/>
      <c r="BP56" s="314"/>
      <c r="BQ56" s="315"/>
      <c r="BR56" s="322" t="s">
        <v>88</v>
      </c>
      <c r="BS56" s="315"/>
      <c r="BT56" s="316"/>
      <c r="BU56" s="317"/>
      <c r="BV56" s="315"/>
      <c r="BW56" s="314"/>
      <c r="BX56" s="97"/>
      <c r="BY56" s="97"/>
      <c r="BZ56" s="318" t="s">
        <v>85</v>
      </c>
      <c r="CA56" s="314"/>
      <c r="CB56" s="314"/>
      <c r="CC56" s="319"/>
      <c r="CD56" s="218" t="s">
        <v>23</v>
      </c>
      <c r="CE56" s="89"/>
      <c r="CF56" s="81"/>
      <c r="CG56" s="81"/>
      <c r="CH56" s="89"/>
      <c r="CI56" s="89"/>
      <c r="CJ56" s="89"/>
      <c r="CK56" s="89"/>
      <c r="CL56" s="82"/>
      <c r="CM56" s="85"/>
      <c r="CN56" s="83"/>
      <c r="CO56" s="83"/>
      <c r="CP56" s="83"/>
      <c r="CQ56" s="83"/>
      <c r="CR56" s="83"/>
      <c r="CS56" s="83"/>
      <c r="CT56" s="100"/>
      <c r="CU56" s="101"/>
      <c r="CV56" s="102"/>
      <c r="CW56" s="103"/>
      <c r="CX56" s="104"/>
      <c r="CY56" s="103"/>
      <c r="CZ56" s="105"/>
      <c r="DA56" s="106"/>
      <c r="DB56" s="106" t="s">
        <v>193</v>
      </c>
    </row>
    <row r="57" customFormat="false" ht="13.5" hidden="false" customHeight="true" outlineLevel="0" collapsed="false">
      <c r="A57" s="257"/>
      <c r="B57" s="754" t="s">
        <v>90</v>
      </c>
      <c r="C57" s="133"/>
      <c r="D57" s="134"/>
      <c r="E57" s="134"/>
      <c r="F57" s="134"/>
      <c r="G57" s="134"/>
      <c r="H57" s="134"/>
      <c r="I57" s="134"/>
      <c r="J57" s="134"/>
      <c r="K57" s="134"/>
      <c r="L57" s="135"/>
      <c r="M57" s="186"/>
      <c r="N57" s="755" t="s">
        <v>75</v>
      </c>
      <c r="O57" s="187"/>
      <c r="P57" s="134"/>
      <c r="Q57" s="137"/>
      <c r="R57" s="137"/>
      <c r="S57" s="148"/>
      <c r="T57" s="149"/>
      <c r="U57" s="150"/>
      <c r="V57" s="756" t="s">
        <v>76</v>
      </c>
      <c r="W57" s="134"/>
      <c r="X57" s="134"/>
      <c r="Y57" s="134"/>
      <c r="Z57" s="134"/>
      <c r="AA57" s="134"/>
      <c r="AB57" s="134"/>
      <c r="AC57" s="135"/>
      <c r="AD57" s="757" t="s">
        <v>77</v>
      </c>
      <c r="AE57" s="187"/>
      <c r="AF57" s="134"/>
      <c r="AG57" s="134"/>
      <c r="AH57" s="134"/>
      <c r="AI57" s="137"/>
      <c r="AJ57" s="137"/>
      <c r="AK57" s="148"/>
      <c r="AL57" s="143"/>
      <c r="AM57" s="144"/>
      <c r="AN57" s="145"/>
      <c r="AO57" s="147"/>
      <c r="AP57" s="757" t="s">
        <v>79</v>
      </c>
      <c r="AQ57" s="134"/>
      <c r="AR57" s="134"/>
      <c r="AS57" s="134"/>
      <c r="AT57" s="135"/>
      <c r="AU57" s="133"/>
      <c r="AV57" s="324"/>
      <c r="AW57" s="324"/>
      <c r="AX57" s="324"/>
      <c r="AY57" s="324"/>
      <c r="AZ57" s="758" t="s">
        <v>25</v>
      </c>
      <c r="BA57" s="326"/>
      <c r="BB57" s="327"/>
      <c r="BC57" s="328"/>
      <c r="BD57" s="329"/>
      <c r="BE57" s="329"/>
      <c r="BF57" s="326"/>
      <c r="BG57" s="324"/>
      <c r="BH57" s="324"/>
      <c r="BI57" s="324"/>
      <c r="BJ57" s="330" t="s">
        <v>87</v>
      </c>
      <c r="BK57" s="324"/>
      <c r="BL57" s="331"/>
      <c r="BM57" s="332"/>
      <c r="BN57" s="324"/>
      <c r="BO57" s="324"/>
      <c r="BP57" s="324"/>
      <c r="BQ57" s="326"/>
      <c r="BR57" s="333" t="s">
        <v>88</v>
      </c>
      <c r="BS57" s="326"/>
      <c r="BT57" s="327"/>
      <c r="BU57" s="328"/>
      <c r="BV57" s="326"/>
      <c r="BW57" s="324"/>
      <c r="BX57" s="191"/>
      <c r="BY57" s="191"/>
      <c r="BZ57" s="330" t="s">
        <v>85</v>
      </c>
      <c r="CA57" s="324"/>
      <c r="CB57" s="324"/>
      <c r="CC57" s="331"/>
      <c r="CD57" s="334" t="s">
        <v>23</v>
      </c>
      <c r="CE57" s="141"/>
      <c r="CF57" s="134"/>
      <c r="CG57" s="134"/>
      <c r="CH57" s="141"/>
      <c r="CI57" s="141"/>
      <c r="CJ57" s="141"/>
      <c r="CK57" s="141"/>
      <c r="CL57" s="135"/>
      <c r="CM57" s="150"/>
      <c r="CN57" s="137"/>
      <c r="CO57" s="137"/>
      <c r="CP57" s="137"/>
      <c r="CQ57" s="137"/>
      <c r="CR57" s="137"/>
      <c r="CS57" s="137"/>
      <c r="CT57" s="138"/>
      <c r="CU57" s="154"/>
      <c r="CV57" s="155"/>
      <c r="CW57" s="157"/>
      <c r="CX57" s="213"/>
      <c r="CY57" s="157"/>
      <c r="CZ57" s="158"/>
      <c r="DA57" s="159"/>
      <c r="DB57" s="159" t="s">
        <v>193</v>
      </c>
    </row>
    <row r="58" customFormat="false" ht="13.5" hidden="false" customHeight="true" outlineLevel="0" collapsed="false">
      <c r="A58" s="257"/>
      <c r="B58" s="278" t="s">
        <v>91</v>
      </c>
      <c r="C58" s="53"/>
      <c r="D58" s="54"/>
      <c r="E58" s="54"/>
      <c r="F58" s="54"/>
      <c r="G58" s="54"/>
      <c r="H58" s="54"/>
      <c r="I58" s="54"/>
      <c r="J58" s="54"/>
      <c r="K58" s="54"/>
      <c r="L58" s="55"/>
      <c r="M58" s="53"/>
      <c r="N58" s="335" t="s">
        <v>75</v>
      </c>
      <c r="O58" s="54"/>
      <c r="P58" s="54"/>
      <c r="Q58" s="56"/>
      <c r="R58" s="56"/>
      <c r="S58" s="56"/>
      <c r="T58" s="57"/>
      <c r="U58" s="58"/>
      <c r="V58" s="56"/>
      <c r="W58" s="54"/>
      <c r="X58" s="759" t="s">
        <v>76</v>
      </c>
      <c r="Y58" s="54"/>
      <c r="Z58" s="54"/>
      <c r="AA58" s="54"/>
      <c r="AB58" s="54"/>
      <c r="AC58" s="55"/>
      <c r="AD58" s="760" t="s">
        <v>77</v>
      </c>
      <c r="AE58" s="54"/>
      <c r="AF58" s="54"/>
      <c r="AG58" s="54"/>
      <c r="AH58" s="54"/>
      <c r="AI58" s="56"/>
      <c r="AJ58" s="56"/>
      <c r="AK58" s="56"/>
      <c r="AL58" s="59"/>
      <c r="AM58" s="60"/>
      <c r="AN58" s="61"/>
      <c r="AO58" s="54"/>
      <c r="AP58" s="54"/>
      <c r="AQ58" s="54"/>
      <c r="AR58" s="54"/>
      <c r="AS58" s="54"/>
      <c r="AT58" s="55"/>
      <c r="AU58" s="53"/>
      <c r="AV58" s="54"/>
      <c r="AW58" s="54"/>
      <c r="AX58" s="335" t="s">
        <v>79</v>
      </c>
      <c r="AY58" s="54"/>
      <c r="AZ58" s="293"/>
      <c r="BA58" s="294"/>
      <c r="BB58" s="295"/>
      <c r="BC58" s="296"/>
      <c r="BD58" s="336" t="s">
        <v>80</v>
      </c>
      <c r="BE58" s="56"/>
      <c r="BF58" s="294"/>
      <c r="BG58" s="293"/>
      <c r="BH58" s="293"/>
      <c r="BI58" s="293"/>
      <c r="BJ58" s="293"/>
      <c r="BK58" s="293"/>
      <c r="BL58" s="297"/>
      <c r="BM58" s="298"/>
      <c r="BN58" s="335" t="s">
        <v>81</v>
      </c>
      <c r="BO58" s="54"/>
      <c r="BP58" s="293"/>
      <c r="BQ58" s="294"/>
      <c r="BR58" s="294"/>
      <c r="BS58" s="294"/>
      <c r="BT58" s="295"/>
      <c r="BU58" s="296"/>
      <c r="BV58" s="66"/>
      <c r="BW58" s="68"/>
      <c r="BX58" s="338"/>
      <c r="BY58" s="338"/>
      <c r="BZ58" s="293"/>
      <c r="CA58" s="293"/>
      <c r="CB58" s="70" t="s">
        <v>23</v>
      </c>
      <c r="CC58" s="69"/>
      <c r="CD58" s="63"/>
      <c r="CE58" s="63"/>
      <c r="CF58" s="293"/>
      <c r="CG58" s="293"/>
      <c r="CH58" s="293"/>
      <c r="CI58" s="293"/>
      <c r="CJ58" s="54"/>
      <c r="CK58" s="200"/>
      <c r="CL58" s="55"/>
      <c r="CM58" s="240"/>
      <c r="CN58" s="251"/>
      <c r="CO58" s="251"/>
      <c r="CP58" s="56"/>
      <c r="CQ58" s="56"/>
      <c r="CR58" s="56"/>
      <c r="CS58" s="64"/>
      <c r="CT58" s="71"/>
      <c r="CU58" s="72" t="s">
        <v>131</v>
      </c>
      <c r="CV58" s="339" t="s">
        <v>194</v>
      </c>
      <c r="CW58" s="177" t="s">
        <v>195</v>
      </c>
      <c r="CX58" s="73" t="s">
        <v>196</v>
      </c>
      <c r="CY58" s="74"/>
      <c r="CZ58" s="76"/>
      <c r="DA58" s="77"/>
      <c r="DB58" s="77"/>
    </row>
    <row r="59" customFormat="false" ht="13.5" hidden="false" customHeight="true" outlineLevel="0" collapsed="false">
      <c r="A59" s="257"/>
      <c r="B59" s="302" t="s">
        <v>92</v>
      </c>
      <c r="C59" s="80"/>
      <c r="D59" s="81"/>
      <c r="E59" s="81"/>
      <c r="F59" s="81"/>
      <c r="G59" s="81"/>
      <c r="H59" s="81"/>
      <c r="I59" s="81"/>
      <c r="J59" s="81"/>
      <c r="K59" s="81"/>
      <c r="L59" s="82"/>
      <c r="M59" s="80"/>
      <c r="N59" s="81"/>
      <c r="O59" s="81"/>
      <c r="Q59" s="83"/>
      <c r="R59" s="761" t="s">
        <v>75</v>
      </c>
      <c r="S59" s="83"/>
      <c r="T59" s="84"/>
      <c r="U59" s="85"/>
      <c r="V59" s="83"/>
      <c r="W59" s="81"/>
      <c r="X59" s="341" t="s">
        <v>76</v>
      </c>
      <c r="Y59" s="81"/>
      <c r="Z59" s="81"/>
      <c r="AA59" s="81"/>
      <c r="AB59" s="81"/>
      <c r="AC59" s="82"/>
      <c r="AD59" s="80"/>
      <c r="AE59" s="81"/>
      <c r="AF59" s="81"/>
      <c r="AG59" s="81"/>
      <c r="AH59" s="81"/>
      <c r="AI59" s="83"/>
      <c r="AJ59" s="83"/>
      <c r="AK59" s="83"/>
      <c r="AL59" s="86"/>
      <c r="AM59" s="87"/>
      <c r="AN59" s="341" t="s">
        <v>77</v>
      </c>
      <c r="AO59" s="81"/>
      <c r="AP59" s="81"/>
      <c r="AQ59" s="81"/>
      <c r="AR59" s="81"/>
      <c r="AS59" s="81"/>
      <c r="AT59" s="82"/>
      <c r="AU59" s="80"/>
      <c r="AV59" s="81"/>
      <c r="AW59" s="81"/>
      <c r="AX59" s="341" t="s">
        <v>79</v>
      </c>
      <c r="AY59" s="81"/>
      <c r="AZ59" s="308"/>
      <c r="BA59" s="309"/>
      <c r="BB59" s="310"/>
      <c r="BC59" s="311"/>
      <c r="BD59" s="83"/>
      <c r="BE59" s="83"/>
      <c r="BF59" s="315"/>
      <c r="BG59" s="314"/>
      <c r="BH59" s="761" t="s">
        <v>80</v>
      </c>
      <c r="BI59" s="308"/>
      <c r="BJ59" s="308"/>
      <c r="BK59" s="308"/>
      <c r="BL59" s="312"/>
      <c r="BM59" s="313"/>
      <c r="BN59" s="81"/>
      <c r="BO59" s="81"/>
      <c r="BP59" s="308"/>
      <c r="BQ59" s="309"/>
      <c r="BR59" s="309"/>
      <c r="BS59" s="309"/>
      <c r="BT59" s="343" t="s">
        <v>81</v>
      </c>
      <c r="BU59" s="311"/>
      <c r="BV59" s="309"/>
      <c r="BW59" s="308"/>
      <c r="BX59" s="308"/>
      <c r="BY59" s="308"/>
      <c r="BZ59" s="308"/>
      <c r="CA59" s="308"/>
      <c r="CB59" s="344" t="s">
        <v>85</v>
      </c>
      <c r="CC59" s="312"/>
      <c r="CD59" s="91"/>
      <c r="CE59" s="91"/>
      <c r="CF59" s="89"/>
      <c r="CG59" s="89"/>
      <c r="CH59" s="94" t="s">
        <v>23</v>
      </c>
      <c r="CI59" s="91"/>
      <c r="CJ59" s="114"/>
      <c r="CK59" s="345"/>
      <c r="CL59" s="82"/>
      <c r="CM59" s="207"/>
      <c r="CN59" s="208"/>
      <c r="CO59" s="208"/>
      <c r="CP59" s="83"/>
      <c r="CQ59" s="83"/>
      <c r="CR59" s="83"/>
      <c r="CS59" s="124"/>
      <c r="CT59" s="100"/>
      <c r="CU59" s="101"/>
      <c r="CV59" s="102"/>
      <c r="CW59" s="103"/>
      <c r="CX59" s="104"/>
      <c r="CY59" s="103"/>
      <c r="CZ59" s="105"/>
      <c r="DA59" s="106"/>
      <c r="DB59" s="106"/>
    </row>
    <row r="60" customFormat="false" ht="13.5" hidden="false" customHeight="true" outlineLevel="0" collapsed="false">
      <c r="A60" s="257"/>
      <c r="B60" s="748" t="s">
        <v>93</v>
      </c>
      <c r="C60" s="80"/>
      <c r="D60" s="81"/>
      <c r="E60" s="81"/>
      <c r="F60" s="81"/>
      <c r="G60" s="81"/>
      <c r="H60" s="81"/>
      <c r="I60" s="81"/>
      <c r="J60" s="81"/>
      <c r="K60" s="81"/>
      <c r="L60" s="82"/>
      <c r="M60" s="80"/>
      <c r="N60" s="81"/>
      <c r="O60" s="81"/>
      <c r="P60" s="341" t="s">
        <v>75</v>
      </c>
      <c r="Q60" s="83"/>
      <c r="R60" s="83"/>
      <c r="S60" s="83"/>
      <c r="T60" s="84"/>
      <c r="U60" s="85"/>
      <c r="V60" s="83"/>
      <c r="W60" s="81"/>
      <c r="X60" s="341" t="s">
        <v>76</v>
      </c>
      <c r="Y60" s="346"/>
      <c r="Z60" s="81"/>
      <c r="AA60" s="81"/>
      <c r="AB60" s="81"/>
      <c r="AC60" s="82"/>
      <c r="AD60" s="80"/>
      <c r="AE60" s="81"/>
      <c r="AF60" s="341" t="s">
        <v>77</v>
      </c>
      <c r="AG60" s="81"/>
      <c r="AH60" s="81"/>
      <c r="AI60" s="83"/>
      <c r="AJ60" s="83"/>
      <c r="AK60" s="83"/>
      <c r="AL60" s="86"/>
      <c r="AM60" s="87"/>
      <c r="AN60" s="88"/>
      <c r="AO60" s="81"/>
      <c r="AP60" s="81"/>
      <c r="AQ60" s="81"/>
      <c r="AR60" s="81"/>
      <c r="AS60" s="81"/>
      <c r="AT60" s="82"/>
      <c r="AU60" s="80"/>
      <c r="AV60" s="314"/>
      <c r="AW60" s="314"/>
      <c r="AX60" s="344" t="s">
        <v>79</v>
      </c>
      <c r="AY60" s="314"/>
      <c r="AZ60" s="314"/>
      <c r="BA60" s="315"/>
      <c r="BB60" s="347" t="s">
        <v>25</v>
      </c>
      <c r="BC60" s="317"/>
      <c r="BD60" s="111"/>
      <c r="BE60" s="111"/>
      <c r="BF60" s="315"/>
      <c r="BG60" s="314"/>
      <c r="BH60" s="308"/>
      <c r="BI60" s="308"/>
      <c r="BJ60" s="314"/>
      <c r="BK60" s="314"/>
      <c r="BL60" s="348" t="s">
        <v>87</v>
      </c>
      <c r="BM60" s="313"/>
      <c r="BN60" s="97"/>
      <c r="BO60" s="97"/>
      <c r="BP60" s="308"/>
      <c r="BQ60" s="309"/>
      <c r="BR60" s="309"/>
      <c r="BS60" s="309"/>
      <c r="BT60" s="343" t="s">
        <v>88</v>
      </c>
      <c r="BU60" s="311"/>
      <c r="BV60" s="309"/>
      <c r="BW60" s="308"/>
      <c r="BX60" s="308"/>
      <c r="BY60" s="308"/>
      <c r="BZ60" s="308"/>
      <c r="CA60" s="308"/>
      <c r="CB60" s="344" t="s">
        <v>85</v>
      </c>
      <c r="CC60" s="312"/>
      <c r="CD60" s="91"/>
      <c r="CE60" s="91"/>
      <c r="CF60" s="89"/>
      <c r="CG60" s="89"/>
      <c r="CH60" s="94" t="s">
        <v>23</v>
      </c>
      <c r="CI60" s="91"/>
      <c r="CJ60" s="114"/>
      <c r="CK60" s="345"/>
      <c r="CL60" s="82"/>
      <c r="CM60" s="207"/>
      <c r="CN60" s="208"/>
      <c r="CO60" s="208"/>
      <c r="CP60" s="83"/>
      <c r="CQ60" s="83"/>
      <c r="CR60" s="83"/>
      <c r="CS60" s="124"/>
      <c r="CT60" s="100"/>
      <c r="CU60" s="101"/>
      <c r="CV60" s="102"/>
      <c r="CW60" s="103"/>
      <c r="CX60" s="104"/>
      <c r="CY60" s="103"/>
      <c r="CZ60" s="105"/>
      <c r="DA60" s="106"/>
      <c r="DB60" s="106" t="s">
        <v>193</v>
      </c>
    </row>
    <row r="61" customFormat="false" ht="13.5" hidden="false" customHeight="true" outlineLevel="0" collapsed="false">
      <c r="A61" s="257"/>
      <c r="B61" s="748" t="s">
        <v>94</v>
      </c>
      <c r="C61" s="80"/>
      <c r="D61" s="81"/>
      <c r="E61" s="81"/>
      <c r="F61" s="81"/>
      <c r="G61" s="81"/>
      <c r="H61" s="81"/>
      <c r="I61" s="81"/>
      <c r="J61" s="81"/>
      <c r="K61" s="81"/>
      <c r="L61" s="82"/>
      <c r="M61" s="80"/>
      <c r="N61" s="81"/>
      <c r="O61" s="81"/>
      <c r="P61" s="341" t="s">
        <v>75</v>
      </c>
      <c r="Q61" s="83"/>
      <c r="R61" s="83"/>
      <c r="S61" s="83"/>
      <c r="T61" s="84"/>
      <c r="U61" s="85"/>
      <c r="V61" s="83"/>
      <c r="W61" s="81"/>
      <c r="X61" s="341" t="s">
        <v>76</v>
      </c>
      <c r="Y61" s="346"/>
      <c r="Z61" s="81"/>
      <c r="AA61" s="81"/>
      <c r="AB61" s="81"/>
      <c r="AC61" s="82"/>
      <c r="AD61" s="80"/>
      <c r="AE61" s="81"/>
      <c r="AF61" s="341" t="s">
        <v>77</v>
      </c>
      <c r="AG61" s="81"/>
      <c r="AH61" s="81"/>
      <c r="AI61" s="83"/>
      <c r="AJ61" s="83"/>
      <c r="AK61" s="83"/>
      <c r="AL61" s="86"/>
      <c r="AM61" s="87"/>
      <c r="AN61" s="88"/>
      <c r="AO61" s="81"/>
      <c r="AP61" s="89"/>
      <c r="AQ61" s="89"/>
      <c r="AR61" s="81"/>
      <c r="AS61" s="81"/>
      <c r="AT61" s="82"/>
      <c r="AU61" s="80"/>
      <c r="AV61" s="314"/>
      <c r="AW61" s="314"/>
      <c r="AX61" s="344" t="s">
        <v>79</v>
      </c>
      <c r="AY61" s="314"/>
      <c r="AZ61" s="314"/>
      <c r="BA61" s="315"/>
      <c r="BB61" s="347" t="s">
        <v>25</v>
      </c>
      <c r="BC61" s="317"/>
      <c r="BD61" s="111"/>
      <c r="BE61" s="111"/>
      <c r="BF61" s="315"/>
      <c r="BG61" s="314"/>
      <c r="BH61" s="308"/>
      <c r="BI61" s="308"/>
      <c r="BJ61" s="314"/>
      <c r="BK61" s="314"/>
      <c r="BL61" s="348" t="s">
        <v>87</v>
      </c>
      <c r="BM61" s="313"/>
      <c r="BN61" s="97"/>
      <c r="BO61" s="97"/>
      <c r="BP61" s="308"/>
      <c r="BQ61" s="309"/>
      <c r="BR61" s="309"/>
      <c r="BS61" s="309"/>
      <c r="BT61" s="343" t="s">
        <v>88</v>
      </c>
      <c r="BU61" s="311"/>
      <c r="BV61" s="309"/>
      <c r="BW61" s="308"/>
      <c r="BX61" s="308"/>
      <c r="BY61" s="308"/>
      <c r="BZ61" s="308"/>
      <c r="CA61" s="308"/>
      <c r="CB61" s="344" t="s">
        <v>85</v>
      </c>
      <c r="CC61" s="312"/>
      <c r="CD61" s="91"/>
      <c r="CE61" s="91"/>
      <c r="CF61" s="89"/>
      <c r="CG61" s="89"/>
      <c r="CH61" s="94" t="s">
        <v>23</v>
      </c>
      <c r="CI61" s="91"/>
      <c r="CJ61" s="114"/>
      <c r="CK61" s="345"/>
      <c r="CL61" s="82"/>
      <c r="CM61" s="207"/>
      <c r="CN61" s="208"/>
      <c r="CO61" s="208"/>
      <c r="CP61" s="83"/>
      <c r="CQ61" s="83"/>
      <c r="CR61" s="83"/>
      <c r="CS61" s="124"/>
      <c r="CT61" s="100"/>
      <c r="CU61" s="101"/>
      <c r="CV61" s="102"/>
      <c r="CW61" s="103"/>
      <c r="CX61" s="104"/>
      <c r="CY61" s="103"/>
      <c r="CZ61" s="105"/>
      <c r="DA61" s="106"/>
      <c r="DB61" s="106" t="s">
        <v>193</v>
      </c>
    </row>
    <row r="62" customFormat="false" ht="13.5" hidden="false" customHeight="true" outlineLevel="0" collapsed="false">
      <c r="A62" s="257"/>
      <c r="B62" s="754" t="s">
        <v>95</v>
      </c>
      <c r="C62" s="133"/>
      <c r="D62" s="134"/>
      <c r="E62" s="134"/>
      <c r="F62" s="134"/>
      <c r="G62" s="134"/>
      <c r="H62" s="134"/>
      <c r="I62" s="134"/>
      <c r="J62" s="134"/>
      <c r="K62" s="134"/>
      <c r="L62" s="135"/>
      <c r="M62" s="133"/>
      <c r="N62" s="134"/>
      <c r="O62" s="134"/>
      <c r="P62" s="762" t="s">
        <v>75</v>
      </c>
      <c r="Q62" s="137"/>
      <c r="R62" s="137"/>
      <c r="S62" s="137"/>
      <c r="T62" s="149"/>
      <c r="U62" s="150"/>
      <c r="V62" s="137"/>
      <c r="W62" s="134"/>
      <c r="X62" s="762" t="s">
        <v>76</v>
      </c>
      <c r="Y62" s="134"/>
      <c r="Z62" s="134"/>
      <c r="AA62" s="134"/>
      <c r="AB62" s="134"/>
      <c r="AC62" s="135"/>
      <c r="AD62" s="133"/>
      <c r="AE62" s="134"/>
      <c r="AF62" s="354" t="s">
        <v>77</v>
      </c>
      <c r="AG62" s="134"/>
      <c r="AH62" s="134"/>
      <c r="AI62" s="137"/>
      <c r="AJ62" s="137"/>
      <c r="AK62" s="137"/>
      <c r="AL62" s="143"/>
      <c r="AM62" s="144"/>
      <c r="AN62" s="145"/>
      <c r="AO62" s="134"/>
      <c r="AP62" s="134"/>
      <c r="AQ62" s="134"/>
      <c r="AR62" s="134"/>
      <c r="AS62" s="134"/>
      <c r="AT62" s="135"/>
      <c r="AU62" s="133"/>
      <c r="AV62" s="324"/>
      <c r="AW62" s="324"/>
      <c r="AX62" s="324"/>
      <c r="AY62" s="324"/>
      <c r="AZ62" s="324"/>
      <c r="BA62" s="326"/>
      <c r="BB62" s="349" t="s">
        <v>25</v>
      </c>
      <c r="BC62" s="328"/>
      <c r="BD62" s="329"/>
      <c r="BE62" s="329"/>
      <c r="BF62" s="326"/>
      <c r="BG62" s="324"/>
      <c r="BH62" s="231"/>
      <c r="BI62" s="231"/>
      <c r="BJ62" s="324"/>
      <c r="BK62" s="324"/>
      <c r="BL62" s="350" t="s">
        <v>87</v>
      </c>
      <c r="BM62" s="351"/>
      <c r="BN62" s="191"/>
      <c r="BO62" s="191"/>
      <c r="BP62" s="231"/>
      <c r="BQ62" s="230"/>
      <c r="BR62" s="230"/>
      <c r="BS62" s="230"/>
      <c r="BT62" s="352" t="s">
        <v>88</v>
      </c>
      <c r="BU62" s="353"/>
      <c r="BV62" s="230"/>
      <c r="BW62" s="231"/>
      <c r="BX62" s="231"/>
      <c r="BY62" s="231"/>
      <c r="BZ62" s="231"/>
      <c r="CA62" s="231"/>
      <c r="CB62" s="354" t="s">
        <v>85</v>
      </c>
      <c r="CC62" s="355"/>
      <c r="CD62" s="356"/>
      <c r="CE62" s="356"/>
      <c r="CF62" s="141"/>
      <c r="CG62" s="141"/>
      <c r="CH62" s="153" t="s">
        <v>23</v>
      </c>
      <c r="CI62" s="356"/>
      <c r="CJ62" s="187"/>
      <c r="CK62" s="357"/>
      <c r="CL62" s="135"/>
      <c r="CM62" s="210"/>
      <c r="CN62" s="211"/>
      <c r="CO62" s="211"/>
      <c r="CP62" s="137"/>
      <c r="CQ62" s="137"/>
      <c r="CR62" s="137"/>
      <c r="CS62" s="148"/>
      <c r="CT62" s="138"/>
      <c r="CU62" s="358"/>
      <c r="CV62" s="359"/>
      <c r="CW62" s="360"/>
      <c r="CX62" s="361"/>
      <c r="CY62" s="360"/>
      <c r="CZ62" s="158"/>
      <c r="DA62" s="159"/>
      <c r="DB62" s="159" t="s">
        <v>193</v>
      </c>
    </row>
    <row r="63" customFormat="false" ht="13.5" hidden="false" customHeight="true" outlineLevel="0" collapsed="false">
      <c r="A63" s="257"/>
      <c r="B63" s="363" t="s">
        <v>96</v>
      </c>
      <c r="C63" s="233"/>
      <c r="D63" s="234"/>
      <c r="E63" s="234"/>
      <c r="F63" s="234"/>
      <c r="G63" s="234"/>
      <c r="H63" s="234"/>
      <c r="I63" s="234"/>
      <c r="J63" s="234"/>
      <c r="K63" s="234"/>
      <c r="L63" s="235"/>
      <c r="M63" s="233"/>
      <c r="N63" s="234"/>
      <c r="O63" s="234"/>
      <c r="P63" s="234"/>
      <c r="Q63" s="246"/>
      <c r="R63" s="246"/>
      <c r="S63" s="246"/>
      <c r="T63" s="247"/>
      <c r="U63" s="237"/>
      <c r="V63" s="246"/>
      <c r="W63" s="234"/>
      <c r="X63" s="234"/>
      <c r="Y63" s="234"/>
      <c r="Z63" s="234"/>
      <c r="AA63" s="234"/>
      <c r="AB63" s="234"/>
      <c r="AC63" s="235"/>
      <c r="AD63" s="233"/>
      <c r="AE63" s="234"/>
      <c r="AF63" s="234"/>
      <c r="AG63" s="234"/>
      <c r="AH63" s="234"/>
      <c r="AI63" s="246"/>
      <c r="AJ63" s="246"/>
      <c r="AK63" s="246"/>
      <c r="AL63" s="265"/>
      <c r="AM63" s="242"/>
      <c r="AN63" s="243"/>
      <c r="AO63" s="234"/>
      <c r="AP63" s="364" t="s">
        <v>75</v>
      </c>
      <c r="AQ63" s="234"/>
      <c r="AR63" s="234"/>
      <c r="AS63" s="234"/>
      <c r="AT63" s="235"/>
      <c r="AU63" s="233"/>
      <c r="AV63" s="234"/>
      <c r="AW63" s="234"/>
      <c r="AX63" s="234"/>
      <c r="AY63" s="234"/>
      <c r="AZ63" s="234"/>
      <c r="BA63" s="246"/>
      <c r="BB63" s="247"/>
      <c r="BC63" s="237"/>
      <c r="BD63" s="365" t="s">
        <v>76</v>
      </c>
      <c r="BE63" s="246"/>
      <c r="BF63" s="366"/>
      <c r="BG63" s="244"/>
      <c r="BH63" s="244"/>
      <c r="BI63" s="244"/>
      <c r="BJ63" s="234"/>
      <c r="BK63" s="234"/>
      <c r="BL63" s="269"/>
      <c r="BM63" s="367"/>
      <c r="BN63" s="234"/>
      <c r="BO63" s="234"/>
      <c r="BP63" s="234"/>
      <c r="BQ63" s="246"/>
      <c r="BR63" s="246"/>
      <c r="BS63" s="246"/>
      <c r="BT63" s="368" t="s">
        <v>23</v>
      </c>
      <c r="BU63" s="267"/>
      <c r="BV63" s="246"/>
      <c r="BW63" s="234"/>
      <c r="BX63" s="234"/>
      <c r="BY63" s="234"/>
      <c r="BZ63" s="234"/>
      <c r="CA63" s="234"/>
      <c r="CB63" s="234"/>
      <c r="CC63" s="235"/>
      <c r="CD63" s="263"/>
      <c r="CE63" s="263"/>
      <c r="CF63" s="234"/>
      <c r="CG63" s="234"/>
      <c r="CH63" s="234"/>
      <c r="CI63" s="234"/>
      <c r="CJ63" s="234"/>
      <c r="CK63" s="369"/>
      <c r="CL63" s="235"/>
      <c r="CM63" s="370"/>
      <c r="CN63" s="371"/>
      <c r="CO63" s="371"/>
      <c r="CP63" s="246"/>
      <c r="CQ63" s="246"/>
      <c r="CR63" s="246"/>
      <c r="CS63" s="264"/>
      <c r="CT63" s="266"/>
      <c r="CU63" s="271"/>
      <c r="CV63" s="272"/>
      <c r="CW63" s="273"/>
      <c r="CX63" s="274"/>
      <c r="CY63" s="273"/>
      <c r="CZ63" s="275"/>
      <c r="DA63" s="276"/>
      <c r="DB63" s="276"/>
    </row>
    <row r="64" customFormat="false" ht="13.5" hidden="false" customHeight="true" outlineLevel="0" collapsed="false">
      <c r="A64" s="257"/>
      <c r="B64" s="363" t="s">
        <v>97</v>
      </c>
      <c r="C64" s="233"/>
      <c r="D64" s="234"/>
      <c r="E64" s="234"/>
      <c r="F64" s="234"/>
      <c r="G64" s="234"/>
      <c r="H64" s="234"/>
      <c r="I64" s="234"/>
      <c r="J64" s="234"/>
      <c r="K64" s="234"/>
      <c r="L64" s="235"/>
      <c r="M64" s="233"/>
      <c r="N64" s="234"/>
      <c r="O64" s="234"/>
      <c r="P64" s="234"/>
      <c r="Q64" s="246"/>
      <c r="R64" s="246"/>
      <c r="S64" s="246"/>
      <c r="T64" s="247"/>
      <c r="U64" s="237"/>
      <c r="V64" s="246"/>
      <c r="W64" s="234"/>
      <c r="X64" s="234"/>
      <c r="Y64" s="234"/>
      <c r="Z64" s="234"/>
      <c r="AA64" s="234"/>
      <c r="AB64" s="234"/>
      <c r="AC64" s="235"/>
      <c r="AD64" s="233"/>
      <c r="AE64" s="234"/>
      <c r="AF64" s="234"/>
      <c r="AG64" s="234"/>
      <c r="AH64" s="234"/>
      <c r="AI64" s="246"/>
      <c r="AJ64" s="249" t="s">
        <v>23</v>
      </c>
      <c r="AK64" s="366"/>
      <c r="AL64" s="265"/>
      <c r="AM64" s="242"/>
      <c r="AN64" s="243"/>
      <c r="AO64" s="234"/>
      <c r="AP64" s="244"/>
      <c r="AQ64" s="244"/>
      <c r="AR64" s="244"/>
      <c r="AS64" s="244"/>
      <c r="AT64" s="269"/>
      <c r="AU64" s="367"/>
      <c r="AV64" s="244"/>
      <c r="AW64" s="244"/>
      <c r="AX64" s="234"/>
      <c r="AY64" s="234"/>
      <c r="AZ64" s="244"/>
      <c r="BA64" s="366"/>
      <c r="BB64" s="247"/>
      <c r="BC64" s="237"/>
      <c r="BD64" s="366"/>
      <c r="BE64" s="366"/>
      <c r="BF64" s="246"/>
      <c r="BG64" s="234"/>
      <c r="BH64" s="234"/>
      <c r="BI64" s="234"/>
      <c r="BJ64" s="234"/>
      <c r="BK64" s="234"/>
      <c r="BL64" s="235"/>
      <c r="BM64" s="233"/>
      <c r="BN64" s="234"/>
      <c r="BO64" s="234"/>
      <c r="BP64" s="234"/>
      <c r="BQ64" s="246"/>
      <c r="BR64" s="246"/>
      <c r="BS64" s="246"/>
      <c r="BT64" s="247"/>
      <c r="BU64" s="237"/>
      <c r="BV64" s="734" t="s">
        <v>55</v>
      </c>
      <c r="BW64" s="234"/>
      <c r="BX64" s="244"/>
      <c r="BY64" s="244"/>
      <c r="BZ64" s="244"/>
      <c r="CA64" s="244"/>
      <c r="CB64" s="234"/>
      <c r="CC64" s="235"/>
      <c r="CD64" s="263"/>
      <c r="CE64" s="263"/>
      <c r="CF64" s="234"/>
      <c r="CG64" s="234"/>
      <c r="CH64" s="234"/>
      <c r="CI64" s="234"/>
      <c r="CJ64" s="234"/>
      <c r="CK64" s="369"/>
      <c r="CL64" s="235"/>
      <c r="CM64" s="370"/>
      <c r="CN64" s="371"/>
      <c r="CO64" s="371"/>
      <c r="CP64" s="246"/>
      <c r="CQ64" s="246"/>
      <c r="CR64" s="246"/>
      <c r="CS64" s="264"/>
      <c r="CT64" s="266"/>
      <c r="CU64" s="271" t="s">
        <v>197</v>
      </c>
      <c r="CV64" s="272" t="s">
        <v>198</v>
      </c>
      <c r="CW64" s="372" t="s">
        <v>199</v>
      </c>
      <c r="CX64" s="373" t="s">
        <v>200</v>
      </c>
      <c r="CY64" s="374"/>
      <c r="CZ64" s="275"/>
      <c r="DA64" s="276"/>
      <c r="DB64" s="276"/>
    </row>
    <row r="65" s="770" customFormat="true" ht="14.25" hidden="false" customHeight="true" outlineLevel="0" collapsed="false">
      <c r="A65" s="257"/>
      <c r="B65" s="763" t="s">
        <v>201</v>
      </c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5"/>
      <c r="R65" s="765"/>
      <c r="S65" s="765"/>
      <c r="T65" s="765"/>
      <c r="U65" s="765"/>
      <c r="V65" s="765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5"/>
      <c r="AJ65" s="766"/>
      <c r="AK65" s="766"/>
      <c r="AL65" s="765"/>
      <c r="AM65" s="765"/>
      <c r="AN65" s="765"/>
      <c r="AO65" s="764"/>
      <c r="AP65" s="767"/>
      <c r="AQ65" s="767"/>
      <c r="AR65" s="767"/>
      <c r="AS65" s="767"/>
      <c r="AT65" s="767"/>
      <c r="AU65" s="767"/>
      <c r="AV65" s="767"/>
      <c r="AW65" s="767"/>
      <c r="AX65" s="764"/>
      <c r="AY65" s="764"/>
      <c r="AZ65" s="767"/>
      <c r="BA65" s="766"/>
      <c r="BB65" s="765"/>
      <c r="BC65" s="765"/>
      <c r="BD65" s="766"/>
      <c r="BE65" s="766"/>
      <c r="BF65" s="765"/>
      <c r="BG65" s="764"/>
      <c r="BH65" s="764"/>
      <c r="BI65" s="764"/>
      <c r="BJ65" s="764"/>
      <c r="BK65" s="764"/>
      <c r="BL65" s="764"/>
      <c r="BM65" s="764"/>
      <c r="BN65" s="764"/>
      <c r="BO65" s="764"/>
      <c r="BP65" s="764"/>
      <c r="BQ65" s="765"/>
      <c r="BR65" s="765"/>
      <c r="BS65" s="765"/>
      <c r="BT65" s="765"/>
      <c r="BU65" s="765"/>
      <c r="BV65" s="765"/>
      <c r="BW65" s="764"/>
      <c r="BX65" s="767"/>
      <c r="BY65" s="767"/>
      <c r="BZ65" s="767"/>
      <c r="CA65" s="767"/>
      <c r="CB65" s="764"/>
      <c r="CC65" s="764"/>
      <c r="CD65" s="764"/>
      <c r="CE65" s="764"/>
      <c r="CF65" s="764"/>
      <c r="CG65" s="764"/>
      <c r="CH65" s="764"/>
      <c r="CI65" s="764"/>
      <c r="CJ65" s="764"/>
      <c r="CK65" s="764"/>
      <c r="CL65" s="764"/>
      <c r="CM65" s="765"/>
      <c r="CN65" s="765"/>
      <c r="CO65" s="765"/>
      <c r="CP65" s="765"/>
      <c r="CQ65" s="765"/>
      <c r="CR65" s="765"/>
      <c r="CS65" s="765"/>
      <c r="CT65" s="766"/>
      <c r="CU65" s="768"/>
      <c r="CV65" s="768"/>
      <c r="CW65" s="768"/>
      <c r="CX65" s="769"/>
      <c r="CY65" s="769"/>
      <c r="CZ65" s="768"/>
      <c r="DA65" s="768"/>
      <c r="DB65" s="768"/>
    </row>
    <row r="66" customFormat="false" ht="13.5" hidden="false" customHeight="true" outlineLevel="0" collapsed="false">
      <c r="A66" s="257"/>
      <c r="B66" s="381" t="s">
        <v>202</v>
      </c>
      <c r="C66" s="382"/>
      <c r="D66" s="383"/>
      <c r="E66" s="383"/>
      <c r="F66" s="383"/>
      <c r="G66" s="383"/>
      <c r="H66" s="383"/>
      <c r="I66" s="383"/>
      <c r="J66" s="383"/>
      <c r="K66" s="383"/>
      <c r="L66" s="384"/>
      <c r="M66" s="382"/>
      <c r="N66" s="383"/>
      <c r="O66" s="383"/>
      <c r="P66" s="383"/>
      <c r="Q66" s="385"/>
      <c r="R66" s="385"/>
      <c r="S66" s="385"/>
      <c r="T66" s="384"/>
      <c r="U66" s="387"/>
      <c r="V66" s="771" t="s">
        <v>75</v>
      </c>
      <c r="W66" s="383"/>
      <c r="X66" s="383"/>
      <c r="Y66" s="383"/>
      <c r="Z66" s="383"/>
      <c r="AA66" s="383"/>
      <c r="AB66" s="383"/>
      <c r="AC66" s="384"/>
      <c r="AD66" s="382"/>
      <c r="AE66" s="383"/>
      <c r="AF66" s="383"/>
      <c r="AG66" s="383"/>
      <c r="AH66" s="772" t="s">
        <v>76</v>
      </c>
      <c r="AI66" s="385"/>
      <c r="AJ66" s="388"/>
      <c r="AK66" s="388"/>
      <c r="AL66" s="386"/>
      <c r="AM66" s="387"/>
      <c r="AN66" s="771" t="s">
        <v>77</v>
      </c>
      <c r="AO66" s="383"/>
      <c r="AP66" s="389"/>
      <c r="AQ66" s="389"/>
      <c r="AR66" s="389"/>
      <c r="AS66" s="389"/>
      <c r="AT66" s="390"/>
      <c r="AU66" s="391"/>
      <c r="AV66" s="389"/>
      <c r="AW66" s="389"/>
      <c r="AX66" s="383"/>
      <c r="AY66" s="383"/>
      <c r="AZ66" s="383"/>
      <c r="BA66" s="388"/>
      <c r="BB66" s="386"/>
      <c r="BC66" s="387"/>
      <c r="BD66" s="388"/>
      <c r="BE66" s="388"/>
      <c r="BF66" s="385"/>
      <c r="BG66" s="383"/>
      <c r="BH66" s="383"/>
      <c r="BI66" s="383"/>
      <c r="BJ66" s="383"/>
      <c r="BK66" s="383"/>
      <c r="BL66" s="384"/>
      <c r="BM66" s="382"/>
      <c r="BN66" s="383"/>
      <c r="BO66" s="383"/>
      <c r="BP66" s="383"/>
      <c r="BQ66" s="385"/>
      <c r="BR66" s="385"/>
      <c r="BS66" s="385"/>
      <c r="BT66" s="773" t="s">
        <v>79</v>
      </c>
      <c r="BU66" s="387"/>
      <c r="BV66" s="385"/>
      <c r="BW66" s="389"/>
      <c r="BX66" s="389"/>
      <c r="BY66" s="389"/>
      <c r="BZ66" s="389"/>
      <c r="CA66" s="389"/>
      <c r="CB66" s="383"/>
      <c r="CC66" s="384" t="s">
        <v>76</v>
      </c>
      <c r="CD66" s="382"/>
      <c r="CE66" s="383"/>
      <c r="CF66" s="383"/>
      <c r="CG66" s="383"/>
      <c r="CH66" s="383"/>
      <c r="CI66" s="383"/>
      <c r="CJ66" s="320" t="s">
        <v>25</v>
      </c>
      <c r="CK66" s="383"/>
      <c r="CL66" s="384"/>
      <c r="CM66" s="387"/>
      <c r="CN66" s="385"/>
      <c r="CO66" s="385"/>
      <c r="CP66" s="385"/>
      <c r="CQ66" s="385"/>
      <c r="CR66" s="385"/>
      <c r="CS66" s="385"/>
      <c r="CT66" s="392"/>
      <c r="CU66" s="393"/>
      <c r="CV66" s="394"/>
      <c r="CW66" s="393"/>
      <c r="CX66" s="394"/>
      <c r="CY66" s="393"/>
      <c r="CZ66" s="394"/>
      <c r="DA66" s="395"/>
      <c r="DB66" s="106"/>
    </row>
    <row r="67" customFormat="false" ht="13.5" hidden="false" customHeight="true" outlineLevel="0" collapsed="false">
      <c r="A67" s="257"/>
      <c r="B67" s="396" t="s">
        <v>203</v>
      </c>
      <c r="C67" s="397"/>
      <c r="D67" s="398"/>
      <c r="E67" s="398"/>
      <c r="F67" s="398"/>
      <c r="G67" s="398"/>
      <c r="H67" s="398"/>
      <c r="I67" s="398"/>
      <c r="J67" s="398"/>
      <c r="K67" s="398"/>
      <c r="L67" s="399"/>
      <c r="M67" s="397"/>
      <c r="N67" s="398"/>
      <c r="O67" s="398"/>
      <c r="P67" s="398"/>
      <c r="Q67" s="400"/>
      <c r="R67" s="400"/>
      <c r="S67" s="400"/>
      <c r="T67" s="774" t="s">
        <v>75</v>
      </c>
      <c r="U67" s="775"/>
      <c r="V67" s="406"/>
      <c r="W67" s="403"/>
      <c r="X67" s="403"/>
      <c r="Y67" s="403"/>
      <c r="Z67" s="776"/>
      <c r="AA67" s="403"/>
      <c r="AB67" s="777" t="s">
        <v>76</v>
      </c>
      <c r="AC67" s="404"/>
      <c r="AD67" s="405"/>
      <c r="AE67" s="403"/>
      <c r="AF67" s="403"/>
      <c r="AG67" s="403"/>
      <c r="AH67" s="776"/>
      <c r="AI67" s="406"/>
      <c r="AJ67" s="778" t="s">
        <v>77</v>
      </c>
      <c r="AK67" s="406"/>
      <c r="AL67" s="407"/>
      <c r="AM67" s="775"/>
      <c r="AN67" s="779"/>
      <c r="AO67" s="403"/>
      <c r="AP67" s="403"/>
      <c r="AQ67" s="403"/>
      <c r="AR67" s="777" t="s">
        <v>79</v>
      </c>
      <c r="AS67" s="403"/>
      <c r="AT67" s="404"/>
      <c r="AU67" s="405"/>
      <c r="AV67" s="776"/>
      <c r="AW67" s="403"/>
      <c r="AX67" s="403"/>
      <c r="AY67" s="403"/>
      <c r="AZ67" s="403"/>
      <c r="BA67" s="406"/>
      <c r="BB67" s="407"/>
      <c r="BC67" s="775"/>
      <c r="BD67" s="406"/>
      <c r="BE67" s="406"/>
      <c r="BF67" s="778" t="s">
        <v>80</v>
      </c>
      <c r="BG67" s="403"/>
      <c r="BH67" s="776"/>
      <c r="BI67" s="403"/>
      <c r="BJ67" s="403"/>
      <c r="BK67" s="403"/>
      <c r="BL67" s="404"/>
      <c r="BM67" s="405"/>
      <c r="BN67" s="776"/>
      <c r="BO67" s="403"/>
      <c r="BP67" s="777" t="s">
        <v>81</v>
      </c>
      <c r="BQ67" s="406"/>
      <c r="BR67" s="779"/>
      <c r="BS67" s="406"/>
      <c r="BT67" s="780"/>
      <c r="BU67" s="775"/>
      <c r="BV67" s="406"/>
      <c r="BW67" s="403"/>
      <c r="BX67" s="403"/>
      <c r="BY67" s="403"/>
      <c r="BZ67" s="776"/>
      <c r="CA67" s="403"/>
      <c r="CB67" s="398"/>
      <c r="CC67" s="399"/>
      <c r="CD67" s="397"/>
      <c r="CE67" s="398"/>
      <c r="CF67" s="398"/>
      <c r="CG67" s="398"/>
      <c r="CH67" s="398"/>
      <c r="CI67" s="398"/>
      <c r="CJ67" s="320" t="s">
        <v>25</v>
      </c>
      <c r="CK67" s="398"/>
      <c r="CL67" s="399"/>
      <c r="CM67" s="402"/>
      <c r="CN67" s="400"/>
      <c r="CO67" s="400"/>
      <c r="CP67" s="400"/>
      <c r="CQ67" s="400"/>
      <c r="CR67" s="400"/>
      <c r="CS67" s="400"/>
      <c r="CT67" s="407"/>
      <c r="CU67" s="408"/>
      <c r="CV67" s="409"/>
      <c r="CW67" s="408"/>
      <c r="CX67" s="409"/>
      <c r="CY67" s="408"/>
      <c r="CZ67" s="409"/>
      <c r="DA67" s="410"/>
      <c r="DB67" s="106"/>
    </row>
    <row r="68" customFormat="false" ht="13.5" hidden="false" customHeight="true" outlineLevel="0" collapsed="false">
      <c r="A68" s="257"/>
      <c r="B68" s="396" t="s">
        <v>204</v>
      </c>
      <c r="C68" s="397"/>
      <c r="D68" s="398"/>
      <c r="E68" s="398"/>
      <c r="F68" s="398"/>
      <c r="G68" s="398"/>
      <c r="H68" s="398"/>
      <c r="I68" s="398"/>
      <c r="J68" s="398"/>
      <c r="K68" s="398"/>
      <c r="L68" s="399"/>
      <c r="M68" s="397"/>
      <c r="N68" s="398"/>
      <c r="O68" s="398"/>
      <c r="P68" s="398"/>
      <c r="Q68" s="400"/>
      <c r="R68" s="400"/>
      <c r="S68" s="400"/>
      <c r="T68" s="780"/>
      <c r="U68" s="775"/>
      <c r="V68" s="406"/>
      <c r="W68" s="403"/>
      <c r="X68" s="403"/>
      <c r="Y68" s="403"/>
      <c r="Z68" s="777" t="s">
        <v>75</v>
      </c>
      <c r="AA68" s="403"/>
      <c r="AB68" s="776"/>
      <c r="AC68" s="404"/>
      <c r="AD68" s="405"/>
      <c r="AE68" s="403"/>
      <c r="AF68" s="403"/>
      <c r="AG68" s="403"/>
      <c r="AH68" s="777" t="s">
        <v>76</v>
      </c>
      <c r="AI68" s="406"/>
      <c r="AJ68" s="779"/>
      <c r="AK68" s="406"/>
      <c r="AL68" s="407"/>
      <c r="AM68" s="775"/>
      <c r="AN68" s="778" t="s">
        <v>77</v>
      </c>
      <c r="AO68" s="403"/>
      <c r="AP68" s="403"/>
      <c r="AQ68" s="403"/>
      <c r="AR68" s="776"/>
      <c r="AS68" s="403"/>
      <c r="AT68" s="404"/>
      <c r="AU68" s="405"/>
      <c r="AV68" s="777" t="s">
        <v>79</v>
      </c>
      <c r="AW68" s="403"/>
      <c r="AX68" s="776"/>
      <c r="AY68" s="403"/>
      <c r="AZ68" s="777" t="s">
        <v>80</v>
      </c>
      <c r="BA68" s="406"/>
      <c r="BB68" s="407"/>
      <c r="BC68" s="775"/>
      <c r="BD68" s="406"/>
      <c r="BE68" s="406"/>
      <c r="BF68" s="779"/>
      <c r="BG68" s="403"/>
      <c r="BH68" s="777" t="s">
        <v>81</v>
      </c>
      <c r="BI68" s="403"/>
      <c r="BJ68" s="403"/>
      <c r="BK68" s="403"/>
      <c r="BL68" s="404"/>
      <c r="BM68" s="405"/>
      <c r="BN68" s="777" t="s">
        <v>205</v>
      </c>
      <c r="BO68" s="403"/>
      <c r="BP68" s="776"/>
      <c r="BQ68" s="406"/>
      <c r="BR68" s="779"/>
      <c r="BS68" s="320" t="s">
        <v>25</v>
      </c>
      <c r="BT68" s="407"/>
      <c r="BU68" s="775"/>
      <c r="BV68" s="406"/>
      <c r="BW68" s="403"/>
      <c r="BX68" s="403"/>
      <c r="BY68" s="403"/>
      <c r="BZ68" s="776"/>
      <c r="CA68" s="403"/>
      <c r="CB68" s="398"/>
      <c r="CC68" s="399"/>
      <c r="CD68" s="397"/>
      <c r="CE68" s="398"/>
      <c r="CF68" s="398"/>
      <c r="CG68" s="398"/>
      <c r="CH68" s="398"/>
      <c r="CI68" s="398"/>
      <c r="CJ68" s="205" t="s">
        <v>26</v>
      </c>
      <c r="CK68" s="398"/>
      <c r="CL68" s="399"/>
      <c r="CM68" s="402"/>
      <c r="CN68" s="400"/>
      <c r="CO68" s="400"/>
      <c r="CP68" s="400"/>
      <c r="CQ68" s="400"/>
      <c r="CR68" s="400"/>
      <c r="CS68" s="400"/>
      <c r="CT68" s="407"/>
      <c r="CU68" s="408"/>
      <c r="CV68" s="409"/>
      <c r="CW68" s="408"/>
      <c r="CX68" s="409"/>
      <c r="CY68" s="408"/>
      <c r="CZ68" s="409"/>
      <c r="DA68" s="410"/>
      <c r="DB68" s="410"/>
    </row>
    <row r="69" customFormat="false" ht="13.5" hidden="false" customHeight="true" outlineLevel="0" collapsed="false">
      <c r="A69" s="257"/>
      <c r="B69" s="396" t="s">
        <v>206</v>
      </c>
      <c r="C69" s="397"/>
      <c r="D69" s="398"/>
      <c r="E69" s="398"/>
      <c r="F69" s="398"/>
      <c r="G69" s="398"/>
      <c r="H69" s="398"/>
      <c r="I69" s="398"/>
      <c r="J69" s="398"/>
      <c r="K69" s="398"/>
      <c r="L69" s="399"/>
      <c r="M69" s="397"/>
      <c r="N69" s="398"/>
      <c r="O69" s="398"/>
      <c r="P69" s="398"/>
      <c r="Q69" s="400"/>
      <c r="R69" s="400"/>
      <c r="S69" s="400"/>
      <c r="T69" s="774" t="s">
        <v>75</v>
      </c>
      <c r="U69" s="775"/>
      <c r="V69" s="406"/>
      <c r="W69" s="403"/>
      <c r="X69" s="403"/>
      <c r="Y69" s="403"/>
      <c r="Z69" s="777" t="s">
        <v>76</v>
      </c>
      <c r="AA69" s="403"/>
      <c r="AB69" s="777" t="s">
        <v>77</v>
      </c>
      <c r="AC69" s="404"/>
      <c r="AD69" s="405"/>
      <c r="AE69" s="403"/>
      <c r="AF69" s="777" t="s">
        <v>79</v>
      </c>
      <c r="AG69" s="403"/>
      <c r="AH69" s="776"/>
      <c r="AI69" s="406"/>
      <c r="AJ69" s="778" t="s">
        <v>80</v>
      </c>
      <c r="AK69" s="406"/>
      <c r="AL69" s="407"/>
      <c r="AM69" s="775"/>
      <c r="AN69" s="779"/>
      <c r="AO69" s="403"/>
      <c r="AP69" s="403"/>
      <c r="AQ69" s="403"/>
      <c r="AR69" s="777" t="s">
        <v>81</v>
      </c>
      <c r="AS69" s="403"/>
      <c r="AT69" s="404"/>
      <c r="AU69" s="405"/>
      <c r="AV69" s="776"/>
      <c r="AW69" s="403"/>
      <c r="AX69" s="777" t="s">
        <v>205</v>
      </c>
      <c r="AY69" s="403"/>
      <c r="AZ69" s="777" t="s">
        <v>207</v>
      </c>
      <c r="BA69" s="406"/>
      <c r="BB69" s="407"/>
      <c r="BC69" s="775"/>
      <c r="BD69" s="406"/>
      <c r="BE69" s="406"/>
      <c r="BF69" s="778" t="s">
        <v>208</v>
      </c>
      <c r="BG69" s="403"/>
      <c r="BH69" s="776"/>
      <c r="BI69" s="403"/>
      <c r="BJ69" s="403"/>
      <c r="BK69" s="403"/>
      <c r="BL69" s="404"/>
      <c r="BM69" s="405"/>
      <c r="BN69" s="777" t="s">
        <v>209</v>
      </c>
      <c r="BO69" s="403"/>
      <c r="BP69" s="776"/>
      <c r="BQ69" s="406"/>
      <c r="BR69" s="779"/>
      <c r="BS69" s="406"/>
      <c r="BT69" s="407"/>
      <c r="BU69" s="775"/>
      <c r="BV69" s="406"/>
      <c r="BW69" s="403"/>
      <c r="BX69" s="403"/>
      <c r="BY69" s="403"/>
      <c r="BZ69" s="776"/>
      <c r="CA69" s="403"/>
      <c r="CB69" s="320" t="s">
        <v>25</v>
      </c>
      <c r="CC69" s="399"/>
      <c r="CD69" s="397"/>
      <c r="CE69" s="398"/>
      <c r="CF69" s="398"/>
      <c r="CG69" s="398"/>
      <c r="CH69" s="398"/>
      <c r="CI69" s="398"/>
      <c r="CJ69" s="398"/>
      <c r="CK69" s="398"/>
      <c r="CL69" s="399"/>
      <c r="CM69" s="402"/>
      <c r="CN69" s="400"/>
      <c r="CO69" s="400"/>
      <c r="CP69" s="400"/>
      <c r="CQ69" s="400"/>
      <c r="CR69" s="400"/>
      <c r="CS69" s="400"/>
      <c r="CT69" s="407"/>
      <c r="CU69" s="408"/>
      <c r="CV69" s="409"/>
      <c r="CW69" s="408"/>
      <c r="CX69" s="409"/>
      <c r="CY69" s="408"/>
      <c r="CZ69" s="409"/>
      <c r="DA69" s="410"/>
      <c r="DB69" s="410"/>
    </row>
    <row r="70" customFormat="false" ht="13.5" hidden="false" customHeight="true" outlineLevel="0" collapsed="false">
      <c r="A70" s="257"/>
      <c r="B70" s="396" t="s">
        <v>210</v>
      </c>
      <c r="C70" s="397"/>
      <c r="D70" s="398"/>
      <c r="E70" s="398"/>
      <c r="F70" s="398"/>
      <c r="G70" s="398"/>
      <c r="H70" s="398"/>
      <c r="I70" s="398"/>
      <c r="J70" s="398"/>
      <c r="K70" s="398"/>
      <c r="L70" s="399"/>
      <c r="M70" s="397"/>
      <c r="N70" s="398"/>
      <c r="O70" s="398"/>
      <c r="P70" s="398"/>
      <c r="Q70" s="400"/>
      <c r="R70" s="400"/>
      <c r="S70" s="400"/>
      <c r="T70" s="84"/>
      <c r="U70" s="402"/>
      <c r="V70" s="400"/>
      <c r="W70" s="777" t="s">
        <v>75</v>
      </c>
      <c r="X70" s="398"/>
      <c r="Y70" s="398"/>
      <c r="Z70" s="398"/>
      <c r="AA70" s="398"/>
      <c r="AB70" s="398"/>
      <c r="AC70" s="399"/>
      <c r="AD70" s="397"/>
      <c r="AE70" s="398"/>
      <c r="AF70" s="398"/>
      <c r="AG70" s="398"/>
      <c r="AH70" s="398"/>
      <c r="AI70" s="778" t="s">
        <v>76</v>
      </c>
      <c r="AJ70" s="400"/>
      <c r="AK70" s="400"/>
      <c r="AL70" s="401"/>
      <c r="AM70" s="402"/>
      <c r="AN70" s="400"/>
      <c r="AO70" s="777" t="s">
        <v>77</v>
      </c>
      <c r="AP70" s="403"/>
      <c r="AQ70" s="403"/>
      <c r="AR70" s="403"/>
      <c r="AS70" s="403"/>
      <c r="AT70" s="404"/>
      <c r="AU70" s="405"/>
      <c r="AV70" s="403"/>
      <c r="AW70" s="777" t="s">
        <v>79</v>
      </c>
      <c r="AX70" s="398"/>
      <c r="AY70" s="398"/>
      <c r="AZ70" s="403"/>
      <c r="BA70" s="406"/>
      <c r="BB70" s="401"/>
      <c r="BC70" s="402"/>
      <c r="BD70" s="406"/>
      <c r="BE70" s="406"/>
      <c r="BF70" s="400"/>
      <c r="BG70" s="777" t="s">
        <v>80</v>
      </c>
      <c r="BH70" s="398"/>
      <c r="BI70" s="398"/>
      <c r="BJ70" s="398"/>
      <c r="BK70" s="398"/>
      <c r="BL70" s="399"/>
      <c r="BM70" s="397"/>
      <c r="BN70" s="398"/>
      <c r="BO70" s="777" t="s">
        <v>81</v>
      </c>
      <c r="BP70" s="398"/>
      <c r="BQ70" s="400"/>
      <c r="BR70" s="400"/>
      <c r="BS70" s="400"/>
      <c r="BT70" s="401"/>
      <c r="BU70" s="402"/>
      <c r="BV70" s="400"/>
      <c r="BW70" s="398"/>
      <c r="BX70" s="403"/>
      <c r="BY70" s="403"/>
      <c r="BZ70" s="403"/>
      <c r="CA70" s="403"/>
      <c r="CB70" s="398"/>
      <c r="CC70" s="399"/>
      <c r="CD70" s="397"/>
      <c r="CE70" s="398"/>
      <c r="CF70" s="398"/>
      <c r="CG70" s="398"/>
      <c r="CH70" s="398"/>
      <c r="CI70" s="398"/>
      <c r="CJ70" s="398"/>
      <c r="CK70" s="398"/>
      <c r="CL70" s="399"/>
      <c r="CM70" s="402"/>
      <c r="CN70" s="400"/>
      <c r="CO70" s="400"/>
      <c r="CP70" s="400"/>
      <c r="CQ70" s="400"/>
      <c r="CR70" s="400"/>
      <c r="CS70" s="400"/>
      <c r="CT70" s="407"/>
      <c r="CU70" s="408"/>
      <c r="CV70" s="409"/>
      <c r="CW70" s="408"/>
      <c r="CX70" s="409"/>
      <c r="CY70" s="408"/>
      <c r="CZ70" s="409"/>
      <c r="DA70" s="410"/>
      <c r="DB70" s="410"/>
    </row>
    <row r="71" customFormat="false" ht="13.5" hidden="false" customHeight="true" outlineLevel="0" collapsed="false">
      <c r="A71" s="257"/>
      <c r="B71" s="396" t="s">
        <v>211</v>
      </c>
      <c r="C71" s="397"/>
      <c r="D71" s="398"/>
      <c r="E71" s="398"/>
      <c r="F71" s="398"/>
      <c r="G71" s="398"/>
      <c r="H71" s="398"/>
      <c r="I71" s="398"/>
      <c r="J71" s="398"/>
      <c r="K71" s="398"/>
      <c r="L71" s="399"/>
      <c r="M71" s="397"/>
      <c r="N71" s="398"/>
      <c r="O71" s="398"/>
      <c r="P71" s="398"/>
      <c r="Q71" s="400"/>
      <c r="R71" s="400"/>
      <c r="S71" s="400"/>
      <c r="T71" s="84"/>
      <c r="U71" s="402"/>
      <c r="V71" s="400"/>
      <c r="W71" s="398"/>
      <c r="X71" s="398"/>
      <c r="Y71" s="398"/>
      <c r="Z71" s="398"/>
      <c r="AA71" s="398"/>
      <c r="AB71" s="398"/>
      <c r="AC71" s="399"/>
      <c r="AD71" s="397"/>
      <c r="AE71" s="398"/>
      <c r="AF71" s="398"/>
      <c r="AG71" s="398"/>
      <c r="AH71" s="398"/>
      <c r="AI71" s="400"/>
      <c r="AJ71" s="400"/>
      <c r="AK71" s="400"/>
      <c r="AL71" s="401"/>
      <c r="AM71" s="402"/>
      <c r="AN71" s="400"/>
      <c r="AO71" s="398"/>
      <c r="AP71" s="403"/>
      <c r="AQ71" s="403"/>
      <c r="AR71" s="403"/>
      <c r="AS71" s="403"/>
      <c r="AT71" s="404"/>
      <c r="AU71" s="405"/>
      <c r="AV71" s="403"/>
      <c r="AW71" s="403"/>
      <c r="AX71" s="398"/>
      <c r="AY71" s="398"/>
      <c r="AZ71" s="403"/>
      <c r="BA71" s="406"/>
      <c r="BB71" s="401"/>
      <c r="BC71" s="402"/>
      <c r="BD71" s="406"/>
      <c r="BE71" s="406"/>
      <c r="BF71" s="400"/>
      <c r="BG71" s="398"/>
      <c r="BH71" s="398"/>
      <c r="BI71" s="398"/>
      <c r="BJ71" s="398"/>
      <c r="BK71" s="398"/>
      <c r="BL71" s="399"/>
      <c r="BM71" s="397"/>
      <c r="BN71" s="398"/>
      <c r="BO71" s="398"/>
      <c r="BP71" s="398"/>
      <c r="BQ71" s="400"/>
      <c r="BR71" s="400"/>
      <c r="BS71" s="400"/>
      <c r="BT71" s="401"/>
      <c r="BU71" s="402"/>
      <c r="BV71" s="400"/>
      <c r="BW71" s="398"/>
      <c r="BX71" s="403"/>
      <c r="BY71" s="403"/>
      <c r="BZ71" s="403"/>
      <c r="CA71" s="403"/>
      <c r="CB71" s="398"/>
      <c r="CC71" s="399"/>
      <c r="CD71" s="397"/>
      <c r="CE71" s="398"/>
      <c r="CF71" s="398"/>
      <c r="CG71" s="398"/>
      <c r="CH71" s="398"/>
      <c r="CI71" s="398"/>
      <c r="CJ71" s="398"/>
      <c r="CK71" s="398"/>
      <c r="CL71" s="399"/>
      <c r="CM71" s="402"/>
      <c r="CN71" s="400"/>
      <c r="CO71" s="400"/>
      <c r="CP71" s="400"/>
      <c r="CQ71" s="400"/>
      <c r="CR71" s="400"/>
      <c r="CS71" s="400"/>
      <c r="CT71" s="407"/>
      <c r="CU71" s="408"/>
      <c r="CV71" s="409"/>
      <c r="CW71" s="408"/>
      <c r="CX71" s="409"/>
      <c r="CY71" s="408"/>
      <c r="CZ71" s="409"/>
      <c r="DA71" s="410"/>
      <c r="DB71" s="410"/>
    </row>
    <row r="72" customFormat="false" ht="13.5" hidden="false" customHeight="true" outlineLevel="0" collapsed="false">
      <c r="A72" s="257"/>
      <c r="B72" s="411" t="s">
        <v>212</v>
      </c>
      <c r="C72" s="412"/>
      <c r="D72" s="413"/>
      <c r="E72" s="413"/>
      <c r="F72" s="413"/>
      <c r="G72" s="413"/>
      <c r="H72" s="413"/>
      <c r="I72" s="413"/>
      <c r="J72" s="413"/>
      <c r="K72" s="413"/>
      <c r="L72" s="413"/>
      <c r="M72" s="414"/>
      <c r="N72" s="413"/>
      <c r="O72" s="413"/>
      <c r="P72" s="413"/>
      <c r="Q72" s="415"/>
      <c r="R72" s="415"/>
      <c r="S72" s="415"/>
      <c r="T72" s="149"/>
      <c r="U72" s="417"/>
      <c r="V72" s="415"/>
      <c r="W72" s="413"/>
      <c r="X72" s="413"/>
      <c r="Y72" s="413"/>
      <c r="Z72" s="413"/>
      <c r="AA72" s="413"/>
      <c r="AB72" s="413"/>
      <c r="AC72" s="418"/>
      <c r="AD72" s="414"/>
      <c r="AE72" s="781" t="s">
        <v>213</v>
      </c>
      <c r="AF72" s="413"/>
      <c r="AG72" s="413"/>
      <c r="AH72" s="413"/>
      <c r="AI72" s="415"/>
      <c r="AJ72" s="415"/>
      <c r="AK72" s="415"/>
      <c r="AL72" s="416"/>
      <c r="AM72" s="417"/>
      <c r="AN72" s="415"/>
      <c r="AO72" s="413"/>
      <c r="AP72" s="419"/>
      <c r="AQ72" s="419"/>
      <c r="AR72" s="419"/>
      <c r="AS72" s="781" t="s">
        <v>213</v>
      </c>
      <c r="AT72" s="420"/>
      <c r="AU72" s="421"/>
      <c r="AV72" s="419"/>
      <c r="AW72" s="419"/>
      <c r="AX72" s="413"/>
      <c r="AY72" s="413"/>
      <c r="AZ72" s="419"/>
      <c r="BA72" s="782" t="s">
        <v>213</v>
      </c>
      <c r="BB72" s="416"/>
      <c r="BC72" s="417"/>
      <c r="BD72" s="422"/>
      <c r="BE72" s="422"/>
      <c r="BF72" s="415"/>
      <c r="BG72" s="781" t="s">
        <v>213</v>
      </c>
      <c r="BH72" s="413"/>
      <c r="BI72" s="413"/>
      <c r="BJ72" s="413"/>
      <c r="BK72" s="413"/>
      <c r="BL72" s="418"/>
      <c r="BM72" s="781" t="s">
        <v>213</v>
      </c>
      <c r="BN72" s="413"/>
      <c r="BO72" s="413"/>
      <c r="BP72" s="413"/>
      <c r="BQ72" s="415"/>
      <c r="BR72" s="415"/>
      <c r="BS72" s="782" t="s">
        <v>213</v>
      </c>
      <c r="BT72" s="416"/>
      <c r="BU72" s="417"/>
      <c r="BV72" s="415"/>
      <c r="BW72" s="413"/>
      <c r="BX72" s="419"/>
      <c r="BY72" s="781" t="s">
        <v>213</v>
      </c>
      <c r="BZ72" s="419"/>
      <c r="CA72" s="419"/>
      <c r="CB72" s="413"/>
      <c r="CC72" s="418"/>
      <c r="CD72" s="414"/>
      <c r="CE72" s="783" t="s">
        <v>153</v>
      </c>
      <c r="CF72" s="413"/>
      <c r="CG72" s="413"/>
      <c r="CH72" s="413"/>
      <c r="CI72" s="413"/>
      <c r="CJ72" s="413"/>
      <c r="CK72" s="413"/>
      <c r="CL72" s="418"/>
      <c r="CM72" s="417"/>
      <c r="CN72" s="415"/>
      <c r="CO72" s="415"/>
      <c r="CP72" s="415"/>
      <c r="CQ72" s="415"/>
      <c r="CR72" s="415"/>
      <c r="CS72" s="415"/>
      <c r="CT72" s="423"/>
      <c r="CU72" s="424"/>
      <c r="CV72" s="425"/>
      <c r="CW72" s="424"/>
      <c r="CX72" s="425"/>
      <c r="CY72" s="424"/>
      <c r="CZ72" s="425"/>
      <c r="DA72" s="426"/>
      <c r="DB72" s="426"/>
    </row>
    <row r="73" customFormat="false" ht="14.25" hidden="false" customHeight="true" outlineLevel="0" collapsed="false">
      <c r="A73" s="427"/>
      <c r="B73" s="427"/>
      <c r="C73" s="428" t="n">
        <f aca="false">C5</f>
        <v>41517</v>
      </c>
      <c r="D73" s="429" t="n">
        <f aca="false">D5</f>
        <v>41518</v>
      </c>
      <c r="E73" s="429" t="n">
        <f aca="false">E5</f>
        <v>41524</v>
      </c>
      <c r="F73" s="429" t="n">
        <f aca="false">F5</f>
        <v>41525</v>
      </c>
      <c r="G73" s="429" t="n">
        <f aca="false">G5</f>
        <v>41531</v>
      </c>
      <c r="H73" s="429" t="n">
        <f aca="false">H5</f>
        <v>41532</v>
      </c>
      <c r="I73" s="429" t="n">
        <f aca="false">I5</f>
        <v>41538</v>
      </c>
      <c r="J73" s="429" t="n">
        <f aca="false">J5</f>
        <v>41539</v>
      </c>
      <c r="K73" s="429" t="n">
        <f aca="false">K5</f>
        <v>41545</v>
      </c>
      <c r="L73" s="430" t="n">
        <f aca="false">L5</f>
        <v>41546</v>
      </c>
      <c r="M73" s="428" t="n">
        <f aca="false">M5</f>
        <v>41552</v>
      </c>
      <c r="N73" s="429" t="n">
        <f aca="false">N5</f>
        <v>41553</v>
      </c>
      <c r="O73" s="429" t="n">
        <f aca="false">O5</f>
        <v>41559</v>
      </c>
      <c r="P73" s="429" t="n">
        <f aca="false">P5</f>
        <v>41560</v>
      </c>
      <c r="Q73" s="431" t="n">
        <f aca="false">Q5</f>
        <v>41566</v>
      </c>
      <c r="R73" s="431" t="n">
        <f aca="false">R5</f>
        <v>41567</v>
      </c>
      <c r="S73" s="431" t="n">
        <f aca="false">S5</f>
        <v>41573</v>
      </c>
      <c r="T73" s="432" t="n">
        <f aca="false">T5</f>
        <v>41574</v>
      </c>
      <c r="U73" s="433" t="n">
        <f aca="false">U5</f>
        <v>41580</v>
      </c>
      <c r="V73" s="431" t="n">
        <f aca="false">V5</f>
        <v>41581</v>
      </c>
      <c r="W73" s="429" t="n">
        <f aca="false">W5</f>
        <v>41587</v>
      </c>
      <c r="X73" s="429" t="n">
        <f aca="false">X5</f>
        <v>41588</v>
      </c>
      <c r="Y73" s="429" t="n">
        <f aca="false">Y5</f>
        <v>41594</v>
      </c>
      <c r="Z73" s="429" t="n">
        <f aca="false">Z5</f>
        <v>41595</v>
      </c>
      <c r="AA73" s="429" t="n">
        <f aca="false">AA5</f>
        <v>41601</v>
      </c>
      <c r="AB73" s="429" t="n">
        <f aca="false">AB5</f>
        <v>41602</v>
      </c>
      <c r="AC73" s="430" t="n">
        <f aca="false">AC5</f>
        <v>41608</v>
      </c>
      <c r="AD73" s="428" t="n">
        <f aca="false">AD5</f>
        <v>41609</v>
      </c>
      <c r="AE73" s="429" t="n">
        <f aca="false">AE5</f>
        <v>41615</v>
      </c>
      <c r="AF73" s="429" t="n">
        <f aca="false">AF5</f>
        <v>41616</v>
      </c>
      <c r="AG73" s="429" t="n">
        <f aca="false">AG5</f>
        <v>41622</v>
      </c>
      <c r="AH73" s="429" t="n">
        <f aca="false">AH5</f>
        <v>41623</v>
      </c>
      <c r="AI73" s="431" t="n">
        <f aca="false">AI5</f>
        <v>41629</v>
      </c>
      <c r="AJ73" s="431" t="n">
        <f aca="false">AJ5</f>
        <v>41630</v>
      </c>
      <c r="AK73" s="431" t="n">
        <f aca="false">AK5</f>
        <v>41636</v>
      </c>
      <c r="AL73" s="434" t="n">
        <f aca="false">AL5</f>
        <v>41637</v>
      </c>
      <c r="AM73" s="435" t="n">
        <f aca="false">AM5</f>
        <v>41643</v>
      </c>
      <c r="AN73" s="436" t="n">
        <f aca="false">AN5</f>
        <v>41644</v>
      </c>
      <c r="AO73" s="429" t="n">
        <f aca="false">AO5</f>
        <v>41650</v>
      </c>
      <c r="AP73" s="429" t="n">
        <f aca="false">AP5</f>
        <v>41651</v>
      </c>
      <c r="AQ73" s="429" t="n">
        <f aca="false">AQ5</f>
        <v>41657</v>
      </c>
      <c r="AR73" s="429" t="n">
        <f aca="false">AR5</f>
        <v>41658</v>
      </c>
      <c r="AS73" s="429" t="n">
        <f aca="false">AS5</f>
        <v>41664</v>
      </c>
      <c r="AT73" s="430" t="n">
        <f aca="false">AT5</f>
        <v>41665</v>
      </c>
      <c r="AU73" s="428" t="n">
        <f aca="false">AU5</f>
        <v>41671</v>
      </c>
      <c r="AV73" s="429" t="n">
        <f aca="false">AV5</f>
        <v>41672</v>
      </c>
      <c r="AW73" s="429" t="n">
        <f aca="false">AW5</f>
        <v>41678</v>
      </c>
      <c r="AX73" s="429" t="n">
        <f aca="false">AX5</f>
        <v>41679</v>
      </c>
      <c r="AY73" s="429" t="n">
        <f aca="false">AY5</f>
        <v>41685</v>
      </c>
      <c r="AZ73" s="429" t="n">
        <f aca="false">AZ5</f>
        <v>41686</v>
      </c>
      <c r="BA73" s="431" t="n">
        <f aca="false">BA5</f>
        <v>41692</v>
      </c>
      <c r="BB73" s="432" t="n">
        <f aca="false">BB5</f>
        <v>41693</v>
      </c>
      <c r="BC73" s="433" t="n">
        <f aca="false">BC5</f>
        <v>41699</v>
      </c>
      <c r="BD73" s="431" t="n">
        <f aca="false">BD5</f>
        <v>41700</v>
      </c>
      <c r="BE73" s="431" t="n">
        <f aca="false">BE5</f>
        <v>41706</v>
      </c>
      <c r="BF73" s="431" t="n">
        <f aca="false">BF5</f>
        <v>41707</v>
      </c>
      <c r="BG73" s="429" t="n">
        <f aca="false">BG5</f>
        <v>41713</v>
      </c>
      <c r="BH73" s="429" t="n">
        <f aca="false">BH5</f>
        <v>41714</v>
      </c>
      <c r="BI73" s="429" t="n">
        <f aca="false">BI5</f>
        <v>41720</v>
      </c>
      <c r="BJ73" s="429" t="n">
        <f aca="false">BJ5</f>
        <v>41721</v>
      </c>
      <c r="BK73" s="429" t="n">
        <f aca="false">BK5</f>
        <v>41727</v>
      </c>
      <c r="BL73" s="430" t="n">
        <f aca="false">BL5</f>
        <v>41728</v>
      </c>
      <c r="BM73" s="428" t="n">
        <f aca="false">BM5</f>
        <v>41734</v>
      </c>
      <c r="BN73" s="429" t="n">
        <f aca="false">BN5</f>
        <v>41735</v>
      </c>
      <c r="BO73" s="429" t="n">
        <f aca="false">BO5</f>
        <v>41741</v>
      </c>
      <c r="BP73" s="429" t="n">
        <f aca="false">BP5</f>
        <v>41742</v>
      </c>
      <c r="BQ73" s="431" t="n">
        <f aca="false">BQ5</f>
        <v>41748</v>
      </c>
      <c r="BR73" s="431" t="n">
        <f aca="false">BR5</f>
        <v>41749</v>
      </c>
      <c r="BS73" s="431" t="n">
        <f aca="false">BS5</f>
        <v>41755</v>
      </c>
      <c r="BT73" s="432" t="n">
        <f aca="false">BT5</f>
        <v>41756</v>
      </c>
      <c r="BU73" s="433" t="n">
        <f aca="false">BU5</f>
        <v>41762</v>
      </c>
      <c r="BV73" s="431" t="n">
        <f aca="false">BV5</f>
        <v>41763</v>
      </c>
      <c r="BW73" s="429" t="n">
        <f aca="false">BW5</f>
        <v>41769</v>
      </c>
      <c r="BX73" s="429" t="n">
        <f aca="false">BX5</f>
        <v>41770</v>
      </c>
      <c r="BY73" s="429" t="n">
        <f aca="false">BY5</f>
        <v>41776</v>
      </c>
      <c r="BZ73" s="429" t="n">
        <f aca="false">BZ5</f>
        <v>41777</v>
      </c>
      <c r="CA73" s="429" t="n">
        <f aca="false">CA5</f>
        <v>41783</v>
      </c>
      <c r="CB73" s="429" t="n">
        <f aca="false">CB5</f>
        <v>41784</v>
      </c>
      <c r="CC73" s="430" t="n">
        <f aca="false">CC5</f>
        <v>41790</v>
      </c>
      <c r="CD73" s="428" t="n">
        <f aca="false">CD5</f>
        <v>41791</v>
      </c>
      <c r="CE73" s="429" t="n">
        <f aca="false">CE5</f>
        <v>41797</v>
      </c>
      <c r="CF73" s="429" t="n">
        <f aca="false">CF5</f>
        <v>41798</v>
      </c>
      <c r="CG73" s="429" t="n">
        <f aca="false">CG5</f>
        <v>41804</v>
      </c>
      <c r="CH73" s="429" t="n">
        <f aca="false">CH5</f>
        <v>41805</v>
      </c>
      <c r="CI73" s="429" t="n">
        <f aca="false">CI5</f>
        <v>41811</v>
      </c>
      <c r="CJ73" s="429" t="n">
        <f aca="false">CJ5</f>
        <v>41812</v>
      </c>
      <c r="CK73" s="429" t="n">
        <f aca="false">CK5</f>
        <v>41818</v>
      </c>
      <c r="CL73" s="430" t="n">
        <f aca="false">CL5</f>
        <v>41819</v>
      </c>
      <c r="CM73" s="433" t="n">
        <f aca="false">CM5</f>
        <v>41825</v>
      </c>
      <c r="CN73" s="431" t="n">
        <f aca="false">CN5</f>
        <v>41826</v>
      </c>
      <c r="CO73" s="431" t="n">
        <f aca="false">CO5</f>
        <v>41832</v>
      </c>
      <c r="CP73" s="431" t="n">
        <f aca="false">CP5</f>
        <v>41833</v>
      </c>
      <c r="CQ73" s="431" t="n">
        <f aca="false">CQ5</f>
        <v>41839</v>
      </c>
      <c r="CR73" s="431" t="n">
        <f aca="false">CR5</f>
        <v>41840</v>
      </c>
      <c r="CS73" s="431" t="n">
        <f aca="false">CS5</f>
        <v>41846</v>
      </c>
      <c r="CT73" s="432" t="n">
        <f aca="false">CT5</f>
        <v>41847</v>
      </c>
      <c r="CU73" s="437"/>
      <c r="CV73" s="438"/>
      <c r="CW73" s="438"/>
      <c r="CX73" s="438"/>
      <c r="CY73" s="438"/>
      <c r="CZ73" s="438"/>
      <c r="DA73" s="438"/>
      <c r="DB73" s="438"/>
    </row>
    <row r="74" customFormat="false" ht="14.25" hidden="false" customHeight="true" outlineLevel="0" collapsed="false">
      <c r="A74" s="427"/>
      <c r="B74" s="427"/>
      <c r="C74" s="439" t="s">
        <v>3</v>
      </c>
      <c r="D74" s="439"/>
      <c r="E74" s="439"/>
      <c r="F74" s="439"/>
      <c r="G74" s="439"/>
      <c r="H74" s="439"/>
      <c r="I74" s="439"/>
      <c r="J74" s="439"/>
      <c r="K74" s="439"/>
      <c r="L74" s="439"/>
      <c r="M74" s="440"/>
      <c r="N74" s="441" t="s">
        <v>4</v>
      </c>
      <c r="O74" s="441"/>
      <c r="P74" s="441"/>
      <c r="Q74" s="441"/>
      <c r="R74" s="441"/>
      <c r="S74" s="441"/>
      <c r="T74" s="441"/>
      <c r="U74" s="439" t="s">
        <v>5</v>
      </c>
      <c r="V74" s="439"/>
      <c r="W74" s="439"/>
      <c r="X74" s="439"/>
      <c r="Y74" s="439"/>
      <c r="Z74" s="439"/>
      <c r="AA74" s="439"/>
      <c r="AB74" s="439"/>
      <c r="AC74" s="439"/>
      <c r="AD74" s="439" t="s">
        <v>6</v>
      </c>
      <c r="AE74" s="439"/>
      <c r="AF74" s="439"/>
      <c r="AG74" s="439"/>
      <c r="AH74" s="439"/>
      <c r="AI74" s="439"/>
      <c r="AJ74" s="439"/>
      <c r="AK74" s="439"/>
      <c r="AL74" s="439"/>
      <c r="AM74" s="439" t="s">
        <v>7</v>
      </c>
      <c r="AN74" s="439"/>
      <c r="AO74" s="439"/>
      <c r="AP74" s="439"/>
      <c r="AQ74" s="439"/>
      <c r="AR74" s="439"/>
      <c r="AS74" s="439"/>
      <c r="AT74" s="439"/>
      <c r="AU74" s="439" t="s">
        <v>8</v>
      </c>
      <c r="AV74" s="439"/>
      <c r="AW74" s="439"/>
      <c r="AX74" s="439"/>
      <c r="AY74" s="439"/>
      <c r="AZ74" s="439"/>
      <c r="BA74" s="439"/>
      <c r="BB74" s="439"/>
      <c r="BC74" s="439" t="s">
        <v>9</v>
      </c>
      <c r="BD74" s="439"/>
      <c r="BE74" s="439"/>
      <c r="BF74" s="439"/>
      <c r="BG74" s="439"/>
      <c r="BH74" s="439"/>
      <c r="BI74" s="439"/>
      <c r="BJ74" s="439"/>
      <c r="BK74" s="439"/>
      <c r="BL74" s="439"/>
      <c r="BM74" s="442" t="s">
        <v>10</v>
      </c>
      <c r="BN74" s="442"/>
      <c r="BO74" s="442"/>
      <c r="BP74" s="442"/>
      <c r="BQ74" s="442"/>
      <c r="BR74" s="442"/>
      <c r="BS74" s="442"/>
      <c r="BT74" s="442"/>
      <c r="BU74" s="442" t="s">
        <v>11</v>
      </c>
      <c r="BV74" s="442"/>
      <c r="BW74" s="442"/>
      <c r="BX74" s="442"/>
      <c r="BY74" s="442"/>
      <c r="BZ74" s="442"/>
      <c r="CA74" s="442"/>
      <c r="CB74" s="442"/>
      <c r="CC74" s="442"/>
      <c r="CD74" s="442" t="s">
        <v>12</v>
      </c>
      <c r="CE74" s="442"/>
      <c r="CF74" s="442"/>
      <c r="CG74" s="442"/>
      <c r="CH74" s="442"/>
      <c r="CI74" s="442"/>
      <c r="CJ74" s="442"/>
      <c r="CK74" s="442"/>
      <c r="CL74" s="442"/>
      <c r="CM74" s="443"/>
      <c r="CN74" s="444" t="s">
        <v>13</v>
      </c>
      <c r="CO74" s="444"/>
      <c r="CP74" s="444"/>
      <c r="CQ74" s="444"/>
      <c r="CR74" s="444"/>
      <c r="CS74" s="444"/>
      <c r="CT74" s="444"/>
      <c r="CU74" s="438"/>
      <c r="CV74" s="438"/>
      <c r="CW74" s="438"/>
      <c r="CX74" s="438"/>
      <c r="CY74" s="438"/>
      <c r="CZ74" s="438"/>
      <c r="DA74" s="438"/>
      <c r="DB74" s="438"/>
    </row>
    <row r="75" customFormat="false" ht="30" hidden="false" customHeight="true" outlineLevel="0" collapsed="false">
      <c r="A75" s="427"/>
      <c r="B75" s="427"/>
      <c r="C75" s="427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45"/>
      <c r="AB75" s="445"/>
      <c r="AC75" s="445"/>
      <c r="AD75" s="445"/>
      <c r="AE75" s="445"/>
      <c r="AF75" s="445"/>
      <c r="AG75" s="445"/>
      <c r="AH75" s="445"/>
      <c r="AI75" s="445"/>
      <c r="AJ75" s="445"/>
      <c r="AK75" s="445"/>
      <c r="AL75" s="445"/>
      <c r="AM75" s="445"/>
      <c r="AN75" s="445"/>
      <c r="AO75" s="445"/>
      <c r="AP75" s="445"/>
      <c r="AQ75" s="445"/>
      <c r="AR75" s="445"/>
      <c r="AS75" s="445"/>
      <c r="AT75" s="445"/>
      <c r="AU75" s="445"/>
      <c r="AV75" s="445"/>
      <c r="AW75" s="445"/>
      <c r="AX75" s="445"/>
      <c r="AY75" s="445"/>
      <c r="AZ75" s="445"/>
      <c r="BA75" s="445"/>
      <c r="BB75" s="445"/>
      <c r="BC75" s="445"/>
      <c r="BD75" s="445"/>
      <c r="BE75" s="445"/>
      <c r="BF75" s="445"/>
      <c r="BG75" s="445"/>
      <c r="BH75" s="445"/>
      <c r="BI75" s="445"/>
      <c r="BJ75" s="445"/>
      <c r="BK75" s="445"/>
      <c r="BL75" s="445"/>
      <c r="BM75" s="445"/>
      <c r="BN75" s="446"/>
      <c r="BO75" s="446"/>
      <c r="BP75" s="446"/>
      <c r="BQ75" s="446"/>
      <c r="BR75" s="446"/>
      <c r="BS75" s="446"/>
      <c r="BT75" s="446"/>
      <c r="BU75" s="446"/>
      <c r="BV75" s="446"/>
      <c r="BW75" s="446"/>
      <c r="BX75" s="446"/>
      <c r="BY75" s="446"/>
      <c r="BZ75" s="446"/>
      <c r="CA75" s="446"/>
      <c r="CB75" s="446"/>
      <c r="CC75" s="446"/>
      <c r="CD75" s="446"/>
      <c r="CE75" s="446"/>
      <c r="CF75" s="446"/>
      <c r="CG75" s="446"/>
      <c r="CH75" s="446"/>
      <c r="CI75" s="446"/>
      <c r="CJ75" s="446"/>
      <c r="CK75" s="446"/>
      <c r="CL75" s="446"/>
      <c r="CM75" s="446"/>
      <c r="CN75" s="446"/>
      <c r="CO75" s="446"/>
      <c r="CP75" s="446"/>
      <c r="CQ75" s="446"/>
      <c r="CR75" s="446"/>
      <c r="CS75" s="446"/>
      <c r="CT75" s="446"/>
      <c r="CU75" s="438"/>
      <c r="CV75" s="438"/>
      <c r="CW75" s="438"/>
      <c r="CX75" s="438"/>
      <c r="CY75" s="438"/>
      <c r="CZ75" s="438"/>
      <c r="DA75" s="438"/>
      <c r="DB75" s="438"/>
    </row>
    <row r="76" s="451" customFormat="true" ht="15" hidden="false" customHeight="true" outlineLevel="0" collapsed="false">
      <c r="A76" s="447" t="s">
        <v>98</v>
      </c>
      <c r="B76" s="448" t="s">
        <v>99</v>
      </c>
      <c r="C76" s="448"/>
      <c r="D76" s="449" t="s">
        <v>144</v>
      </c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50"/>
      <c r="BZ76" s="452" t="s">
        <v>101</v>
      </c>
      <c r="CA76" s="452"/>
      <c r="CB76" s="452"/>
      <c r="CC76" s="453"/>
      <c r="CD76" s="454" t="s">
        <v>20</v>
      </c>
      <c r="CE76" s="454"/>
      <c r="CF76" s="454"/>
      <c r="CG76" s="454"/>
      <c r="CH76" s="454"/>
      <c r="CI76" s="454"/>
      <c r="CJ76" s="454"/>
      <c r="CK76" s="454"/>
      <c r="CL76" s="454"/>
      <c r="CM76" s="455"/>
      <c r="CN76" s="456" t="s">
        <v>102</v>
      </c>
      <c r="CO76" s="456"/>
      <c r="CP76" s="456"/>
      <c r="CQ76" s="456"/>
      <c r="CR76" s="456"/>
      <c r="CS76" s="456"/>
      <c r="CT76" s="456"/>
      <c r="CU76" s="457" t="s">
        <v>122</v>
      </c>
      <c r="CV76" s="458" t="s">
        <v>123</v>
      </c>
      <c r="CW76" s="459"/>
      <c r="CX76" s="460"/>
      <c r="CY76" s="460"/>
      <c r="CZ76" s="460"/>
      <c r="DA76" s="460"/>
      <c r="DB76" s="460"/>
    </row>
    <row r="77" s="451" customFormat="true" ht="15" hidden="false" customHeight="true" outlineLevel="0" collapsed="false">
      <c r="A77" s="447"/>
      <c r="B77" s="461" t="s">
        <v>103</v>
      </c>
      <c r="C77" s="461"/>
      <c r="D77" s="462" t="s">
        <v>214</v>
      </c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  <c r="AZ77" s="462"/>
      <c r="BA77" s="462"/>
      <c r="BB77" s="462"/>
      <c r="BC77" s="462"/>
      <c r="BD77" s="462"/>
      <c r="BE77" s="462"/>
      <c r="BF77" s="462"/>
      <c r="BG77" s="462"/>
      <c r="BH77" s="462"/>
      <c r="BI77" s="462"/>
      <c r="BJ77" s="462"/>
      <c r="BK77" s="462"/>
      <c r="BL77" s="462"/>
      <c r="BM77" s="462"/>
      <c r="BN77" s="462"/>
      <c r="BO77" s="462"/>
      <c r="BP77" s="462"/>
      <c r="BQ77" s="462"/>
      <c r="BR77" s="462"/>
      <c r="BS77" s="462"/>
      <c r="BT77" s="462"/>
      <c r="BU77" s="450"/>
      <c r="BZ77" s="452"/>
      <c r="CA77" s="452"/>
      <c r="CB77" s="452"/>
      <c r="CC77" s="463"/>
      <c r="CD77" s="464" t="s">
        <v>105</v>
      </c>
      <c r="CE77" s="464"/>
      <c r="CF77" s="464"/>
      <c r="CG77" s="464"/>
      <c r="CH77" s="464"/>
      <c r="CI77" s="464"/>
      <c r="CJ77" s="464"/>
      <c r="CK77" s="464"/>
      <c r="CL77" s="464"/>
      <c r="CM77" s="465"/>
      <c r="CN77" s="466" t="s">
        <v>102</v>
      </c>
      <c r="CO77" s="466"/>
      <c r="CP77" s="466"/>
      <c r="CQ77" s="466"/>
      <c r="CR77" s="466"/>
      <c r="CS77" s="466"/>
      <c r="CT77" s="466"/>
      <c r="CU77" s="467"/>
      <c r="CV77" s="468"/>
      <c r="CW77" s="459"/>
      <c r="CX77" s="460"/>
      <c r="CY77" s="460"/>
      <c r="CZ77" s="460"/>
      <c r="DA77" s="460"/>
      <c r="DB77" s="460"/>
    </row>
    <row r="78" s="451" customFormat="true" ht="15" hidden="false" customHeight="true" outlineLevel="0" collapsed="false">
      <c r="A78" s="447"/>
      <c r="B78" s="461" t="s">
        <v>106</v>
      </c>
      <c r="C78" s="461"/>
      <c r="D78" s="462" t="s">
        <v>215</v>
      </c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  <c r="AZ78" s="462"/>
      <c r="BA78" s="462"/>
      <c r="BB78" s="462"/>
      <c r="BC78" s="462"/>
      <c r="BD78" s="462"/>
      <c r="BE78" s="462"/>
      <c r="BF78" s="462"/>
      <c r="BG78" s="462"/>
      <c r="BH78" s="462"/>
      <c r="BI78" s="462"/>
      <c r="BJ78" s="462"/>
      <c r="BK78" s="462"/>
      <c r="BL78" s="462"/>
      <c r="BM78" s="462"/>
      <c r="BN78" s="462"/>
      <c r="BO78" s="462"/>
      <c r="BP78" s="462"/>
      <c r="BQ78" s="462"/>
      <c r="BR78" s="462"/>
      <c r="BS78" s="462"/>
      <c r="BT78" s="462"/>
      <c r="BU78" s="450"/>
      <c r="BZ78" s="469"/>
      <c r="CA78" s="469"/>
      <c r="CB78" s="469"/>
      <c r="CC78" s="469"/>
      <c r="CD78" s="470"/>
      <c r="CE78" s="470"/>
      <c r="CF78" s="470"/>
      <c r="CG78" s="470"/>
      <c r="CH78" s="470"/>
      <c r="CI78" s="470"/>
      <c r="CJ78" s="470"/>
      <c r="CK78" s="470"/>
      <c r="CL78" s="470"/>
      <c r="CM78" s="470"/>
      <c r="CN78" s="471"/>
      <c r="CO78" s="471"/>
      <c r="CP78" s="471"/>
      <c r="CQ78" s="471"/>
      <c r="CR78" s="471"/>
      <c r="CS78" s="471"/>
      <c r="CT78" s="471"/>
      <c r="CU78" s="472"/>
      <c r="CV78" s="281"/>
      <c r="CW78" s="460"/>
      <c r="CX78" s="460"/>
      <c r="CY78" s="460"/>
      <c r="CZ78" s="460"/>
      <c r="DA78" s="460"/>
      <c r="DB78" s="460"/>
    </row>
    <row r="79" s="451" customFormat="true" ht="15" hidden="false" customHeight="true" outlineLevel="0" collapsed="false">
      <c r="A79" s="447"/>
      <c r="B79" s="461" t="s">
        <v>47</v>
      </c>
      <c r="C79" s="461"/>
      <c r="D79" s="462" t="s">
        <v>147</v>
      </c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62"/>
      <c r="BR79" s="462"/>
      <c r="BS79" s="462"/>
      <c r="BT79" s="462"/>
      <c r="BU79" s="450"/>
      <c r="CD79" s="460"/>
      <c r="CE79" s="460"/>
      <c r="CF79" s="473" t="s">
        <v>108</v>
      </c>
      <c r="CG79" s="473"/>
      <c r="CH79" s="473"/>
      <c r="CI79" s="473"/>
      <c r="CJ79" s="474"/>
      <c r="CK79" s="474"/>
      <c r="CL79" s="474"/>
      <c r="CM79" s="474"/>
      <c r="CN79" s="475"/>
      <c r="CO79" s="475"/>
      <c r="CP79" s="475"/>
      <c r="CQ79" s="475"/>
      <c r="CR79" s="475"/>
      <c r="CS79" s="475"/>
      <c r="CT79" s="475"/>
      <c r="CU79" s="476"/>
      <c r="CV79" s="477"/>
      <c r="CW79" s="460"/>
      <c r="CX79" s="460"/>
      <c r="CY79" s="460"/>
      <c r="CZ79" s="460"/>
      <c r="DA79" s="460"/>
      <c r="DB79" s="460"/>
    </row>
    <row r="80" s="451" customFormat="true" ht="15" hidden="false" customHeight="true" outlineLevel="0" collapsed="false">
      <c r="A80" s="447"/>
      <c r="B80" s="461" t="s">
        <v>48</v>
      </c>
      <c r="C80" s="461"/>
      <c r="D80" s="462" t="s">
        <v>216</v>
      </c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62"/>
      <c r="BI80" s="462"/>
      <c r="BJ80" s="462"/>
      <c r="BK80" s="462"/>
      <c r="BL80" s="462"/>
      <c r="BM80" s="462"/>
      <c r="BN80" s="462"/>
      <c r="BO80" s="462"/>
      <c r="BP80" s="462"/>
      <c r="BQ80" s="462"/>
      <c r="BR80" s="462"/>
      <c r="BS80" s="462"/>
      <c r="BT80" s="462"/>
      <c r="BU80" s="450"/>
      <c r="BX80" s="478"/>
      <c r="BY80" s="478"/>
      <c r="BZ80" s="478"/>
      <c r="CA80" s="479" t="s">
        <v>110</v>
      </c>
      <c r="CD80" s="474"/>
      <c r="CE80" s="474"/>
      <c r="CF80" s="473"/>
      <c r="CG80" s="473"/>
      <c r="CH80" s="473"/>
      <c r="CI80" s="473"/>
      <c r="CJ80" s="474"/>
      <c r="CK80" s="474"/>
      <c r="CL80" s="474"/>
      <c r="CM80" s="474"/>
      <c r="CN80" s="475"/>
      <c r="CO80" s="475"/>
      <c r="CP80" s="475"/>
      <c r="CQ80" s="475"/>
      <c r="CR80" s="475"/>
      <c r="CS80" s="475"/>
      <c r="CT80" s="475"/>
      <c r="CU80" s="476"/>
      <c r="CV80" s="477"/>
      <c r="CW80" s="460"/>
      <c r="CX80" s="460"/>
      <c r="CY80" s="460"/>
      <c r="CZ80" s="460"/>
      <c r="DA80" s="460"/>
      <c r="DB80" s="460"/>
    </row>
    <row r="81" s="451" customFormat="true" ht="15" hidden="false" customHeight="true" outlineLevel="0" collapsed="false">
      <c r="A81" s="447"/>
      <c r="B81" s="461" t="s">
        <v>111</v>
      </c>
      <c r="C81" s="461"/>
      <c r="D81" s="462" t="s">
        <v>217</v>
      </c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  <c r="AZ81" s="462"/>
      <c r="BA81" s="462"/>
      <c r="BB81" s="462"/>
      <c r="BC81" s="462"/>
      <c r="BD81" s="462"/>
      <c r="BE81" s="462"/>
      <c r="BF81" s="462"/>
      <c r="BG81" s="462"/>
      <c r="BH81" s="462"/>
      <c r="BI81" s="462"/>
      <c r="BJ81" s="462"/>
      <c r="BK81" s="462"/>
      <c r="BL81" s="462"/>
      <c r="BM81" s="462"/>
      <c r="BN81" s="462"/>
      <c r="BO81" s="462"/>
      <c r="BP81" s="462"/>
      <c r="BQ81" s="462"/>
      <c r="BR81" s="462"/>
      <c r="BS81" s="462"/>
      <c r="BT81" s="462"/>
      <c r="BU81" s="450"/>
      <c r="CD81" s="460"/>
      <c r="CE81" s="460"/>
      <c r="CF81" s="473"/>
      <c r="CG81" s="473"/>
      <c r="CH81" s="473"/>
      <c r="CI81" s="473"/>
      <c r="CJ81" s="474"/>
      <c r="CK81" s="474"/>
      <c r="CL81" s="474"/>
      <c r="CM81" s="474"/>
      <c r="CN81" s="475"/>
      <c r="CO81" s="475"/>
      <c r="CP81" s="475"/>
      <c r="CQ81" s="475"/>
      <c r="CR81" s="475"/>
      <c r="CS81" s="475"/>
      <c r="CT81" s="475"/>
      <c r="CU81" s="476"/>
      <c r="CV81" s="477"/>
      <c r="CW81" s="460"/>
      <c r="CX81" s="460"/>
      <c r="CY81" s="460"/>
      <c r="CZ81" s="460"/>
      <c r="DA81" s="460"/>
      <c r="DB81" s="460"/>
    </row>
    <row r="82" s="451" customFormat="true" ht="15" hidden="false" customHeight="true" outlineLevel="0" collapsed="false">
      <c r="A82" s="447"/>
      <c r="B82" s="461" t="s">
        <v>112</v>
      </c>
      <c r="C82" s="461"/>
      <c r="D82" s="480" t="s">
        <v>218</v>
      </c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1"/>
      <c r="CD82" s="474"/>
      <c r="CE82" s="474"/>
      <c r="CF82" s="473"/>
      <c r="CG82" s="473"/>
      <c r="CH82" s="473"/>
      <c r="CI82" s="473"/>
      <c r="CJ82" s="474"/>
      <c r="CK82" s="474"/>
      <c r="CL82" s="474"/>
      <c r="CM82" s="474"/>
      <c r="CN82" s="475"/>
      <c r="CO82" s="475"/>
      <c r="CP82" s="475"/>
      <c r="CQ82" s="475"/>
      <c r="CR82" s="475"/>
      <c r="CS82" s="475"/>
      <c r="CT82" s="475"/>
      <c r="CU82" s="476"/>
      <c r="CV82" s="482"/>
      <c r="CW82" s="483"/>
      <c r="CX82" s="483"/>
      <c r="CY82" s="483"/>
      <c r="CZ82" s="483"/>
      <c r="DA82" s="483"/>
      <c r="DB82" s="483"/>
    </row>
    <row r="83" s="451" customFormat="true" ht="15" hidden="false" customHeight="true" outlineLevel="0" collapsed="false">
      <c r="A83" s="447"/>
      <c r="B83" s="484" t="s">
        <v>114</v>
      </c>
      <c r="C83" s="484"/>
      <c r="D83" s="485" t="s">
        <v>115</v>
      </c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/>
      <c r="BN83" s="485"/>
      <c r="BO83" s="485"/>
      <c r="BP83" s="485"/>
      <c r="BQ83" s="485"/>
      <c r="BR83" s="485"/>
      <c r="BS83" s="485"/>
      <c r="BT83" s="485"/>
      <c r="BU83" s="450"/>
      <c r="BZ83" s="473"/>
      <c r="CA83" s="473"/>
      <c r="CB83" s="473"/>
      <c r="CC83" s="473"/>
      <c r="CD83" s="460"/>
      <c r="CE83" s="460"/>
      <c r="CF83" s="474"/>
      <c r="CG83" s="474"/>
      <c r="CH83" s="474"/>
      <c r="CI83" s="474"/>
      <c r="CJ83" s="474"/>
      <c r="CK83" s="474"/>
      <c r="CL83" s="474"/>
      <c r="CM83" s="474"/>
      <c r="CN83" s="475"/>
      <c r="CO83" s="475"/>
      <c r="CP83" s="475"/>
      <c r="CQ83" s="475"/>
      <c r="CR83" s="475"/>
      <c r="CS83" s="475"/>
      <c r="CT83" s="475"/>
      <c r="CU83" s="476"/>
      <c r="CV83" s="477"/>
      <c r="CW83" s="460"/>
      <c r="CX83" s="460"/>
      <c r="CY83" s="460"/>
      <c r="CZ83" s="460"/>
      <c r="DA83" s="460"/>
      <c r="DB83" s="460"/>
    </row>
    <row r="84" s="451" customFormat="true" ht="15" hidden="false" customHeight="true" outlineLevel="0" collapsed="false">
      <c r="A84" s="486"/>
      <c r="B84" s="487"/>
      <c r="C84" s="487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  <c r="AL84" s="488"/>
      <c r="AM84" s="488"/>
      <c r="AN84" s="488"/>
      <c r="AO84" s="488"/>
      <c r="AP84" s="488"/>
      <c r="AQ84" s="488"/>
      <c r="AR84" s="488"/>
      <c r="AS84" s="488"/>
      <c r="AT84" s="488"/>
      <c r="AU84" s="488"/>
      <c r="AV84" s="488"/>
      <c r="AW84" s="488"/>
      <c r="AX84" s="488"/>
      <c r="AY84" s="488"/>
      <c r="AZ84" s="488"/>
      <c r="BA84" s="488"/>
      <c r="BB84" s="488"/>
      <c r="BC84" s="488"/>
      <c r="BD84" s="488"/>
      <c r="BE84" s="488"/>
      <c r="BF84" s="488"/>
      <c r="BG84" s="488"/>
      <c r="BH84" s="488"/>
      <c r="BI84" s="488"/>
      <c r="BJ84" s="488"/>
      <c r="BK84" s="488"/>
      <c r="BL84" s="488"/>
      <c r="BM84" s="488"/>
      <c r="BN84" s="488"/>
      <c r="BO84" s="488"/>
      <c r="BP84" s="488"/>
      <c r="BQ84" s="488"/>
      <c r="BR84" s="488"/>
      <c r="BS84" s="488"/>
      <c r="BT84" s="488"/>
      <c r="BU84" s="488"/>
      <c r="BV84" s="488"/>
      <c r="BW84" s="488"/>
      <c r="BX84" s="488"/>
      <c r="BY84" s="488"/>
      <c r="BZ84" s="488"/>
      <c r="CA84" s="488"/>
      <c r="CB84" s="488"/>
      <c r="CC84" s="488"/>
      <c r="CD84" s="488"/>
      <c r="CE84" s="488"/>
      <c r="CF84" s="488"/>
      <c r="CG84" s="488"/>
      <c r="CH84" s="488"/>
      <c r="CI84" s="488"/>
      <c r="CJ84" s="488"/>
      <c r="CK84" s="488"/>
      <c r="CL84" s="488"/>
      <c r="CM84" s="488"/>
      <c r="CN84" s="488"/>
      <c r="CO84" s="488"/>
      <c r="CP84" s="488"/>
      <c r="CQ84" s="488"/>
      <c r="CR84" s="488"/>
      <c r="CS84" s="488"/>
      <c r="CT84" s="488"/>
      <c r="CU84" s="488"/>
      <c r="CV84" s="488"/>
      <c r="CW84" s="488"/>
      <c r="CX84" s="488"/>
      <c r="CY84" s="488"/>
      <c r="CZ84" s="488"/>
      <c r="DA84" s="488"/>
      <c r="DB84" s="488"/>
    </row>
    <row r="85" s="451" customFormat="true" ht="30" hidden="false" customHeight="true" outlineLevel="0" collapsed="false">
      <c r="A85" s="489" t="s">
        <v>116</v>
      </c>
      <c r="B85" s="489"/>
      <c r="C85" s="490"/>
      <c r="D85" s="491" t="s">
        <v>117</v>
      </c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/>
      <c r="BN85" s="491"/>
      <c r="BO85" s="491"/>
      <c r="BP85" s="491"/>
      <c r="BQ85" s="491"/>
      <c r="BR85" s="491"/>
      <c r="BS85" s="491"/>
      <c r="BT85" s="491"/>
      <c r="BU85" s="491"/>
      <c r="BV85" s="491"/>
      <c r="BW85" s="491"/>
      <c r="BX85" s="491"/>
      <c r="BY85" s="491"/>
      <c r="BZ85" s="491"/>
      <c r="CA85" s="491"/>
      <c r="CB85" s="491"/>
      <c r="CC85" s="491"/>
      <c r="CD85" s="491"/>
      <c r="CE85" s="491"/>
      <c r="CF85" s="491"/>
      <c r="CG85" s="491"/>
      <c r="CH85" s="491"/>
      <c r="CI85" s="491"/>
      <c r="CJ85" s="491"/>
      <c r="CK85" s="491"/>
      <c r="CL85" s="491"/>
      <c r="CM85" s="491"/>
      <c r="CN85" s="491"/>
      <c r="CO85" s="491"/>
      <c r="CP85" s="491"/>
      <c r="CQ85" s="491"/>
      <c r="CR85" s="491"/>
      <c r="CS85" s="491"/>
      <c r="CT85" s="491"/>
      <c r="CU85" s="491"/>
      <c r="CV85" s="491"/>
      <c r="CW85" s="491"/>
      <c r="CX85" s="491"/>
      <c r="CY85" s="491"/>
      <c r="CZ85" s="491"/>
      <c r="DA85" s="492"/>
    </row>
    <row r="86" s="451" customFormat="true" ht="15" hidden="false" customHeight="true" outlineLevel="0" collapsed="false">
      <c r="A86" s="486"/>
      <c r="B86" s="487"/>
      <c r="C86" s="487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  <c r="AL86" s="488"/>
      <c r="AM86" s="488"/>
      <c r="AN86" s="488"/>
      <c r="AO86" s="488"/>
      <c r="AP86" s="488"/>
      <c r="AQ86" s="488"/>
      <c r="AR86" s="488"/>
      <c r="AS86" s="488"/>
      <c r="AT86" s="488"/>
      <c r="AU86" s="488"/>
      <c r="AV86" s="488"/>
      <c r="AW86" s="488"/>
      <c r="AX86" s="488"/>
      <c r="AY86" s="488"/>
      <c r="AZ86" s="488"/>
      <c r="BA86" s="488"/>
      <c r="BB86" s="488"/>
      <c r="BC86" s="488"/>
      <c r="BD86" s="488"/>
      <c r="BE86" s="488"/>
      <c r="BF86" s="488"/>
      <c r="BG86" s="488"/>
      <c r="BH86" s="488"/>
      <c r="BI86" s="488"/>
      <c r="BJ86" s="488"/>
      <c r="BK86" s="488"/>
      <c r="BL86" s="488"/>
      <c r="BM86" s="488"/>
      <c r="BN86" s="488"/>
      <c r="BO86" s="488"/>
      <c r="BP86" s="488"/>
      <c r="BQ86" s="488"/>
      <c r="BR86" s="488"/>
      <c r="BS86" s="488"/>
      <c r="BT86" s="488"/>
      <c r="BU86" s="488"/>
      <c r="BV86" s="488"/>
      <c r="BW86" s="488"/>
      <c r="BX86" s="488"/>
      <c r="BY86" s="488"/>
      <c r="BZ86" s="488"/>
      <c r="CA86" s="488"/>
      <c r="CB86" s="488"/>
      <c r="CC86" s="488"/>
      <c r="CD86" s="488"/>
      <c r="CE86" s="488"/>
      <c r="CF86" s="488"/>
      <c r="CG86" s="488"/>
      <c r="CH86" s="488"/>
      <c r="CI86" s="488"/>
      <c r="CJ86" s="488"/>
      <c r="CK86" s="488"/>
      <c r="CL86" s="488"/>
      <c r="CM86" s="488"/>
      <c r="CN86" s="488"/>
      <c r="CO86" s="488"/>
      <c r="CP86" s="488"/>
      <c r="CQ86" s="488"/>
      <c r="CR86" s="488"/>
      <c r="CS86" s="488"/>
      <c r="CT86" s="488"/>
      <c r="CU86" s="488"/>
      <c r="CV86" s="488"/>
      <c r="CW86" s="488"/>
      <c r="CX86" s="488"/>
      <c r="CY86" s="488"/>
      <c r="CZ86" s="493"/>
      <c r="DA86" s="493"/>
      <c r="DB86" s="493"/>
    </row>
    <row r="87" customFormat="false" ht="30" hidden="false" customHeight="true" outlineLevel="0" collapsed="false">
      <c r="A87" s="494" t="s">
        <v>118</v>
      </c>
      <c r="B87" s="494"/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4"/>
      <c r="N87" s="494"/>
      <c r="O87" s="494"/>
      <c r="P87" s="494"/>
      <c r="Q87" s="494"/>
      <c r="R87" s="494"/>
      <c r="S87" s="494"/>
      <c r="T87" s="494"/>
      <c r="U87" s="494"/>
      <c r="V87" s="494"/>
      <c r="W87" s="494"/>
      <c r="X87" s="494"/>
      <c r="Y87" s="494"/>
      <c r="Z87" s="494"/>
      <c r="AA87" s="494"/>
      <c r="AB87" s="494"/>
      <c r="AC87" s="494"/>
      <c r="AD87" s="494"/>
      <c r="AE87" s="494"/>
      <c r="AF87" s="494"/>
      <c r="AG87" s="494"/>
      <c r="AH87" s="494"/>
      <c r="AI87" s="494"/>
      <c r="AJ87" s="494"/>
      <c r="AK87" s="494"/>
      <c r="AL87" s="494"/>
      <c r="AM87" s="494"/>
      <c r="AN87" s="494"/>
      <c r="AO87" s="494"/>
      <c r="AP87" s="494"/>
      <c r="AQ87" s="494"/>
      <c r="AR87" s="494"/>
      <c r="AS87" s="494"/>
      <c r="AT87" s="494"/>
      <c r="AU87" s="494"/>
      <c r="AV87" s="494"/>
      <c r="AW87" s="494"/>
      <c r="AX87" s="494"/>
      <c r="AY87" s="494"/>
      <c r="AZ87" s="494"/>
      <c r="BA87" s="494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/>
      <c r="BN87" s="494"/>
      <c r="BO87" s="494"/>
      <c r="BP87" s="494"/>
      <c r="BQ87" s="49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  <c r="CB87" s="494"/>
      <c r="CC87" s="494"/>
      <c r="CD87" s="494"/>
      <c r="CE87" s="494"/>
      <c r="CF87" s="494"/>
      <c r="CG87" s="494"/>
      <c r="CH87" s="494"/>
      <c r="CI87" s="494"/>
      <c r="CJ87" s="494"/>
      <c r="CK87" s="494"/>
      <c r="CL87" s="494"/>
      <c r="CM87" s="494"/>
      <c r="CN87" s="494"/>
      <c r="CO87" s="494"/>
      <c r="CP87" s="494"/>
      <c r="CQ87" s="494"/>
      <c r="CR87" s="494"/>
      <c r="CS87" s="494"/>
      <c r="CT87" s="494"/>
      <c r="CU87" s="494"/>
      <c r="CV87" s="494"/>
      <c r="CW87" s="494"/>
      <c r="CX87" s="494"/>
      <c r="CY87" s="494"/>
      <c r="CZ87" s="494"/>
      <c r="DA87" s="495"/>
    </row>
  </sheetData>
  <mergeCells count="57">
    <mergeCell ref="A1:CU1"/>
    <mergeCell ref="CV1:CZ1"/>
    <mergeCell ref="A3:B5"/>
    <mergeCell ref="C3:L3"/>
    <mergeCell ref="N3:T3"/>
    <mergeCell ref="U3:AC3"/>
    <mergeCell ref="AD3:AL3"/>
    <mergeCell ref="AM3:AT3"/>
    <mergeCell ref="AU3:BB3"/>
    <mergeCell ref="BC3:BL3"/>
    <mergeCell ref="BM3:BT3"/>
    <mergeCell ref="BU3:CC3"/>
    <mergeCell ref="CD3:CL3"/>
    <mergeCell ref="CM3:CT3"/>
    <mergeCell ref="CU3:CV5"/>
    <mergeCell ref="CW3:CX5"/>
    <mergeCell ref="CY3:CZ5"/>
    <mergeCell ref="DA3:DA5"/>
    <mergeCell ref="DB3:DB5"/>
    <mergeCell ref="A6:A21"/>
    <mergeCell ref="A22:A29"/>
    <mergeCell ref="A30:A34"/>
    <mergeCell ref="A35:A44"/>
    <mergeCell ref="A45:B45"/>
    <mergeCell ref="A46:B46"/>
    <mergeCell ref="A47:B47"/>
    <mergeCell ref="A48:B48"/>
    <mergeCell ref="A49:B49"/>
    <mergeCell ref="A50:A72"/>
    <mergeCell ref="C74:L74"/>
    <mergeCell ref="N74:T74"/>
    <mergeCell ref="U74:AC74"/>
    <mergeCell ref="AD74:AL74"/>
    <mergeCell ref="AM74:AT74"/>
    <mergeCell ref="AU74:BB74"/>
    <mergeCell ref="BC74:BL74"/>
    <mergeCell ref="BM74:BT74"/>
    <mergeCell ref="BU74:CC74"/>
    <mergeCell ref="CD74:CL74"/>
    <mergeCell ref="CN74:CT74"/>
    <mergeCell ref="A76:A83"/>
    <mergeCell ref="D76:BT76"/>
    <mergeCell ref="BZ76:CB77"/>
    <mergeCell ref="CD76:CL76"/>
    <mergeCell ref="CN76:CT76"/>
    <mergeCell ref="D77:BT77"/>
    <mergeCell ref="CD77:CL77"/>
    <mergeCell ref="CN77:CT77"/>
    <mergeCell ref="D78:BT78"/>
    <mergeCell ref="D79:BT79"/>
    <mergeCell ref="D80:BT80"/>
    <mergeCell ref="D81:BT81"/>
    <mergeCell ref="D82:BT82"/>
    <mergeCell ref="D83:BT83"/>
    <mergeCell ref="A85:B85"/>
    <mergeCell ref="D85:CZ85"/>
    <mergeCell ref="A87:CZ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13:55Z</dcterms:created>
  <dc:creator>DjM</dc:creator>
  <dc:description/>
  <dc:language>en-US</dc:language>
  <cp:lastModifiedBy>Jacques Le-Gohebel</cp:lastModifiedBy>
  <cp:lastPrinted>2013-07-12T06:44:32Z</cp:lastPrinted>
  <dcterms:modified xsi:type="dcterms:W3CDTF">2014-02-18T08:41:37Z</dcterms:modified>
  <cp:revision>0</cp:revision>
  <dc:subject/>
  <dc:title/>
</cp:coreProperties>
</file>