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6"/>
  </bookViews>
  <sheets>
    <sheet name="BANDE CLASSIF" sheetId="1" state="visible" r:id="rId2"/>
    <sheet name="BANDE CLASSEMENT" sheetId="2" state="visible" r:id="rId3"/>
    <sheet name="3B CLASSIF" sheetId="3" state="visible" r:id="rId4"/>
    <sheet name="3B CLASSEMENT" sheetId="4" state="visible" r:id="rId5"/>
    <sheet name="CADRE CLASSEMENT" sheetId="5" state="visible" r:id="rId6"/>
    <sheet name="CADRE CLASSIF" sheetId="6" state="visible" r:id="rId7"/>
    <sheet name="LIBRE CLASSEMENT" sheetId="7" state="visible" r:id="rId8"/>
    <sheet name="LIBRE CLASSIF CD62" sheetId="8" state="visible" r:id="rId9"/>
    <sheet name="LIBRE CLASSIF CD59" sheetId="9" state="visible" r:id="rId10"/>
  </sheets>
  <definedNames>
    <definedName function="false" hidden="true" localSheetId="1" name="_xlnm._FilterDatabase" vbProcedure="false">'BANDE CLASSEMENT'!$A$1:$K$1</definedName>
    <definedName function="false" hidden="false" localSheetId="0" name="Excel_BuiltIn__FilterDatabase" vbProcedure="false">'BANDE CLASSIF'!$A$1:$G$344</definedName>
    <definedName function="false" hidden="false" localSheetId="2" name="Excel_BuiltIn__FilterDatabase" vbProcedure="false">'3B CLASSIF'!$A$1:$G$351</definedName>
    <definedName function="false" hidden="false" localSheetId="3" name="Excel_BuiltIn__FilterDatabase" vbProcedure="false">'3B CLASSEMENT'!$A$1:$K$1</definedName>
    <definedName function="false" hidden="false" localSheetId="4" name="Excel_BuiltIn__FilterDatabase" vbProcedure="false">'CADRE CLASSEMENT'!$A$1:$G$84</definedName>
    <definedName function="false" hidden="false" localSheetId="5" name="Excel_BuiltIn__FilterDatabase" vbProcedure="false">'CADRE CLASSIF'!$A$1:$G$169</definedName>
    <definedName function="false" hidden="false" localSheetId="6" name="Excel_BuiltIn__FilterDatabase" vbProcedure="false">'LIBRE CLASSEMENT'!$A$1:$K$313</definedName>
    <definedName function="false" hidden="false" localSheetId="7" name="Excel_BuiltIn__FilterDatabase" vbProcedure="false">'LIBRE CLASSIF CD62'!$A$1:$G$1</definedName>
    <definedName function="false" hidden="false" localSheetId="8" name="Excel_BuiltIn__FilterDatabase" vbProcedure="false">'LIBRE CLASSIF CD59'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2" uniqueCount="719">
  <si>
    <t xml:space="preserve">NOM</t>
  </si>
  <si>
    <t xml:space="preserve">Catégorie</t>
  </si>
  <si>
    <t xml:space="preserve">*</t>
  </si>
  <si>
    <t xml:space="preserve">Saison</t>
  </si>
  <si>
    <t xml:space="preserve">Moy 3.10</t>
  </si>
  <si>
    <t xml:space="preserve">CLUB</t>
  </si>
  <si>
    <t xml:space="preserve">LIGUE</t>
  </si>
  <si>
    <t xml:space="preserve">VILLIERS Bernard</t>
  </si>
  <si>
    <t xml:space="preserve">Master</t>
  </si>
  <si>
    <t xml:space="preserve">B.C. DU CANON D OR</t>
  </si>
  <si>
    <t xml:space="preserve">NORD-PAS DE CALAIS</t>
  </si>
  <si>
    <t xml:space="preserve">FLORENT Jean-François</t>
  </si>
  <si>
    <t xml:space="preserve">DORARD Steve</t>
  </si>
  <si>
    <t xml:space="preserve">BILLARD CLUB DE FACHES THUMESNIL</t>
  </si>
  <si>
    <t xml:space="preserve">DESSAINT Pascal</t>
  </si>
  <si>
    <t xml:space="preserve">A.B.C DOUAI</t>
  </si>
  <si>
    <t xml:space="preserve">DUQUENOY Jean-Luc</t>
  </si>
  <si>
    <t xml:space="preserve">N1</t>
  </si>
  <si>
    <t xml:space="preserve">ACADEMIE CALAISIENNE DE BILLARD</t>
  </si>
  <si>
    <t xml:space="preserve">VANUXEM Jérôme</t>
  </si>
  <si>
    <t xml:space="preserve">U.S GRAVELINOISE</t>
  </si>
  <si>
    <t xml:space="preserve">MARTINS Carlos</t>
  </si>
  <si>
    <t xml:space="preserve">BILLARD CLUB BILLY MONTIGNY</t>
  </si>
  <si>
    <t xml:space="preserve">GRISELIN Philippe</t>
  </si>
  <si>
    <t xml:space="preserve">MARLARD Léopold</t>
  </si>
  <si>
    <t xml:space="preserve">BRIET Jacques</t>
  </si>
  <si>
    <t xml:space="preserve">ANSEL Philippe</t>
  </si>
  <si>
    <t xml:space="preserve">FLORENT Julien</t>
  </si>
  <si>
    <t xml:space="preserve">VANKIEKEN David</t>
  </si>
  <si>
    <t xml:space="preserve">BILLARD FRANCAIS VILLENEUVE D ASCQ</t>
  </si>
  <si>
    <t xml:space="preserve">LECOUSTRE Olivier</t>
  </si>
  <si>
    <t xml:space="preserve">BETRANCOURT Pascal</t>
  </si>
  <si>
    <t xml:space="preserve">FALSE Claude</t>
  </si>
  <si>
    <t xml:space="preserve">MILLET Michel</t>
  </si>
  <si>
    <t xml:space="preserve">SAUVAGE Dominique</t>
  </si>
  <si>
    <t xml:space="preserve">BOILLET Marc</t>
  </si>
  <si>
    <t xml:space="preserve">AVENIR BILLARD CLUB LENSOIS</t>
  </si>
  <si>
    <t xml:space="preserve">DESWELLE Jean-Pierre</t>
  </si>
  <si>
    <t xml:space="preserve">U.S DUNKERQUOISE de BILLARD</t>
  </si>
  <si>
    <t xml:space="preserve">HUYGHE Jean-Claude</t>
  </si>
  <si>
    <t xml:space="preserve">GREMAIN Gino</t>
  </si>
  <si>
    <t xml:space="preserve">DELPLANQUE Fabien</t>
  </si>
  <si>
    <t xml:space="preserve">REYNAERT Pierre</t>
  </si>
  <si>
    <t xml:space="preserve">JUSTIN Christian</t>
  </si>
  <si>
    <t xml:space="preserve">BILLARD CLUB OUTREAU</t>
  </si>
  <si>
    <t xml:space="preserve">DEVOS Jackie</t>
  </si>
  <si>
    <t xml:space="preserve">ESCHENBRENNER Donovan</t>
  </si>
  <si>
    <t xml:space="preserve">N3</t>
  </si>
  <si>
    <t xml:space="preserve">ACADEMIE LA CARAMBOLE</t>
  </si>
  <si>
    <t xml:space="preserve">BERNARD Laurent</t>
  </si>
  <si>
    <t xml:space="preserve">SAINT-GEORGES Claude</t>
  </si>
  <si>
    <t xml:space="preserve">NENON Francis</t>
  </si>
  <si>
    <t xml:space="preserve">ACADEMIE DE CAMBRAI</t>
  </si>
  <si>
    <t xml:space="preserve">LEVEQUE Daniel</t>
  </si>
  <si>
    <t xml:space="preserve">PONCHANT Grégory</t>
  </si>
  <si>
    <t xml:space="preserve">LEFEBVRE Vincent</t>
  </si>
  <si>
    <t xml:space="preserve">OLYMPIQUE GRANDE-SYNTHE</t>
  </si>
  <si>
    <t xml:space="preserve">GROLLET Fabien</t>
  </si>
  <si>
    <t xml:space="preserve">LECIEUX Guy</t>
  </si>
  <si>
    <t xml:space="preserve">BILLARD CLUB DIVIONNAIS</t>
  </si>
  <si>
    <t xml:space="preserve">FOULON Michel</t>
  </si>
  <si>
    <t xml:space="preserve">BOURGAIN Thierry</t>
  </si>
  <si>
    <t xml:space="preserve">LE TOUQUET BILLARD CLUB (LTBC)</t>
  </si>
  <si>
    <t xml:space="preserve">DUFLOS Georges</t>
  </si>
  <si>
    <t xml:space="preserve">ABUCKI Pascal</t>
  </si>
  <si>
    <t xml:space="preserve">BILLARD CLUB CARVIN</t>
  </si>
  <si>
    <t xml:space="preserve">ANDRIEUX Franck</t>
  </si>
  <si>
    <t xml:space="preserve">HUBERT Olivier</t>
  </si>
  <si>
    <t xml:space="preserve">KERKHOF Hervé</t>
  </si>
  <si>
    <t xml:space="preserve">BRESSAC Guillaume</t>
  </si>
  <si>
    <t xml:space="preserve">GAUQUIE Serge</t>
  </si>
  <si>
    <t xml:space="preserve">HUBERT Hervé</t>
  </si>
  <si>
    <t xml:space="preserve">PICOT Marc</t>
  </si>
  <si>
    <t xml:space="preserve">BOCQUET Jean-Luc</t>
  </si>
  <si>
    <t xml:space="preserve">REGNIER Patrick</t>
  </si>
  <si>
    <t xml:space="preserve">BILLARD CLUB ST POLOIS</t>
  </si>
  <si>
    <t xml:space="preserve">VIGNERON Reynald</t>
  </si>
  <si>
    <t xml:space="preserve">BILLARD CLUB DE WIMILLE</t>
  </si>
  <si>
    <t xml:space="preserve">TAFFIN Emmanuel</t>
  </si>
  <si>
    <t xml:space="preserve">MEERSSEMAN Claude</t>
  </si>
  <si>
    <t xml:space="preserve">VIEILLARD Daniel</t>
  </si>
  <si>
    <t xml:space="preserve">FONTAINE Christian</t>
  </si>
  <si>
    <t xml:space="preserve">COUSTENOBLE Christophe</t>
  </si>
  <si>
    <t xml:space="preserve">WIZERNES BILLARD CLUB</t>
  </si>
  <si>
    <t xml:space="preserve">VANNOYE Frédéric</t>
  </si>
  <si>
    <t xml:space="preserve">BILLARD CLUB AVION</t>
  </si>
  <si>
    <t xml:space="preserve">CALVAR Jean-Jacques</t>
  </si>
  <si>
    <t xml:space="preserve">HILAIRE Jimmy</t>
  </si>
  <si>
    <t xml:space="preserve">HORNAIN Denis</t>
  </si>
  <si>
    <t xml:space="preserve">COUVREUR Jéremy</t>
  </si>
  <si>
    <t xml:space="preserve">BERNARD Francis</t>
  </si>
  <si>
    <t xml:space="preserve">R1</t>
  </si>
  <si>
    <t xml:space="preserve">DELSOL Claude</t>
  </si>
  <si>
    <t xml:space="preserve">BRAZY Manuel</t>
  </si>
  <si>
    <t xml:space="preserve">DHALLEINE Jonathan</t>
  </si>
  <si>
    <t xml:space="preserve">DESBLEUMORTIERS André</t>
  </si>
  <si>
    <t xml:space="preserve">LEBECQ Jean-Pierre</t>
  </si>
  <si>
    <t xml:space="preserve">AMICALE LAIQUE CUCQUOISE</t>
  </si>
  <si>
    <t xml:space="preserve">DELATTRE Christian</t>
  </si>
  <si>
    <t xml:space="preserve">LEBLANC Jean-Noël</t>
  </si>
  <si>
    <t xml:space="preserve">EVAIN Bernard</t>
  </si>
  <si>
    <t xml:space="preserve">HUBERT Fabrice</t>
  </si>
  <si>
    <t xml:space="preserve">POLARD Gilles</t>
  </si>
  <si>
    <t xml:space="preserve">DUQUESNOY Jean-Claude</t>
  </si>
  <si>
    <t xml:space="preserve">BELLENS Fabrice</t>
  </si>
  <si>
    <t xml:space="preserve">ELLART Jean-Claude</t>
  </si>
  <si>
    <t xml:space="preserve">BASTENIER Jean</t>
  </si>
  <si>
    <t xml:space="preserve">ESPALIEU Jean-François</t>
  </si>
  <si>
    <t xml:space="preserve">ZEIDEL Christophe</t>
  </si>
  <si>
    <t xml:space="preserve">MORTREUX Patrick</t>
  </si>
  <si>
    <t xml:space="preserve">SEINGIER Jean-Claude</t>
  </si>
  <si>
    <t xml:space="preserve">DEPLECHIN Robert</t>
  </si>
  <si>
    <t xml:space="preserve">HUYGHE Claude</t>
  </si>
  <si>
    <t xml:space="preserve">BAHEUX David</t>
  </si>
  <si>
    <t xml:space="preserve">BENNE Frédéric</t>
  </si>
  <si>
    <t xml:space="preserve">FIQUET Patrick</t>
  </si>
  <si>
    <t xml:space="preserve">CARON Christian</t>
  </si>
  <si>
    <t xml:space="preserve">LEGRAND Francis</t>
  </si>
  <si>
    <t xml:space="preserve">TURPIN Laurent</t>
  </si>
  <si>
    <t xml:space="preserve">BILLARD CLUB BRUAYSIEN</t>
  </si>
  <si>
    <t xml:space="preserve">VANTHOURNOUT Pascal</t>
  </si>
  <si>
    <t xml:space="preserve">BILLARD CLUB HOUPLINES</t>
  </si>
  <si>
    <t xml:space="preserve">HUBERT Maxime</t>
  </si>
  <si>
    <t xml:space="preserve">PORTIER Christophe</t>
  </si>
  <si>
    <t xml:space="preserve">SAISON Bertrand</t>
  </si>
  <si>
    <t xml:space="preserve">BLONDEEL Firmin</t>
  </si>
  <si>
    <t xml:space="preserve">COIN Claude</t>
  </si>
  <si>
    <t xml:space="preserve">DEGREEF Patrice</t>
  </si>
  <si>
    <t xml:space="preserve">BELLENS Aurore</t>
  </si>
  <si>
    <t xml:space="preserve">Djelouah Geoffrey</t>
  </si>
  <si>
    <t xml:space="preserve">BILLARD CLUB ESTAIROIS</t>
  </si>
  <si>
    <t xml:space="preserve">STIEVET Guy</t>
  </si>
  <si>
    <t xml:space="preserve">AU Duong Tu</t>
  </si>
  <si>
    <t xml:space="preserve">MERLIN Christian</t>
  </si>
  <si>
    <t xml:space="preserve">MERVAILLE Jean</t>
  </si>
  <si>
    <t xml:space="preserve">MASTALERZ Pascal</t>
  </si>
  <si>
    <t xml:space="preserve">ESTERMANS Bernard</t>
  </si>
  <si>
    <t xml:space="preserve">GAEREMYNCK Claude</t>
  </si>
  <si>
    <t xml:space="preserve">POULEYN André</t>
  </si>
  <si>
    <t xml:space="preserve">STOCKER Daniel</t>
  </si>
  <si>
    <t xml:space="preserve">D ANGELO Alberto</t>
  </si>
  <si>
    <t xml:space="preserve">FLORENT Bernard</t>
  </si>
  <si>
    <t xml:space="preserve">GODEFROIDT Michel</t>
  </si>
  <si>
    <t xml:space="preserve">HANNEDOUCHE Bernard</t>
  </si>
  <si>
    <t xml:space="preserve">HENRY Alain</t>
  </si>
  <si>
    <t xml:space="preserve">BILLARD CLUB FOUQUIERES LES LENS</t>
  </si>
  <si>
    <t xml:space="preserve">RAUX Guillaume</t>
  </si>
  <si>
    <t xml:space="preserve">DUFRENNE Grégory</t>
  </si>
  <si>
    <t xml:space="preserve">FLAHAUT Patrice</t>
  </si>
  <si>
    <t xml:space="preserve">MARCHANDIER Philippe</t>
  </si>
  <si>
    <t xml:space="preserve">DELPIERRE Alexandre</t>
  </si>
  <si>
    <t xml:space="preserve">LHEUREUX Francis</t>
  </si>
  <si>
    <t xml:space="preserve">FACHAU William</t>
  </si>
  <si>
    <t xml:space="preserve">BUONDELMONTE Nazario</t>
  </si>
  <si>
    <t xml:space="preserve">DELRUE André</t>
  </si>
  <si>
    <t xml:space="preserve">LEROY Eric</t>
  </si>
  <si>
    <t xml:space="preserve">MOULINS Jean-Louis</t>
  </si>
  <si>
    <t xml:space="preserve">BIGAND Serge</t>
  </si>
  <si>
    <t xml:space="preserve">COUVREUR Michel</t>
  </si>
  <si>
    <t xml:space="preserve">FRADET Noël</t>
  </si>
  <si>
    <t xml:space="preserve">STOLLER Jean-Luc</t>
  </si>
  <si>
    <t xml:space="preserve">SZUGAJEW Casimir</t>
  </si>
  <si>
    <t xml:space="preserve">LAFFERS</t>
  </si>
  <si>
    <t xml:space="preserve">ROUZE Daniel</t>
  </si>
  <si>
    <t xml:space="preserve">BUONDELMONTE Antonio</t>
  </si>
  <si>
    <t xml:space="preserve">FAMCHON Frédéric</t>
  </si>
  <si>
    <t xml:space="preserve">LUBREZ Pierre</t>
  </si>
  <si>
    <t xml:space="preserve">SGARD Bernard</t>
  </si>
  <si>
    <t xml:space="preserve">WASYLYSZYN Jean-Pierre</t>
  </si>
  <si>
    <t xml:space="preserve">DEGRAVE Franck</t>
  </si>
  <si>
    <t xml:space="preserve">VIENNE Michel</t>
  </si>
  <si>
    <t xml:space="preserve">MICHAL Guy</t>
  </si>
  <si>
    <t xml:space="preserve">DUDA Daniel</t>
  </si>
  <si>
    <t xml:space="preserve">HENNE André</t>
  </si>
  <si>
    <t xml:space="preserve">R2</t>
  </si>
  <si>
    <t xml:space="preserve">DRUON Christian</t>
  </si>
  <si>
    <t xml:space="preserve">COURRIERES SPORT BILLARD</t>
  </si>
  <si>
    <t xml:space="preserve">OTTEVAERE André</t>
  </si>
  <si>
    <t xml:space="preserve">LECAT Henri</t>
  </si>
  <si>
    <t xml:space="preserve">NORBERT Georges</t>
  </si>
  <si>
    <t xml:space="preserve">CLEMENT Anne</t>
  </si>
  <si>
    <t xml:space="preserve">RAUX Léo</t>
  </si>
  <si>
    <t xml:space="preserve">FLEURANT Richard</t>
  </si>
  <si>
    <t xml:space="preserve">GEVAS Jacques</t>
  </si>
  <si>
    <t xml:space="preserve">LE GOHEBEL Jacques</t>
  </si>
  <si>
    <t xml:space="preserve">PETIT Pascal</t>
  </si>
  <si>
    <t xml:space="preserve">LOGEZ Michel</t>
  </si>
  <si>
    <t xml:space="preserve">RAUX Jean-Louis</t>
  </si>
  <si>
    <t xml:space="preserve">MARTEL Bruno</t>
  </si>
  <si>
    <t xml:space="preserve">NOE Mickael</t>
  </si>
  <si>
    <t xml:space="preserve">FRESCURA Jean-Pierre</t>
  </si>
  <si>
    <t xml:space="preserve">MONTADOR Christophe</t>
  </si>
  <si>
    <t xml:space="preserve">DESCHARLES Denis</t>
  </si>
  <si>
    <t xml:space="preserve">MORELLE Gérard</t>
  </si>
  <si>
    <t xml:space="preserve">POLLAERT Michel</t>
  </si>
  <si>
    <t xml:space="preserve">MONFLIER Francis</t>
  </si>
  <si>
    <t xml:space="preserve">SELLIER Fabrice</t>
  </si>
  <si>
    <t xml:space="preserve">LOSFELD René</t>
  </si>
  <si>
    <t xml:space="preserve">TRIPLET Freddy</t>
  </si>
  <si>
    <t xml:space="preserve">FLORENTIN Martine</t>
  </si>
  <si>
    <t xml:space="preserve">TRIPLET Gilbert</t>
  </si>
  <si>
    <t xml:space="preserve">DEPREZ Jean</t>
  </si>
  <si>
    <t xml:space="preserve">GRIFFON Daniel</t>
  </si>
  <si>
    <t xml:space="preserve">BLOT Daniel</t>
  </si>
  <si>
    <t xml:space="preserve">RAMON Robert</t>
  </si>
  <si>
    <t xml:space="preserve">DESTAERKE Jean</t>
  </si>
  <si>
    <t xml:space="preserve">GUISLAIN Jacques</t>
  </si>
  <si>
    <t xml:space="preserve">MARTEL Michel</t>
  </si>
  <si>
    <t xml:space="preserve">MILLOIS Sylvain</t>
  </si>
  <si>
    <t xml:space="preserve">PORTIER Alexandre</t>
  </si>
  <si>
    <t xml:space="preserve">DELFORCE Denis</t>
  </si>
  <si>
    <t xml:space="preserve">WADOUX Jean-François</t>
  </si>
  <si>
    <t xml:space="preserve">BRIOIT Roger</t>
  </si>
  <si>
    <t xml:space="preserve">LESAGE guy</t>
  </si>
  <si>
    <t xml:space="preserve">MARCHANDIER Cindy</t>
  </si>
  <si>
    <t xml:space="preserve">PIERRU Didier</t>
  </si>
  <si>
    <t xml:space="preserve">HOCHART James</t>
  </si>
  <si>
    <t xml:space="preserve">POLARD Serge</t>
  </si>
  <si>
    <t xml:space="preserve">KERKAERT Jean Marie</t>
  </si>
  <si>
    <t xml:space="preserve">SPORT BILLARD CLUB ANNOEULLINOIS</t>
  </si>
  <si>
    <t xml:space="preserve">VERGRIETE Michel</t>
  </si>
  <si>
    <t xml:space="preserve">COPPIN Olivier</t>
  </si>
  <si>
    <t xml:space="preserve">MOURIKS Michel</t>
  </si>
  <si>
    <t xml:space="preserve">DONNEAU Philippe</t>
  </si>
  <si>
    <t xml:space="preserve">MAHELLE Guillaume</t>
  </si>
  <si>
    <t xml:space="preserve">HEBBEN Liliane</t>
  </si>
  <si>
    <t xml:space="preserve">HOUCKE Pierre</t>
  </si>
  <si>
    <t xml:space="preserve">ZEUDE Alain</t>
  </si>
  <si>
    <t xml:space="preserve">BENINCA Jean-Pierre</t>
  </si>
  <si>
    <t xml:space="preserve">HARLAY Hervé</t>
  </si>
  <si>
    <t xml:space="preserve">VEREECQUE Bernard</t>
  </si>
  <si>
    <t xml:space="preserve">HECQUET Daniel</t>
  </si>
  <si>
    <t xml:space="preserve">CARLIER Yves André</t>
  </si>
  <si>
    <t xml:space="preserve">FOURNIER André</t>
  </si>
  <si>
    <t xml:space="preserve">CARTIERE André</t>
  </si>
  <si>
    <t xml:space="preserve">PARISIS Francis</t>
  </si>
  <si>
    <t xml:space="preserve">LEGROS Mathieu</t>
  </si>
  <si>
    <t xml:space="preserve">HOCHART Jack</t>
  </si>
  <si>
    <t xml:space="preserve">DELGRANGE René</t>
  </si>
  <si>
    <t xml:space="preserve">BARNO Cassandre</t>
  </si>
  <si>
    <t xml:space="preserve">VERMERSCH Francis</t>
  </si>
  <si>
    <t xml:space="preserve">BERRIER Jean Pierre</t>
  </si>
  <si>
    <t xml:space="preserve">MORELLE Georges</t>
  </si>
  <si>
    <t xml:space="preserve">VERHAGHE Dominique</t>
  </si>
  <si>
    <t xml:space="preserve">DEWULF Dominique</t>
  </si>
  <si>
    <t xml:space="preserve">SZYBOWICZ Laurent</t>
  </si>
  <si>
    <t xml:space="preserve">BARMUTA Guillaume</t>
  </si>
  <si>
    <t xml:space="preserve">GOURNAY Pierre</t>
  </si>
  <si>
    <t xml:space="preserve">VANLERBERGHE Nicolas</t>
  </si>
  <si>
    <t xml:space="preserve">VANGANSBEKE Gérard</t>
  </si>
  <si>
    <t xml:space="preserve">MASIERO André</t>
  </si>
  <si>
    <t xml:space="preserve">AVISSE Guy</t>
  </si>
  <si>
    <t xml:space="preserve">FALSE Franck</t>
  </si>
  <si>
    <t xml:space="preserve">CARLI Patrick</t>
  </si>
  <si>
    <t xml:space="preserve">GUILBERT Raymond</t>
  </si>
  <si>
    <t xml:space="preserve">BOUCHART Christophe</t>
  </si>
  <si>
    <t xml:space="preserve">LERICQUE Pierre</t>
  </si>
  <si>
    <t xml:space="preserve">BERTELOOT Philippe</t>
  </si>
  <si>
    <t xml:space="preserve">BILLARD CLUB CHAPELLOIS</t>
  </si>
  <si>
    <t xml:space="preserve">GELEE Rohan</t>
  </si>
  <si>
    <t xml:space="preserve">PETTINATO Giovanni</t>
  </si>
  <si>
    <t xml:space="preserve">FOURNIER Joel</t>
  </si>
  <si>
    <t xml:space="preserve">WACQUET Paul</t>
  </si>
  <si>
    <t xml:space="preserve">BONTINCK Didier</t>
  </si>
  <si>
    <t xml:space="preserve">LOUBET Hervé</t>
  </si>
  <si>
    <t xml:space="preserve">SKORDILIS Christo</t>
  </si>
  <si>
    <t xml:space="preserve">CAQUELOT Maurice</t>
  </si>
  <si>
    <t xml:space="preserve">MACHEZ Alain</t>
  </si>
  <si>
    <t xml:space="preserve">THIEULLET Stéphane</t>
  </si>
  <si>
    <t xml:space="preserve">DUBOIS Jacques</t>
  </si>
  <si>
    <t xml:space="preserve">QUETEL Hervé</t>
  </si>
  <si>
    <t xml:space="preserve">DESSAINT Alain</t>
  </si>
  <si>
    <t xml:space="preserve">CASARES Jacques</t>
  </si>
  <si>
    <t xml:space="preserve">BROUTIN Jean-Jacques</t>
  </si>
  <si>
    <t xml:space="preserve">RAUX Jean-François</t>
  </si>
  <si>
    <t xml:space="preserve">DELECROIX Aymeric</t>
  </si>
  <si>
    <t xml:space="preserve">LECROART Serge</t>
  </si>
  <si>
    <t xml:space="preserve">GUILBERT Régis</t>
  </si>
  <si>
    <t xml:space="preserve">WEISBECKER Jean-Claude</t>
  </si>
  <si>
    <t xml:space="preserve">DEWEVRE Jordan</t>
  </si>
  <si>
    <t xml:space="preserve">DOZIER Francis</t>
  </si>
  <si>
    <t xml:space="preserve">DJOUBRI Brahim</t>
  </si>
  <si>
    <t xml:space="preserve">DELSOL Philippe</t>
  </si>
  <si>
    <t xml:space="preserve">DUBROUX Thierry</t>
  </si>
  <si>
    <t xml:space="preserve">HURQUIN René</t>
  </si>
  <si>
    <t xml:space="preserve">FONTAINE Dany</t>
  </si>
  <si>
    <t xml:space="preserve">RAMOS José</t>
  </si>
  <si>
    <t xml:space="preserve">VANDEWEGHE Frédéric</t>
  </si>
  <si>
    <t xml:space="preserve">DESMETTRE Bruno</t>
  </si>
  <si>
    <t xml:space="preserve">BENART René</t>
  </si>
  <si>
    <t xml:space="preserve">MISSIAEN Jean-Luc</t>
  </si>
  <si>
    <t xml:space="preserve">MALET Pierre</t>
  </si>
  <si>
    <t xml:space="preserve">LOISEAU Guillaume</t>
  </si>
  <si>
    <t xml:space="preserve">LAOUR Jérémy</t>
  </si>
  <si>
    <t xml:space="preserve">LEGRAND Eric</t>
  </si>
  <si>
    <t xml:space="preserve">NOWAKOWSKI Alexandre</t>
  </si>
  <si>
    <t xml:space="preserve">LAPORTE Jean-François</t>
  </si>
  <si>
    <t xml:space="preserve">ABUCKI Patrick</t>
  </si>
  <si>
    <t xml:space="preserve">LECLERCQ Michel</t>
  </si>
  <si>
    <t xml:space="preserve">MAUPIN Patrick</t>
  </si>
  <si>
    <t xml:space="preserve">VEREECQUE Ludovic</t>
  </si>
  <si>
    <t xml:space="preserve">PELERIN Henri</t>
  </si>
  <si>
    <t xml:space="preserve">DUHEN Florian</t>
  </si>
  <si>
    <t xml:space="preserve">DELBEY Julien</t>
  </si>
  <si>
    <t xml:space="preserve">LARDEUR Gilles</t>
  </si>
  <si>
    <t xml:space="preserve">LEZIS Alphonse</t>
  </si>
  <si>
    <t xml:space="preserve">MASIERO Lorenzo</t>
  </si>
  <si>
    <t xml:space="preserve">LEGRAND Remy</t>
  </si>
  <si>
    <t xml:space="preserve">CAZALET Francis</t>
  </si>
  <si>
    <t xml:space="preserve">TAVERGNE René</t>
  </si>
  <si>
    <t xml:space="preserve">PLANCQ Francis</t>
  </si>
  <si>
    <t xml:space="preserve">BOUILLET Antoine</t>
  </si>
  <si>
    <t xml:space="preserve">LEMÂTRE Jérémy</t>
  </si>
  <si>
    <t xml:space="preserve">MERLOT Raymond</t>
  </si>
  <si>
    <t xml:space="preserve">NAUX Philippe</t>
  </si>
  <si>
    <t xml:space="preserve">DELAPORTE Dominique</t>
  </si>
  <si>
    <t xml:space="preserve">COLLIEZ Jacques</t>
  </si>
  <si>
    <t xml:space="preserve">BETREMIEUX Albert</t>
  </si>
  <si>
    <t xml:space="preserve">RINGOT Gérard</t>
  </si>
  <si>
    <t xml:space="preserve">BOULET Serge</t>
  </si>
  <si>
    <t xml:space="preserve">DOLEZSAL Brandon</t>
  </si>
  <si>
    <t xml:space="preserve">MARLARD Jean-Edouard</t>
  </si>
  <si>
    <t xml:space="preserve">VANDENBOSSCHE Albert</t>
  </si>
  <si>
    <t xml:space="preserve">DAMBRUNE Claude</t>
  </si>
  <si>
    <t xml:space="preserve">DECLERCQ Bernard</t>
  </si>
  <si>
    <t xml:space="preserve">CARRU Bruno</t>
  </si>
  <si>
    <t xml:space="preserve">CISSE Anthony</t>
  </si>
  <si>
    <t xml:space="preserve">FAUQUEMBERGUE Renaud</t>
  </si>
  <si>
    <t xml:space="preserve">DELOTS Philippe</t>
  </si>
  <si>
    <t xml:space="preserve">MARTIN Daniel</t>
  </si>
  <si>
    <t xml:space="preserve">BOUBET Jean</t>
  </si>
  <si>
    <t xml:space="preserve">CLARISSE Kevin</t>
  </si>
  <si>
    <t xml:space="preserve">BAILLEZ Aimé</t>
  </si>
  <si>
    <t xml:space="preserve">POIRIER Olivier</t>
  </si>
  <si>
    <t xml:space="preserve">WAXIN Jean-Jacques</t>
  </si>
  <si>
    <t xml:space="preserve">DELATTRE Philippe</t>
  </si>
  <si>
    <t xml:space="preserve">BERNUS Florent</t>
  </si>
  <si>
    <t xml:space="preserve">MARTIN Ezechiel</t>
  </si>
  <si>
    <t xml:space="preserve">GENNIN Jean-Robert</t>
  </si>
  <si>
    <t xml:space="preserve">JOURNET Fabrice</t>
  </si>
  <si>
    <t xml:space="preserve">MARONNIER JEAN LUC</t>
  </si>
  <si>
    <t xml:space="preserve">DUCROCQ Vincent</t>
  </si>
  <si>
    <t xml:space="preserve">ZAMYLEWSKI Alain</t>
  </si>
  <si>
    <t xml:space="preserve">ANDRE Francois</t>
  </si>
  <si>
    <t xml:space="preserve">GAJDZINSKI Bernard</t>
  </si>
  <si>
    <t xml:space="preserve">DUFOUR Eric</t>
  </si>
  <si>
    <t xml:space="preserve">FRADET David</t>
  </si>
  <si>
    <t xml:space="preserve">LEMATRE Grégory</t>
  </si>
  <si>
    <t xml:space="preserve">DECLERCK Bruno</t>
  </si>
  <si>
    <t xml:space="preserve">MAC FARLANE Jacques</t>
  </si>
  <si>
    <t xml:space="preserve">CHAVATTE Yves</t>
  </si>
  <si>
    <t xml:space="preserve">LEDUCQ Robert</t>
  </si>
  <si>
    <t xml:space="preserve">ARNAU Ramon</t>
  </si>
  <si>
    <t xml:space="preserve">CLYNCKE Jean-Jacques</t>
  </si>
  <si>
    <t xml:space="preserve">CYTHERE Gérard</t>
  </si>
  <si>
    <t xml:space="preserve">HEBBEN Pierre</t>
  </si>
  <si>
    <t xml:space="preserve">BASTENIER Mehdi</t>
  </si>
  <si>
    <t xml:space="preserve">DA SILVA Michel</t>
  </si>
  <si>
    <t xml:space="preserve">DESCHAMPS Bertrand</t>
  </si>
  <si>
    <t xml:space="preserve">DESURMONT Marc</t>
  </si>
  <si>
    <t xml:space="preserve">DUCROCQ Joël</t>
  </si>
  <si>
    <t xml:space="preserve">BRUYERE Michel</t>
  </si>
  <si>
    <t xml:space="preserve">CAUX Frédéric</t>
  </si>
  <si>
    <t xml:space="preserve">BRION Jean-Pierre</t>
  </si>
  <si>
    <t xml:space="preserve">DEBOUDT Jean</t>
  </si>
  <si>
    <t xml:space="preserve">BOULANGER Steve</t>
  </si>
  <si>
    <t xml:space="preserve">FLOURET David</t>
  </si>
  <si>
    <t xml:space="preserve">MARTEL Jean-Pierre</t>
  </si>
  <si>
    <t xml:space="preserve">DELFOLIE Gérald</t>
  </si>
  <si>
    <t xml:space="preserve">ROUSSEAU Bernard</t>
  </si>
  <si>
    <t xml:space="preserve">MARCHESSOUS Michaël</t>
  </si>
  <si>
    <t xml:space="preserve">HENTZ François</t>
  </si>
  <si>
    <t xml:space="preserve">BEAUCOURT Jean</t>
  </si>
  <si>
    <t xml:space="preserve">TURBIEZ Pascal</t>
  </si>
  <si>
    <t xml:space="preserve">HULOT Sophie</t>
  </si>
  <si>
    <t xml:space="preserve">DESBONNETS Clémentine</t>
  </si>
  <si>
    <t xml:space="preserve">DRAPIER Francois</t>
  </si>
  <si>
    <t xml:space="preserve">BOCQUET Guylhain</t>
  </si>
  <si>
    <t xml:space="preserve">FERMAUT Jean-Marie</t>
  </si>
  <si>
    <t xml:space="preserve">BRAZY Alain</t>
  </si>
  <si>
    <t xml:space="preserve">DEMAZIERES David</t>
  </si>
  <si>
    <t xml:space="preserve">GUILLEMANT David</t>
  </si>
  <si>
    <t xml:space="preserve">GRANDIN Noël</t>
  </si>
  <si>
    <t xml:space="preserve">DRIGUET Arnaud</t>
  </si>
  <si>
    <t xml:space="preserve">DELOHEN Fabrice</t>
  </si>
  <si>
    <t xml:space="preserve">LHERMITTE Cédric</t>
  </si>
  <si>
    <t xml:space="preserve">LEDENT Patrice</t>
  </si>
  <si>
    <t xml:space="preserve">BILLARD CLUB ARRAGEOIS</t>
  </si>
  <si>
    <t xml:space="preserve">RENAUX Damien</t>
  </si>
  <si>
    <t xml:space="preserve">AMMARI Cédric</t>
  </si>
  <si>
    <t xml:space="preserve">BELART Jean</t>
  </si>
  <si>
    <t xml:space="preserve">MONTADOR Jessie</t>
  </si>
  <si>
    <t xml:space="preserve">VANUXEM Jean</t>
  </si>
  <si>
    <t xml:space="preserve">HUYGHE Jean Paul</t>
  </si>
  <si>
    <t xml:space="preserve">PETIT Joël</t>
  </si>
  <si>
    <t xml:space="preserve">BOUTILLIER Marcel</t>
  </si>
  <si>
    <t xml:space="preserve">CHAIB Hassène</t>
  </si>
  <si>
    <t xml:space="preserve">LEDEMAZEL Guy</t>
  </si>
  <si>
    <t xml:space="preserve">DESCHODT André</t>
  </si>
  <si>
    <t xml:space="preserve">BIGOT Jean-Pierre</t>
  </si>
  <si>
    <t xml:space="preserve">DELEFORGE Daniel</t>
  </si>
  <si>
    <t xml:space="preserve">DUBOIS Jean-Marc</t>
  </si>
  <si>
    <t xml:space="preserve">WILLEM Loïc</t>
  </si>
  <si>
    <t xml:space="preserve">LAMARE Abel</t>
  </si>
  <si>
    <t xml:space="preserve">MALBAUT Tony</t>
  </si>
  <si>
    <t xml:space="preserve">DUMORTIER Freddy</t>
  </si>
  <si>
    <t xml:space="preserve">BATAILLE Michel</t>
  </si>
  <si>
    <t xml:space="preserve">RITROVATO Romuald</t>
  </si>
  <si>
    <t xml:space="preserve">MONTADOR Cindy</t>
  </si>
  <si>
    <t xml:space="preserve">BOULANGER Steeve</t>
  </si>
  <si>
    <t xml:space="preserve">MANTEN Paul</t>
  </si>
  <si>
    <t xml:space="preserve">AUREAU Alain</t>
  </si>
  <si>
    <t xml:space="preserve">DERAEDT Claude</t>
  </si>
  <si>
    <t xml:space="preserve">LORTHIOIR Jean-Luc</t>
  </si>
  <si>
    <t xml:space="preserve">CROQUELOIS Jean-Jacques</t>
  </si>
  <si>
    <t xml:space="preserve">FOUREUR Anthony</t>
  </si>
  <si>
    <t xml:space="preserve">LESAGE Thierry</t>
  </si>
  <si>
    <t xml:space="preserve">FONTAINE Jean</t>
  </si>
  <si>
    <t xml:space="preserve">MENOUS Fabrice</t>
  </si>
  <si>
    <t xml:space="preserve">DERVEAUX Paul</t>
  </si>
  <si>
    <t xml:space="preserve">LEFEBVRE Jean-Pierre</t>
  </si>
  <si>
    <t xml:space="preserve">DRUART André</t>
  </si>
  <si>
    <t xml:space="preserve">TURF Alain</t>
  </si>
  <si>
    <t xml:space="preserve">FOULON Miguel</t>
  </si>
  <si>
    <t xml:space="preserve">RANG</t>
  </si>
  <si>
    <t xml:space="preserve">Ranking</t>
  </si>
  <si>
    <t xml:space="preserve">Matchs</t>
  </si>
  <si>
    <t xml:space="preserve">MG</t>
  </si>
  <si>
    <t xml:space="preserve">MG Adv</t>
  </si>
  <si>
    <t xml:space="preserve">Esp Gain (%)</t>
  </si>
  <si>
    <t xml:space="preserve">Gain (%)</t>
  </si>
  <si>
    <t xml:space="preserve">POS</t>
  </si>
  <si>
    <t xml:space="preserve">Ranking 01/09/2011</t>
  </si>
  <si>
    <t xml:space="preserve">Rang 01/09/2011</t>
  </si>
  <si>
    <t xml:space="preserve">VILLE</t>
  </si>
  <si>
    <t xml:space="preserve">ROELANTS Frédéric</t>
  </si>
  <si>
    <t xml:space="preserve">BUYLE Stany</t>
  </si>
  <si>
    <t xml:space="preserve">STOPIN Gilles</t>
  </si>
  <si>
    <t xml:space="preserve">SAINT MAXENT Jérôme</t>
  </si>
  <si>
    <t xml:space="preserve">DELVILLE Guy</t>
  </si>
  <si>
    <t xml:space="preserve">U.S DUNKERQUOISE</t>
  </si>
  <si>
    <t xml:space="preserve">BURY Alain</t>
  </si>
  <si>
    <t xml:space="preserve">LASVAUX Jacky</t>
  </si>
  <si>
    <t xml:space="preserve">N2</t>
  </si>
  <si>
    <t xml:space="preserve">GRADELLE Francis</t>
  </si>
  <si>
    <t xml:space="preserve">HENNEUSE Patrick</t>
  </si>
  <si>
    <t xml:space="preserve">VITSE Marc</t>
  </si>
  <si>
    <t xml:space="preserve">DESPREZ Claude</t>
  </si>
  <si>
    <t xml:space="preserve">ACADEMIE LA CARAMBOLE DENAIN</t>
  </si>
  <si>
    <t xml:space="preserve">HOTTE Jean-Louis</t>
  </si>
  <si>
    <t xml:space="preserve">CARON Antony</t>
  </si>
  <si>
    <t xml:space="preserve">LE TOUQUET BILLARD CLUB</t>
  </si>
  <si>
    <t xml:space="preserve">DEBUYSER François</t>
  </si>
  <si>
    <t xml:space="preserve">HERREBRECHT Thierry</t>
  </si>
  <si>
    <t xml:space="preserve">ZAMYSLEWSKI Alain</t>
  </si>
  <si>
    <t xml:space="preserve">CAMPISANO Enrico</t>
  </si>
  <si>
    <t xml:space="preserve">MOTTON Christophe</t>
  </si>
  <si>
    <t xml:space="preserve">BERRIER Jean-Pierre</t>
  </si>
  <si>
    <t xml:space="preserve">BUQUET Sébastien</t>
  </si>
  <si>
    <t xml:space="preserve">KAYA Tugrul</t>
  </si>
  <si>
    <t xml:space="preserve">LECLERCQ Alain</t>
  </si>
  <si>
    <t xml:space="preserve">CARPENTIER Yoanne</t>
  </si>
  <si>
    <t xml:space="preserve">PARANT Camille</t>
  </si>
  <si>
    <t xml:space="preserve">POIDEVIN Dany</t>
  </si>
  <si>
    <t xml:space="preserve">HODIN Daniel</t>
  </si>
  <si>
    <t xml:space="preserve">GUIRAUD Jean-Pierre</t>
  </si>
  <si>
    <t xml:space="preserve">DELVIGNE Romain</t>
  </si>
  <si>
    <t xml:space="preserve">BECOURT Alain</t>
  </si>
  <si>
    <t xml:space="preserve">SCIORTINO Cyril</t>
  </si>
  <si>
    <t xml:space="preserve">LHERMITTE Pascal</t>
  </si>
  <si>
    <t xml:space="preserve">DELVILLE Serge</t>
  </si>
  <si>
    <t xml:space="preserve">GUILBERT Pascal</t>
  </si>
  <si>
    <t xml:space="preserve">MAILLE Bernard</t>
  </si>
  <si>
    <t xml:space="preserve">HOCHART Jefferson</t>
  </si>
  <si>
    <t xml:space="preserve">BRIMEUX Kevin</t>
  </si>
  <si>
    <t xml:space="preserve">CABOCHE Marcel</t>
  </si>
  <si>
    <t xml:space="preserve">PROVENZANO Antonio</t>
  </si>
  <si>
    <t xml:space="preserve">MARLIERE Johnny</t>
  </si>
  <si>
    <t xml:space="preserve">HANSKENS Georges</t>
  </si>
  <si>
    <t xml:space="preserve">JACQUES Céline</t>
  </si>
  <si>
    <t xml:space="preserve">BEHAGUE André</t>
  </si>
  <si>
    <t xml:space="preserve">LEMATRE André</t>
  </si>
  <si>
    <t xml:space="preserve">BLONDEL Bruno</t>
  </si>
  <si>
    <t xml:space="preserve">BOULOGNE Christian</t>
  </si>
  <si>
    <t xml:space="preserve">DELATTRE Julien</t>
  </si>
  <si>
    <t xml:space="preserve">BROUTIER Bertrand</t>
  </si>
  <si>
    <t xml:space="preserve">ROUSSEL Sébastien</t>
  </si>
  <si>
    <t xml:space="preserve">MOREL Yannick</t>
  </si>
  <si>
    <t xml:space="preserve">VERDIERE Bernard</t>
  </si>
  <si>
    <t xml:space="preserve">DEROLEZ Jean-Pierre</t>
  </si>
  <si>
    <t xml:space="preserve">DELORY Gaston</t>
  </si>
  <si>
    <t xml:space="preserve">LALY Fabrice</t>
  </si>
  <si>
    <t xml:space="preserve">THERY Jean P.</t>
  </si>
  <si>
    <t xml:space="preserve">FOURNIER Joël</t>
  </si>
  <si>
    <t xml:space="preserve">TURBANT André</t>
  </si>
  <si>
    <t xml:space="preserve">CLAIRET Jean-Claude</t>
  </si>
  <si>
    <t xml:space="preserve">MARQUANT Jérôme</t>
  </si>
  <si>
    <t xml:space="preserve">DELION Patrick</t>
  </si>
  <si>
    <t xml:space="preserve">COPPEY Christian</t>
  </si>
  <si>
    <t xml:space="preserve">WAELES Steven</t>
  </si>
  <si>
    <t xml:space="preserve">DELATTRE Patrick</t>
  </si>
  <si>
    <t xml:space="preserve">FLASQUE Claude</t>
  </si>
  <si>
    <t xml:space="preserve">FREMEAUX Bertrand</t>
  </si>
  <si>
    <t xml:space="preserve">GOËTINCK Frédéric</t>
  </si>
  <si>
    <t xml:space="preserve">DUQUENNE Sylvain</t>
  </si>
  <si>
    <t xml:space="preserve">COUWEZ Jean-Marc</t>
  </si>
  <si>
    <t xml:space="preserve">MILITON Francis</t>
  </si>
  <si>
    <t xml:space="preserve">QUESQUE Joel</t>
  </si>
  <si>
    <t xml:space="preserve">BARMUTA Philippe</t>
  </si>
  <si>
    <t xml:space="preserve">SEILLIER Jean</t>
  </si>
  <si>
    <t xml:space="preserve">MASO STEPHANE</t>
  </si>
  <si>
    <t xml:space="preserve">CALOONE René</t>
  </si>
  <si>
    <t xml:space="preserve">BRUNNEVALLE Jean-pierre</t>
  </si>
  <si>
    <t xml:space="preserve">ENGRAND Jean</t>
  </si>
  <si>
    <t xml:space="preserve">PETIT Nicolas</t>
  </si>
  <si>
    <t xml:space="preserve">FOURCROY Jérôme</t>
  </si>
  <si>
    <t xml:space="preserve">MOURGUES Christian</t>
  </si>
  <si>
    <t xml:space="preserve">FLEURANT Alexandre</t>
  </si>
  <si>
    <t xml:space="preserve">PICHON Jean-François</t>
  </si>
  <si>
    <t xml:space="preserve">WALLART Jean-Charles</t>
  </si>
  <si>
    <t xml:space="preserve">QUENEHEN Lionel</t>
  </si>
  <si>
    <t xml:space="preserve">VANDIONANT Michel</t>
  </si>
  <si>
    <t xml:space="preserve">BRELEAU Gauthier</t>
  </si>
  <si>
    <t xml:space="preserve">SAINT MAXENT Stéphane</t>
  </si>
  <si>
    <t xml:space="preserve">MASSE Jean-Paul</t>
  </si>
  <si>
    <t xml:space="preserve">MALVOISIN André</t>
  </si>
  <si>
    <t xml:space="preserve">DESSAUX Eugène</t>
  </si>
  <si>
    <t xml:space="preserve">VADUNTHUN Patrick</t>
  </si>
  <si>
    <t xml:space="preserve">PELHATE Gérard</t>
  </si>
  <si>
    <t xml:space="preserve">Masters 47/1</t>
  </si>
  <si>
    <t xml:space="preserve">Masters 47/2</t>
  </si>
  <si>
    <t xml:space="preserve">FAMCHON Hervé</t>
  </si>
  <si>
    <t xml:space="preserve">Masters 71/2</t>
  </si>
  <si>
    <t xml:space="preserve">N1 47/2</t>
  </si>
  <si>
    <t xml:space="preserve">VEROVE Grégory</t>
  </si>
  <si>
    <t xml:space="preserve">N2 47/2</t>
  </si>
  <si>
    <t xml:space="preserve">DECONINCK Francky</t>
  </si>
  <si>
    <t xml:space="preserve">N3 42/2</t>
  </si>
  <si>
    <t xml:space="preserve">COMAS Henri</t>
  </si>
  <si>
    <t xml:space="preserve">CREPIN Louis</t>
  </si>
  <si>
    <t xml:space="preserve">DUBOIS Marcel</t>
  </si>
  <si>
    <t xml:space="preserve">PICOT Luc</t>
  </si>
  <si>
    <t xml:space="preserve">NC 71/2</t>
  </si>
  <si>
    <t xml:space="preserve">R1 42/2</t>
  </si>
  <si>
    <t xml:space="preserve">BOUQUET Laurent</t>
  </si>
  <si>
    <t xml:space="preserve">BOURSIER Jean-Pierre</t>
  </si>
  <si>
    <t xml:space="preserve">GAUDRY Laëtitia</t>
  </si>
  <si>
    <t xml:space="preserve">HUYGHE Jean-Paul</t>
  </si>
  <si>
    <t xml:space="preserve">ROUGE Jacques</t>
  </si>
  <si>
    <t xml:space="preserve">VITSE Louis</t>
  </si>
  <si>
    <t xml:space="preserve">AGRAIN Emile</t>
  </si>
  <si>
    <t xml:space="preserve">AMEYE Christian</t>
  </si>
  <si>
    <t xml:space="preserve">ARNAUD RENE</t>
  </si>
  <si>
    <t xml:space="preserve">BAILLEZ Jonathan</t>
  </si>
  <si>
    <t xml:space="preserve">BAYART Bernard</t>
  </si>
  <si>
    <t xml:space="preserve">BAYART Pascal</t>
  </si>
  <si>
    <t xml:space="preserve">BELLENS Antoine</t>
  </si>
  <si>
    <t xml:space="preserve">BELLENS Laurence</t>
  </si>
  <si>
    <t xml:space="preserve">BENON Jacques</t>
  </si>
  <si>
    <t xml:space="preserve">BREFORT Thomas</t>
  </si>
  <si>
    <t xml:space="preserve">BRUNET Daniel</t>
  </si>
  <si>
    <t xml:space="preserve">CACHERAT Gaston</t>
  </si>
  <si>
    <t xml:space="preserve">CHARVOZ Ludovic</t>
  </si>
  <si>
    <t xml:space="preserve">CHEVAILLIE Jean-Pierre</t>
  </si>
  <si>
    <t xml:space="preserve">CUNY Olivier</t>
  </si>
  <si>
    <t xml:space="preserve">DASSONVILLE Gérard</t>
  </si>
  <si>
    <t xml:space="preserve">DELEPAULE Lucien</t>
  </si>
  <si>
    <t xml:space="preserve">DELGRANGE Michel</t>
  </si>
  <si>
    <t xml:space="preserve">DEMAILLY Jean-Claude</t>
  </si>
  <si>
    <t xml:space="preserve">DERACHE Michel</t>
  </si>
  <si>
    <t xml:space="preserve">DJELOUAH Geoffrey</t>
  </si>
  <si>
    <t xml:space="preserve">DRUELLE Pierre</t>
  </si>
  <si>
    <t xml:space="preserve">DUCASTEL Jean</t>
  </si>
  <si>
    <t xml:space="preserve">DUFAY Yannick</t>
  </si>
  <si>
    <t xml:space="preserve">DUHAMEL Jean-Louis</t>
  </si>
  <si>
    <t xml:space="preserve">DUHAMEL Luc</t>
  </si>
  <si>
    <t xml:space="preserve">DUPIN Philippe</t>
  </si>
  <si>
    <t xml:space="preserve">DUYTSCHE Claude</t>
  </si>
  <si>
    <t xml:space="preserve">EVRARD Francky</t>
  </si>
  <si>
    <t xml:space="preserve">FOULON Jérémy</t>
  </si>
  <si>
    <t xml:space="preserve">FOULON Robin</t>
  </si>
  <si>
    <t xml:space="preserve">FOUQUIER Nicolas</t>
  </si>
  <si>
    <t xml:space="preserve">FOUQUIER Paul</t>
  </si>
  <si>
    <t xml:space="preserve">FOURCROY Alain</t>
  </si>
  <si>
    <t xml:space="preserve">GERINECZ Louis</t>
  </si>
  <si>
    <t xml:space="preserve">GOUBERT Christophe</t>
  </si>
  <si>
    <t xml:space="preserve">HAVET Jean-Claude</t>
  </si>
  <si>
    <t xml:space="preserve">HODIQUET Claire</t>
  </si>
  <si>
    <t xml:space="preserve">HOUZIAUX André</t>
  </si>
  <si>
    <t xml:space="preserve">JAILLET Charlène</t>
  </si>
  <si>
    <t xml:space="preserve">LETURCQ Jacques</t>
  </si>
  <si>
    <t xml:space="preserve">LIBERT Marc</t>
  </si>
  <si>
    <t xml:space="preserve">MAIRESSE Christian</t>
  </si>
  <si>
    <t xml:space="preserve">MARLIERE Thomas</t>
  </si>
  <si>
    <t xml:space="preserve">MARTEL Franck</t>
  </si>
  <si>
    <t xml:space="preserve">MASQUELIER Ludovic</t>
  </si>
  <si>
    <t xml:space="preserve">MOREL Emile</t>
  </si>
  <si>
    <t xml:space="preserve">MOURGUES Marc</t>
  </si>
  <si>
    <t xml:space="preserve">MOURIKS Francine</t>
  </si>
  <si>
    <t xml:space="preserve">OSZCZAK Frédéric</t>
  </si>
  <si>
    <t xml:space="preserve">PETIT Fabien</t>
  </si>
  <si>
    <t xml:space="preserve">PODESZWA Ghislain</t>
  </si>
  <si>
    <t xml:space="preserve">PORQUET Roger</t>
  </si>
  <si>
    <t xml:space="preserve">PORTIER Marcel</t>
  </si>
  <si>
    <t xml:space="preserve">ROSEAU Dominique</t>
  </si>
  <si>
    <t xml:space="preserve">TOURNON Yves</t>
  </si>
  <si>
    <t xml:space="preserve">VANDENDRIESSCHE Frédéric</t>
  </si>
  <si>
    <t xml:space="preserve">VASSALLE Marcel</t>
  </si>
  <si>
    <t xml:space="preserve">VIEBAN Jacques</t>
  </si>
  <si>
    <t xml:space="preserve">WAEGEMACKER Alain</t>
  </si>
  <si>
    <t xml:space="preserve">WATTELET Maurice</t>
  </si>
  <si>
    <t xml:space="preserve">ZIELINSKI Richard</t>
  </si>
  <si>
    <t xml:space="preserve">R4</t>
  </si>
  <si>
    <t xml:space="preserve">R3</t>
  </si>
  <si>
    <t xml:space="preserve">ANNE Denis</t>
  </si>
  <si>
    <t xml:space="preserve">BACQUEZ Loïc</t>
  </si>
  <si>
    <t xml:space="preserve">BERNARD Maurice</t>
  </si>
  <si>
    <t xml:space="preserve">BOURGEOIS Jean-Pierre</t>
  </si>
  <si>
    <t xml:space="preserve">BRAZY Kevin</t>
  </si>
  <si>
    <t xml:space="preserve">BRELEAU Paul</t>
  </si>
  <si>
    <t xml:space="preserve">CANDA Paul</t>
  </si>
  <si>
    <t xml:space="preserve">CARON Michel</t>
  </si>
  <si>
    <t xml:space="preserve">CORION Jean</t>
  </si>
  <si>
    <t xml:space="preserve">DECODTS André</t>
  </si>
  <si>
    <t xml:space="preserve">DEHACHE Didier</t>
  </si>
  <si>
    <t xml:space="preserve">DELATTRE Agnès</t>
  </si>
  <si>
    <t xml:space="preserve">DELOHEN Arnaud</t>
  </si>
  <si>
    <t xml:space="preserve">DEVOS Maxime</t>
  </si>
  <si>
    <t xml:space="preserve">FACHE Pierre</t>
  </si>
  <si>
    <t xml:space="preserve">FACQ André</t>
  </si>
  <si>
    <t xml:space="preserve">GOURDIN Michel</t>
  </si>
  <si>
    <t xml:space="preserve">HEMBERT Alain</t>
  </si>
  <si>
    <t xml:space="preserve">KOWALSKI Christian</t>
  </si>
  <si>
    <t xml:space="preserve">LARTISIEN Jean-Paul</t>
  </si>
  <si>
    <t xml:space="preserve">MARCHANDIER Francis</t>
  </si>
  <si>
    <t xml:space="preserve">MASSART Jean</t>
  </si>
  <si>
    <t xml:space="preserve">MONNEYRAC Sébastien</t>
  </si>
  <si>
    <t xml:space="preserve">MONTADOR Ludovic</t>
  </si>
  <si>
    <t xml:space="preserve">MORANT Cindy</t>
  </si>
  <si>
    <t xml:space="preserve">MOREAU Claude</t>
  </si>
  <si>
    <t xml:space="preserve">PIOTROWSKI Etienne</t>
  </si>
  <si>
    <t xml:space="preserve">PRAWUCKI Marian</t>
  </si>
  <si>
    <t xml:space="preserve">PRZYBYLSKI Thomas</t>
  </si>
  <si>
    <t xml:space="preserve">RAULT Bertrand</t>
  </si>
  <si>
    <t xml:space="preserve">REGUEME Jean-Pierre</t>
  </si>
  <si>
    <t xml:space="preserve">REPILLET Alain</t>
  </si>
  <si>
    <t xml:space="preserve">ROSCHEWITZ Pierre</t>
  </si>
  <si>
    <t xml:space="preserve">SAUVAGE Alexandre</t>
  </si>
  <si>
    <t xml:space="preserve">TETU Edmond</t>
  </si>
  <si>
    <t xml:space="preserve">TOUZARD Maurice</t>
  </si>
  <si>
    <t xml:space="preserve">TROFIMCZYK Michel</t>
  </si>
  <si>
    <t xml:space="preserve">UMEK Yvon</t>
  </si>
  <si>
    <t xml:space="preserve">VASSEUR Freddy</t>
  </si>
  <si>
    <t xml:space="preserve">RACARY Thibaut</t>
  </si>
  <si>
    <t xml:space="preserve">BASTENIER Medhi</t>
  </si>
  <si>
    <t xml:space="preserve">COMERE Eric</t>
  </si>
  <si>
    <t xml:space="preserve">DIABI Gilles</t>
  </si>
  <si>
    <t xml:space="preserve">LEFRANC Christian</t>
  </si>
  <si>
    <t xml:space="preserve">LEMATRE Jérémy</t>
  </si>
  <si>
    <t xml:space="preserve">TRUQUET David</t>
  </si>
  <si>
    <t xml:space="preserve">WISNIEWSKI Donald</t>
  </si>
  <si>
    <t xml:space="preserve">ADJABI Zindin</t>
  </si>
  <si>
    <t xml:space="preserve">BILLARD CLUB WAZEMMES</t>
  </si>
  <si>
    <t xml:space="preserve">BAROIS Patrick</t>
  </si>
  <si>
    <t xml:space="preserve">BLIN Jean</t>
  </si>
  <si>
    <t xml:space="preserve">CAPPELLE Bernard</t>
  </si>
  <si>
    <t xml:space="preserve">DAVID Isaïe</t>
  </si>
  <si>
    <t xml:space="preserve">DELFORGE Jacques</t>
  </si>
  <si>
    <t xml:space="preserve">DUMEZ Paul</t>
  </si>
  <si>
    <t xml:space="preserve">GEETS Patrice</t>
  </si>
  <si>
    <t xml:space="preserve">GOSTIAU Joris</t>
  </si>
  <si>
    <t xml:space="preserve">LASVAUX Guy</t>
  </si>
  <si>
    <t xml:space="preserve">LEMATRE Alexis</t>
  </si>
  <si>
    <t xml:space="preserve">LEPLUS Alain</t>
  </si>
  <si>
    <t xml:space="preserve">LINARES Roberto</t>
  </si>
  <si>
    <t xml:space="preserve">MARECHAL Francis</t>
  </si>
  <si>
    <t xml:space="preserve">MOREL Albert</t>
  </si>
  <si>
    <t xml:space="preserve">PILATE Bernard</t>
  </si>
  <si>
    <t xml:space="preserve">SAUVAGE Jean-Claude</t>
  </si>
  <si>
    <t xml:space="preserve">SAVARY Jean</t>
  </si>
  <si>
    <t xml:space="preserve">VERFAILLE Daniel</t>
  </si>
  <si>
    <t xml:space="preserve">AMARI Dhamane</t>
  </si>
  <si>
    <t xml:space="preserve">BOCQUET Grégoire</t>
  </si>
  <si>
    <t xml:space="preserve">BOONE Raphaël</t>
  </si>
  <si>
    <t xml:space="preserve">BOUILLET Pierre</t>
  </si>
  <si>
    <t xml:space="preserve">CARLIER Arnaud</t>
  </si>
  <si>
    <t xml:space="preserve">CARON Doriane</t>
  </si>
  <si>
    <t xml:space="preserve">COQUEREL Patrick</t>
  </si>
  <si>
    <t xml:space="preserve">DE MUYNCK Daniel</t>
  </si>
  <si>
    <t xml:space="preserve">DELFORGE Roger</t>
  </si>
  <si>
    <t xml:space="preserve">DELMOTTE Cyril</t>
  </si>
  <si>
    <t xml:space="preserve">DEMEULNAERE Jean-Claude</t>
  </si>
  <si>
    <t xml:space="preserve">DEROUCK Julien</t>
  </si>
  <si>
    <t xml:space="preserve">DESCRYVE Guy</t>
  </si>
  <si>
    <t xml:space="preserve">DRAPIER François</t>
  </si>
  <si>
    <t xml:space="preserve">DRUELLE David</t>
  </si>
  <si>
    <t xml:space="preserve">DUFOUR Patrick</t>
  </si>
  <si>
    <t xml:space="preserve">DUSSAUX Claire</t>
  </si>
  <si>
    <t xml:space="preserve">GHALEM Mehdi</t>
  </si>
  <si>
    <t xml:space="preserve">HAUTEKER Gérard</t>
  </si>
  <si>
    <t xml:space="preserve">HAZELAERE Francis</t>
  </si>
  <si>
    <t xml:space="preserve">ISKIW Paul</t>
  </si>
  <si>
    <t xml:space="preserve">KOLODZIEJCZYK Thadée</t>
  </si>
  <si>
    <t xml:space="preserve">LAGATIE Clémence</t>
  </si>
  <si>
    <t xml:space="preserve">LEPROVOST André</t>
  </si>
  <si>
    <t xml:space="preserve">MAGUIRE Maurice</t>
  </si>
  <si>
    <t xml:space="preserve">MOCQ Michel</t>
  </si>
  <si>
    <t xml:space="preserve">MORANT Kévin</t>
  </si>
  <si>
    <t xml:space="preserve">NOVICK Robert</t>
  </si>
  <si>
    <t xml:space="preserve">PAMART Alexis</t>
  </si>
  <si>
    <t xml:space="preserve">PICOT Maryse</t>
  </si>
  <si>
    <t xml:space="preserve">ROLAIN Serge</t>
  </si>
  <si>
    <t xml:space="preserve">THERY Valentin</t>
  </si>
  <si>
    <t xml:space="preserve">VANHOUTTE Laurent</t>
  </si>
  <si>
    <t xml:space="preserve">VANKELST Philippe</t>
  </si>
  <si>
    <t xml:space="preserve">VANSTEENKISTE Jacques</t>
  </si>
  <si>
    <t xml:space="preserve">VASSAL André</t>
  </si>
  <si>
    <t xml:space="preserve">WANT David</t>
  </si>
  <si>
    <t xml:space="preserve">WAREZ Juli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0.000"/>
    <numFmt numFmtId="168" formatCode="#,##0"/>
    <numFmt numFmtId="169" formatCode="[$-409]d\-mmm"/>
    <numFmt numFmtId="170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1" width="14.14"/>
    <col collapsed="false" customWidth="true" hidden="false" outlineLevel="0" max="3" min="3" style="1" width="6.56"/>
    <col collapsed="false" customWidth="true" hidden="false" outlineLevel="0" max="4" min="4" style="2" width="11.28"/>
    <col collapsed="false" customWidth="true" hidden="false" outlineLevel="0" max="5" min="5" style="3" width="13.56"/>
    <col collapsed="false" customWidth="true" hidden="false" outlineLevel="0" max="6" min="6" style="4" width="35.99"/>
    <col collapsed="false" customWidth="true" hidden="false" outlineLevel="0" max="7" min="7" style="0" width="19.85"/>
    <col collapsed="false" customWidth="true" hidden="false" outlineLevel="0" max="8" min="8" style="5" width="11.42"/>
  </cols>
  <sheetData>
    <row r="1" s="6" customFormat="true" ht="1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6" t="s">
        <v>6</v>
      </c>
      <c r="H1" s="11" t="n">
        <f aca="false">1/0.89</f>
        <v>1.12359550561798</v>
      </c>
    </row>
    <row r="2" customFormat="false" ht="15" hidden="false" customHeight="false" outlineLevel="0" collapsed="false">
      <c r="A2" s="0" t="s">
        <v>7</v>
      </c>
      <c r="B2" s="1" t="s">
        <v>8</v>
      </c>
      <c r="C2" s="1" t="n">
        <v>1</v>
      </c>
      <c r="D2" s="2" t="n">
        <v>41254</v>
      </c>
      <c r="E2" s="3" t="n">
        <v>7.88</v>
      </c>
      <c r="F2" s="4" t="s">
        <v>9</v>
      </c>
      <c r="G2" s="0" t="s">
        <v>10</v>
      </c>
      <c r="H2" s="5" t="n">
        <f aca="false">IF(OR(B2="Master",B2="N1"),E2,E2*$H$1)</f>
        <v>7.88</v>
      </c>
    </row>
    <row r="3" customFormat="false" ht="15" hidden="false" customHeight="false" outlineLevel="0" collapsed="false">
      <c r="A3" s="0" t="s">
        <v>11</v>
      </c>
      <c r="B3" s="1" t="s">
        <v>8</v>
      </c>
      <c r="C3" s="1" t="n">
        <v>1</v>
      </c>
      <c r="D3" s="2" t="n">
        <v>41254</v>
      </c>
      <c r="E3" s="3" t="n">
        <v>7.45</v>
      </c>
      <c r="F3" s="4" t="s">
        <v>9</v>
      </c>
      <c r="G3" s="0" t="s">
        <v>10</v>
      </c>
      <c r="H3" s="5" t="n">
        <f aca="false">IF(OR(B3="Master",B3="N1"),E3,E3*$H$1)</f>
        <v>7.45</v>
      </c>
    </row>
    <row r="4" customFormat="false" ht="15" hidden="false" customHeight="false" outlineLevel="0" collapsed="false">
      <c r="A4" s="0" t="s">
        <v>12</v>
      </c>
      <c r="B4" s="1" t="s">
        <v>8</v>
      </c>
      <c r="C4" s="1" t="n">
        <v>1</v>
      </c>
      <c r="D4" s="2" t="n">
        <v>41254</v>
      </c>
      <c r="E4" s="3" t="n">
        <v>5.97</v>
      </c>
      <c r="F4" s="4" t="s">
        <v>13</v>
      </c>
      <c r="G4" s="0" t="s">
        <v>10</v>
      </c>
      <c r="H4" s="5" t="n">
        <f aca="false">IF(OR(B4="Master",B4="N1"),E4,E4*$H$1)</f>
        <v>5.97</v>
      </c>
    </row>
    <row r="5" customFormat="false" ht="15" hidden="false" customHeight="false" outlineLevel="0" collapsed="false">
      <c r="A5" s="0" t="s">
        <v>14</v>
      </c>
      <c r="B5" s="1" t="s">
        <v>8</v>
      </c>
      <c r="C5" s="1" t="n">
        <v>1</v>
      </c>
      <c r="D5" s="2" t="n">
        <v>41254</v>
      </c>
      <c r="E5" s="3" t="n">
        <v>5.12</v>
      </c>
      <c r="F5" s="4" t="s">
        <v>15</v>
      </c>
      <c r="G5" s="0" t="s">
        <v>10</v>
      </c>
      <c r="H5" s="5" t="n">
        <f aca="false">IF(OR(B5="Master",B5="N1"),E5,E5*$H$1)</f>
        <v>5.12</v>
      </c>
    </row>
    <row r="6" customFormat="false" ht="15" hidden="false" customHeight="false" outlineLevel="0" collapsed="false">
      <c r="A6" s="0" t="s">
        <v>16</v>
      </c>
      <c r="B6" s="1" t="s">
        <v>17</v>
      </c>
      <c r="C6" s="1" t="n">
        <v>1</v>
      </c>
      <c r="D6" s="2" t="n">
        <v>41254</v>
      </c>
      <c r="E6" s="3" t="n">
        <v>3.87</v>
      </c>
      <c r="F6" s="4" t="s">
        <v>18</v>
      </c>
      <c r="G6" s="0" t="s">
        <v>10</v>
      </c>
      <c r="H6" s="5" t="n">
        <f aca="false">IF(OR(B6="Master",B6="N1"),E6,E6*$H$1)</f>
        <v>3.87</v>
      </c>
    </row>
    <row r="7" customFormat="false" ht="15" hidden="false" customHeight="false" outlineLevel="0" collapsed="false">
      <c r="A7" s="0" t="s">
        <v>19</v>
      </c>
      <c r="B7" s="1" t="s">
        <v>17</v>
      </c>
      <c r="C7" s="1" t="n">
        <v>1</v>
      </c>
      <c r="D7" s="2" t="n">
        <v>41254</v>
      </c>
      <c r="E7" s="3" t="n">
        <v>3.21</v>
      </c>
      <c r="F7" s="4" t="s">
        <v>20</v>
      </c>
      <c r="G7" s="0" t="s">
        <v>10</v>
      </c>
      <c r="H7" s="5" t="n">
        <f aca="false">IF(OR(B7="Master",B7="N1"),E7,E7*$H$1)</f>
        <v>3.21</v>
      </c>
    </row>
    <row r="8" customFormat="false" ht="15" hidden="false" customHeight="false" outlineLevel="0" collapsed="false">
      <c r="A8" s="0" t="s">
        <v>21</v>
      </c>
      <c r="B8" s="1" t="s">
        <v>17</v>
      </c>
      <c r="C8" s="1" t="n">
        <v>1</v>
      </c>
      <c r="D8" s="2" t="n">
        <v>41254</v>
      </c>
      <c r="E8" s="3" t="n">
        <v>3.14</v>
      </c>
      <c r="F8" s="4" t="s">
        <v>22</v>
      </c>
      <c r="G8" s="0" t="s">
        <v>10</v>
      </c>
      <c r="H8" s="5" t="n">
        <f aca="false">IF(OR(B8="Master",B8="N1"),E8,E8*$H$1)</f>
        <v>3.14</v>
      </c>
    </row>
    <row r="9" customFormat="false" ht="15" hidden="false" customHeight="false" outlineLevel="0" collapsed="false">
      <c r="A9" s="0" t="s">
        <v>23</v>
      </c>
      <c r="B9" s="1" t="s">
        <v>17</v>
      </c>
      <c r="C9" s="1" t="n">
        <v>1</v>
      </c>
      <c r="D9" s="2" t="n">
        <v>41254</v>
      </c>
      <c r="E9" s="3" t="n">
        <v>2.95</v>
      </c>
      <c r="F9" s="4" t="s">
        <v>20</v>
      </c>
      <c r="G9" s="0" t="s">
        <v>10</v>
      </c>
      <c r="H9" s="5" t="n">
        <f aca="false">IF(OR(B9="Master",B9="N1"),E9,E9*$H$1)</f>
        <v>2.95</v>
      </c>
    </row>
    <row r="10" customFormat="false" ht="15" hidden="false" customHeight="false" outlineLevel="0" collapsed="false">
      <c r="A10" s="0" t="s">
        <v>24</v>
      </c>
      <c r="B10" s="1" t="s">
        <v>17</v>
      </c>
      <c r="C10" s="1" t="n">
        <v>1</v>
      </c>
      <c r="D10" s="2" t="n">
        <v>41254</v>
      </c>
      <c r="E10" s="3" t="n">
        <v>2.92</v>
      </c>
      <c r="F10" s="4" t="s">
        <v>18</v>
      </c>
      <c r="G10" s="0" t="s">
        <v>10</v>
      </c>
      <c r="H10" s="5" t="n">
        <f aca="false">IF(OR(B10="Master",B10="N1"),E10,E10*$H$1)</f>
        <v>2.92</v>
      </c>
    </row>
    <row r="11" customFormat="false" ht="15" hidden="false" customHeight="false" outlineLevel="0" collapsed="false">
      <c r="A11" s="0" t="s">
        <v>25</v>
      </c>
      <c r="B11" s="1" t="s">
        <v>17</v>
      </c>
      <c r="C11" s="1" t="n">
        <v>1</v>
      </c>
      <c r="D11" s="2" t="n">
        <v>41254</v>
      </c>
      <c r="E11" s="3" t="n">
        <v>2.9</v>
      </c>
      <c r="F11" s="4" t="s">
        <v>22</v>
      </c>
      <c r="G11" s="0" t="s">
        <v>10</v>
      </c>
      <c r="H11" s="5" t="n">
        <f aca="false">IF(OR(B11="Master",B11="N1"),E11,E11*$H$1)</f>
        <v>2.9</v>
      </c>
    </row>
    <row r="12" customFormat="false" ht="15" hidden="false" customHeight="false" outlineLevel="0" collapsed="false">
      <c r="A12" s="0" t="s">
        <v>26</v>
      </c>
      <c r="B12" s="1" t="s">
        <v>17</v>
      </c>
      <c r="C12" s="1" t="n">
        <v>1</v>
      </c>
      <c r="D12" s="2" t="n">
        <v>41254</v>
      </c>
      <c r="E12" s="3" t="n">
        <v>2.89</v>
      </c>
      <c r="F12" s="4" t="s">
        <v>18</v>
      </c>
      <c r="G12" s="0" t="s">
        <v>10</v>
      </c>
      <c r="H12" s="5" t="n">
        <f aca="false">IF(OR(B12="Master",B12="N1"),E12,E12*$H$1)</f>
        <v>2.89</v>
      </c>
    </row>
    <row r="13" customFormat="false" ht="15" hidden="false" customHeight="false" outlineLevel="0" collapsed="false">
      <c r="A13" s="0" t="s">
        <v>27</v>
      </c>
      <c r="B13" s="1" t="s">
        <v>17</v>
      </c>
      <c r="C13" s="1" t="n">
        <v>1</v>
      </c>
      <c r="D13" s="2" t="n">
        <v>41254</v>
      </c>
      <c r="E13" s="3" t="n">
        <v>2.89</v>
      </c>
      <c r="F13" s="4" t="s">
        <v>9</v>
      </c>
      <c r="G13" s="0" t="s">
        <v>10</v>
      </c>
      <c r="H13" s="5" t="n">
        <f aca="false">IF(OR(B13="Master",B13="N1"),E13,E13*$H$1)</f>
        <v>2.89</v>
      </c>
    </row>
    <row r="14" customFormat="false" ht="15" hidden="false" customHeight="false" outlineLevel="0" collapsed="false">
      <c r="A14" s="0" t="s">
        <v>28</v>
      </c>
      <c r="B14" s="1" t="s">
        <v>17</v>
      </c>
      <c r="C14" s="1" t="n">
        <v>1</v>
      </c>
      <c r="D14" s="2" t="n">
        <v>41254</v>
      </c>
      <c r="E14" s="3" t="n">
        <v>2.69</v>
      </c>
      <c r="F14" s="4" t="s">
        <v>29</v>
      </c>
      <c r="G14" s="0" t="s">
        <v>10</v>
      </c>
      <c r="H14" s="5" t="n">
        <f aca="false">IF(OR(B14="Master",B14="N1"),E14,E14*$H$1)</f>
        <v>2.69</v>
      </c>
    </row>
    <row r="15" customFormat="false" ht="15" hidden="false" customHeight="false" outlineLevel="0" collapsed="false">
      <c r="A15" s="0" t="s">
        <v>30</v>
      </c>
      <c r="B15" s="1" t="s">
        <v>17</v>
      </c>
      <c r="C15" s="1" t="n">
        <v>1</v>
      </c>
      <c r="D15" s="2" t="n">
        <v>41254</v>
      </c>
      <c r="E15" s="3" t="n">
        <v>2.55</v>
      </c>
      <c r="F15" s="4" t="s">
        <v>18</v>
      </c>
      <c r="G15" s="0" t="s">
        <v>10</v>
      </c>
      <c r="H15" s="5" t="n">
        <f aca="false">IF(OR(B15="Master",B15="N1"),E15,E15*$H$1)</f>
        <v>2.55</v>
      </c>
    </row>
    <row r="16" customFormat="false" ht="15" hidden="false" customHeight="false" outlineLevel="0" collapsed="false">
      <c r="A16" s="0" t="s">
        <v>31</v>
      </c>
      <c r="B16" s="1" t="s">
        <v>17</v>
      </c>
      <c r="C16" s="1" t="n">
        <v>1</v>
      </c>
      <c r="D16" s="2" t="n">
        <v>41254</v>
      </c>
      <c r="E16" s="3" t="n">
        <v>2.48</v>
      </c>
      <c r="F16" s="4" t="s">
        <v>22</v>
      </c>
      <c r="G16" s="0" t="s">
        <v>10</v>
      </c>
      <c r="H16" s="5" t="n">
        <f aca="false">IF(OR(B16="Master",B16="N1"),E16,E16*$H$1)</f>
        <v>2.48</v>
      </c>
    </row>
    <row r="17" customFormat="false" ht="15" hidden="false" customHeight="false" outlineLevel="0" collapsed="false">
      <c r="A17" s="0" t="s">
        <v>32</v>
      </c>
      <c r="B17" s="1" t="s">
        <v>17</v>
      </c>
      <c r="C17" s="1" t="n">
        <v>1</v>
      </c>
      <c r="D17" s="2" t="n">
        <v>41254</v>
      </c>
      <c r="E17" s="3" t="n">
        <v>2.45</v>
      </c>
      <c r="F17" s="4" t="s">
        <v>22</v>
      </c>
      <c r="G17" s="0" t="s">
        <v>10</v>
      </c>
      <c r="H17" s="5" t="n">
        <f aca="false">IF(OR(B17="Master",B17="N1"),E17,E17*$H$1)</f>
        <v>2.45</v>
      </c>
    </row>
    <row r="18" customFormat="false" ht="15" hidden="false" customHeight="false" outlineLevel="0" collapsed="false">
      <c r="A18" s="0" t="s">
        <v>33</v>
      </c>
      <c r="B18" s="1" t="s">
        <v>17</v>
      </c>
      <c r="C18" s="1" t="n">
        <v>1</v>
      </c>
      <c r="D18" s="2" t="n">
        <v>41254</v>
      </c>
      <c r="E18" s="3" t="n">
        <v>2.4</v>
      </c>
      <c r="F18" s="4" t="s">
        <v>13</v>
      </c>
      <c r="G18" s="0" t="s">
        <v>10</v>
      </c>
      <c r="H18" s="5" t="n">
        <f aca="false">IF(OR(B18="Master",B18="N1"),E18,E18*$H$1)</f>
        <v>2.4</v>
      </c>
    </row>
    <row r="19" customFormat="false" ht="15" hidden="false" customHeight="false" outlineLevel="0" collapsed="false">
      <c r="A19" s="0" t="s">
        <v>34</v>
      </c>
      <c r="B19" s="1" t="s">
        <v>17</v>
      </c>
      <c r="C19" s="1" t="n">
        <v>1</v>
      </c>
      <c r="D19" s="2" t="n">
        <v>41254</v>
      </c>
      <c r="E19" s="3" t="n">
        <v>2.38</v>
      </c>
      <c r="F19" s="4" t="s">
        <v>18</v>
      </c>
      <c r="G19" s="0" t="s">
        <v>10</v>
      </c>
      <c r="H19" s="5" t="n">
        <f aca="false">IF(OR(B19="Master",B19="N1"),E19,E19*$H$1)</f>
        <v>2.38</v>
      </c>
    </row>
    <row r="20" customFormat="false" ht="15" hidden="false" customHeight="false" outlineLevel="0" collapsed="false">
      <c r="A20" s="0" t="s">
        <v>35</v>
      </c>
      <c r="B20" s="1" t="s">
        <v>17</v>
      </c>
      <c r="C20" s="1" t="n">
        <v>1</v>
      </c>
      <c r="D20" s="2" t="n">
        <v>41254</v>
      </c>
      <c r="E20" s="3" t="n">
        <v>2.34</v>
      </c>
      <c r="F20" s="4" t="s">
        <v>36</v>
      </c>
      <c r="G20" s="0" t="s">
        <v>10</v>
      </c>
      <c r="H20" s="5" t="n">
        <f aca="false">IF(OR(B20="Master",B20="N1"),E20,E20*$H$1)</f>
        <v>2.34</v>
      </c>
    </row>
    <row r="21" customFormat="false" ht="15" hidden="false" customHeight="false" outlineLevel="0" collapsed="false">
      <c r="A21" s="0" t="s">
        <v>37</v>
      </c>
      <c r="B21" s="1" t="s">
        <v>17</v>
      </c>
      <c r="C21" s="1" t="n">
        <v>0</v>
      </c>
      <c r="D21" s="2" t="n">
        <v>41254</v>
      </c>
      <c r="E21" s="3" t="n">
        <v>2.23</v>
      </c>
      <c r="F21" s="4" t="s">
        <v>38</v>
      </c>
      <c r="G21" s="0" t="s">
        <v>10</v>
      </c>
      <c r="H21" s="5" t="n">
        <f aca="false">IF(OR(B21="Master",B21="N1"),E21,E21*$H$1)</f>
        <v>2.23</v>
      </c>
    </row>
    <row r="22" customFormat="false" ht="15" hidden="false" customHeight="false" outlineLevel="0" collapsed="false">
      <c r="A22" s="0" t="s">
        <v>39</v>
      </c>
      <c r="B22" s="1" t="s">
        <v>17</v>
      </c>
      <c r="C22" s="1" t="n">
        <v>0</v>
      </c>
      <c r="D22" s="2" t="n">
        <v>41254</v>
      </c>
      <c r="E22" s="3" t="n">
        <v>2.2</v>
      </c>
      <c r="F22" s="4" t="s">
        <v>29</v>
      </c>
      <c r="G22" s="0" t="s">
        <v>10</v>
      </c>
      <c r="H22" s="5" t="n">
        <f aca="false">IF(OR(B22="Master",B22="N1"),E22,E22*$H$1)</f>
        <v>2.2</v>
      </c>
    </row>
    <row r="23" customFormat="false" ht="15" hidden="false" customHeight="false" outlineLevel="0" collapsed="false">
      <c r="A23" s="0" t="s">
        <v>40</v>
      </c>
      <c r="B23" s="1" t="s">
        <v>17</v>
      </c>
      <c r="C23" s="1" t="n">
        <v>0</v>
      </c>
      <c r="D23" s="2" t="n">
        <v>41254</v>
      </c>
      <c r="E23" s="3" t="n">
        <v>2.19</v>
      </c>
      <c r="F23" s="4" t="s">
        <v>20</v>
      </c>
      <c r="G23" s="0" t="s">
        <v>10</v>
      </c>
      <c r="H23" s="5" t="n">
        <f aca="false">IF(OR(B23="Master",B23="N1"),E23,E23*$H$1)</f>
        <v>2.19</v>
      </c>
    </row>
    <row r="24" customFormat="false" ht="15" hidden="false" customHeight="false" outlineLevel="0" collapsed="false">
      <c r="A24" s="0" t="s">
        <v>41</v>
      </c>
      <c r="B24" s="1" t="s">
        <v>17</v>
      </c>
      <c r="C24" s="1" t="n">
        <v>0</v>
      </c>
      <c r="D24" s="2" t="n">
        <v>41254</v>
      </c>
      <c r="E24" s="3" t="n">
        <v>2.09</v>
      </c>
      <c r="F24" s="4" t="s">
        <v>15</v>
      </c>
      <c r="G24" s="0" t="s">
        <v>10</v>
      </c>
      <c r="H24" s="5" t="n">
        <f aca="false">IF(OR(B24="Master",B24="N1"),E24,E24*$H$1)</f>
        <v>2.09</v>
      </c>
    </row>
    <row r="25" customFormat="false" ht="15" hidden="false" customHeight="false" outlineLevel="0" collapsed="false">
      <c r="A25" s="0" t="s">
        <v>42</v>
      </c>
      <c r="B25" s="1" t="s">
        <v>17</v>
      </c>
      <c r="C25" s="1" t="n">
        <v>0</v>
      </c>
      <c r="D25" s="2" t="n">
        <v>41254</v>
      </c>
      <c r="E25" s="3" t="n">
        <v>1.99</v>
      </c>
      <c r="F25" s="4" t="s">
        <v>9</v>
      </c>
      <c r="G25" s="0" t="s">
        <v>10</v>
      </c>
      <c r="H25" s="5" t="n">
        <f aca="false">IF(OR(B25="Master",B25="N1"),E25,E25*$H$1)</f>
        <v>1.99</v>
      </c>
    </row>
    <row r="26" customFormat="false" ht="15" hidden="false" customHeight="false" outlineLevel="0" collapsed="false">
      <c r="A26" s="0" t="s">
        <v>43</v>
      </c>
      <c r="B26" s="1" t="s">
        <v>17</v>
      </c>
      <c r="C26" s="1" t="n">
        <v>0</v>
      </c>
      <c r="D26" s="2" t="n">
        <v>41254</v>
      </c>
      <c r="E26" s="3" t="n">
        <v>1.94</v>
      </c>
      <c r="F26" s="4" t="s">
        <v>44</v>
      </c>
      <c r="G26" s="0" t="s">
        <v>10</v>
      </c>
      <c r="H26" s="5" t="n">
        <f aca="false">IF(OR(B26="Master",B26="N1"),E26,E26*$H$1)</f>
        <v>1.94</v>
      </c>
    </row>
    <row r="27" customFormat="false" ht="15" hidden="false" customHeight="false" outlineLevel="0" collapsed="false">
      <c r="A27" s="0" t="s">
        <v>45</v>
      </c>
      <c r="B27" s="1" t="s">
        <v>17</v>
      </c>
      <c r="C27" s="1" t="n">
        <v>0</v>
      </c>
      <c r="D27" s="2" t="n">
        <v>41254</v>
      </c>
      <c r="E27" s="3" t="n">
        <v>1.66</v>
      </c>
      <c r="F27" s="4" t="s">
        <v>20</v>
      </c>
      <c r="G27" s="0" t="s">
        <v>10</v>
      </c>
      <c r="H27" s="5" t="n">
        <f aca="false">IF(OR(B27="Master",B27="N1"),E27,E27*$H$1)</f>
        <v>1.66</v>
      </c>
    </row>
    <row r="28" customFormat="false" ht="15" hidden="false" customHeight="false" outlineLevel="0" collapsed="false">
      <c r="A28" s="0" t="s">
        <v>46</v>
      </c>
      <c r="B28" s="1" t="s">
        <v>47</v>
      </c>
      <c r="C28" s="1" t="n">
        <v>1</v>
      </c>
      <c r="D28" s="2" t="n">
        <v>41254</v>
      </c>
      <c r="E28" s="3" t="n">
        <v>2.28</v>
      </c>
      <c r="F28" s="4" t="s">
        <v>48</v>
      </c>
      <c r="G28" s="0" t="s">
        <v>10</v>
      </c>
      <c r="H28" s="5" t="n">
        <f aca="false">IF(OR(B28="Master",B28="N1"),E28,E28*$H$1)</f>
        <v>2.56179775280899</v>
      </c>
    </row>
    <row r="29" customFormat="false" ht="15" hidden="false" customHeight="false" outlineLevel="0" collapsed="false">
      <c r="A29" s="0" t="s">
        <v>49</v>
      </c>
      <c r="B29" s="1" t="s">
        <v>47</v>
      </c>
      <c r="C29" s="1" t="n">
        <v>1</v>
      </c>
      <c r="D29" s="2" t="n">
        <v>41254</v>
      </c>
      <c r="E29" s="3" t="n">
        <v>2.26</v>
      </c>
      <c r="F29" s="4" t="s">
        <v>44</v>
      </c>
      <c r="G29" s="0" t="s">
        <v>10</v>
      </c>
      <c r="H29" s="5" t="n">
        <f aca="false">IF(OR(B29="Master",B29="N1"),E29,E29*$H$1)</f>
        <v>2.53932584269663</v>
      </c>
    </row>
    <row r="30" customFormat="false" ht="15" hidden="false" customHeight="false" outlineLevel="0" collapsed="false">
      <c r="A30" s="0" t="s">
        <v>50</v>
      </c>
      <c r="B30" s="1" t="s">
        <v>47</v>
      </c>
      <c r="C30" s="1" t="n">
        <v>1</v>
      </c>
      <c r="D30" s="2" t="n">
        <v>41254</v>
      </c>
      <c r="E30" s="3" t="n">
        <v>2.2</v>
      </c>
      <c r="F30" s="4" t="s">
        <v>18</v>
      </c>
      <c r="G30" s="0" t="s">
        <v>10</v>
      </c>
      <c r="H30" s="5" t="n">
        <f aca="false">IF(OR(B30="Master",B30="N1"),E30,E30*$H$1)</f>
        <v>2.47191011235955</v>
      </c>
    </row>
    <row r="31" customFormat="false" ht="15" hidden="false" customHeight="false" outlineLevel="0" collapsed="false">
      <c r="A31" s="0" t="s">
        <v>51</v>
      </c>
      <c r="B31" s="1" t="s">
        <v>47</v>
      </c>
      <c r="C31" s="1" t="n">
        <v>1</v>
      </c>
      <c r="D31" s="2" t="n">
        <v>41254</v>
      </c>
      <c r="E31" s="3" t="n">
        <v>2.18</v>
      </c>
      <c r="F31" s="4" t="s">
        <v>52</v>
      </c>
      <c r="G31" s="0" t="s">
        <v>10</v>
      </c>
      <c r="H31" s="5" t="n">
        <f aca="false">IF(OR(B31="Master",B31="N1"),E31,E31*$H$1)</f>
        <v>2.44943820224719</v>
      </c>
    </row>
    <row r="32" customFormat="false" ht="15" hidden="false" customHeight="false" outlineLevel="0" collapsed="false">
      <c r="A32" s="0" t="s">
        <v>53</v>
      </c>
      <c r="B32" s="1" t="s">
        <v>47</v>
      </c>
      <c r="C32" s="1" t="n">
        <v>1</v>
      </c>
      <c r="D32" s="2" t="n">
        <v>41254</v>
      </c>
      <c r="E32" s="3" t="n">
        <v>2.16</v>
      </c>
      <c r="F32" s="4" t="s">
        <v>9</v>
      </c>
      <c r="G32" s="0" t="s">
        <v>10</v>
      </c>
      <c r="H32" s="5" t="n">
        <f aca="false">IF(OR(B32="Master",B32="N1"),E32,E32*$H$1)</f>
        <v>2.42696629213483</v>
      </c>
    </row>
    <row r="33" customFormat="false" ht="15" hidden="false" customHeight="false" outlineLevel="0" collapsed="false">
      <c r="A33" s="0" t="s">
        <v>54</v>
      </c>
      <c r="B33" s="1" t="s">
        <v>47</v>
      </c>
      <c r="C33" s="1" t="n">
        <v>1</v>
      </c>
      <c r="D33" s="2" t="n">
        <v>41254</v>
      </c>
      <c r="E33" s="3" t="n">
        <v>2.16</v>
      </c>
      <c r="F33" s="4" t="s">
        <v>9</v>
      </c>
      <c r="G33" s="0" t="s">
        <v>10</v>
      </c>
      <c r="H33" s="5" t="n">
        <f aca="false">IF(OR(B33="Master",B33="N1"),E33,E33*$H$1)</f>
        <v>2.42696629213483</v>
      </c>
    </row>
    <row r="34" customFormat="false" ht="15" hidden="false" customHeight="false" outlineLevel="0" collapsed="false">
      <c r="A34" s="0" t="s">
        <v>55</v>
      </c>
      <c r="B34" s="1" t="s">
        <v>47</v>
      </c>
      <c r="C34" s="1" t="n">
        <v>1</v>
      </c>
      <c r="D34" s="2" t="n">
        <v>41254</v>
      </c>
      <c r="E34" s="3" t="n">
        <v>2.14</v>
      </c>
      <c r="F34" s="4" t="s">
        <v>56</v>
      </c>
      <c r="G34" s="0" t="s">
        <v>10</v>
      </c>
      <c r="H34" s="5" t="n">
        <f aca="false">IF(OR(B34="Master",B34="N1"),E34,E34*$H$1)</f>
        <v>2.40449438202247</v>
      </c>
    </row>
    <row r="35" customFormat="false" ht="15" hidden="false" customHeight="false" outlineLevel="0" collapsed="false">
      <c r="A35" s="0" t="s">
        <v>57</v>
      </c>
      <c r="B35" s="1" t="s">
        <v>47</v>
      </c>
      <c r="C35" s="1" t="n">
        <v>1</v>
      </c>
      <c r="D35" s="2" t="n">
        <v>41254</v>
      </c>
      <c r="E35" s="3" t="n">
        <v>2.13</v>
      </c>
      <c r="F35" s="4" t="s">
        <v>29</v>
      </c>
      <c r="G35" s="0" t="s">
        <v>10</v>
      </c>
      <c r="H35" s="5" t="n">
        <f aca="false">IF(OR(B35="Master",B35="N1"),E35,E35*$H$1)</f>
        <v>2.39325842696629</v>
      </c>
    </row>
    <row r="36" customFormat="false" ht="15" hidden="false" customHeight="false" outlineLevel="0" collapsed="false">
      <c r="A36" s="0" t="s">
        <v>58</v>
      </c>
      <c r="B36" s="1" t="s">
        <v>47</v>
      </c>
      <c r="C36" s="1" t="n">
        <v>1</v>
      </c>
      <c r="D36" s="2" t="n">
        <v>41254</v>
      </c>
      <c r="E36" s="3" t="n">
        <v>2.11</v>
      </c>
      <c r="F36" s="4" t="s">
        <v>59</v>
      </c>
      <c r="G36" s="0" t="s">
        <v>10</v>
      </c>
      <c r="H36" s="5" t="n">
        <f aca="false">IF(OR(B36="Master",B36="N1"),E36,E36*$H$1)</f>
        <v>2.37078651685393</v>
      </c>
    </row>
    <row r="37" customFormat="false" ht="15" hidden="false" customHeight="false" outlineLevel="0" collapsed="false">
      <c r="A37" s="0" t="s">
        <v>60</v>
      </c>
      <c r="B37" s="1" t="s">
        <v>47</v>
      </c>
      <c r="C37" s="1" t="n">
        <v>1</v>
      </c>
      <c r="D37" s="2" t="n">
        <v>41254</v>
      </c>
      <c r="E37" s="3" t="n">
        <v>2.1</v>
      </c>
      <c r="F37" s="4" t="s">
        <v>29</v>
      </c>
      <c r="G37" s="0" t="s">
        <v>10</v>
      </c>
      <c r="H37" s="5" t="n">
        <f aca="false">IF(OR(B37="Master",B37="N1"),E37,E37*$H$1)</f>
        <v>2.35955056179775</v>
      </c>
    </row>
    <row r="38" customFormat="false" ht="15" hidden="false" customHeight="false" outlineLevel="0" collapsed="false">
      <c r="A38" s="0" t="s">
        <v>61</v>
      </c>
      <c r="B38" s="1" t="s">
        <v>47</v>
      </c>
      <c r="C38" s="1" t="n">
        <v>1</v>
      </c>
      <c r="D38" s="2" t="n">
        <v>41254</v>
      </c>
      <c r="E38" s="3" t="n">
        <v>2.05</v>
      </c>
      <c r="F38" s="4" t="s">
        <v>62</v>
      </c>
      <c r="G38" s="0" t="s">
        <v>10</v>
      </c>
      <c r="H38" s="5" t="n">
        <f aca="false">IF(OR(B38="Master",B38="N1"),E38,E38*$H$1)</f>
        <v>2.30337078651685</v>
      </c>
    </row>
    <row r="39" customFormat="false" ht="15" hidden="false" customHeight="false" outlineLevel="0" collapsed="false">
      <c r="A39" s="0" t="s">
        <v>63</v>
      </c>
      <c r="B39" s="1" t="s">
        <v>47</v>
      </c>
      <c r="C39" s="1" t="n">
        <v>1</v>
      </c>
      <c r="D39" s="2" t="n">
        <v>41254</v>
      </c>
      <c r="E39" s="3" t="n">
        <v>2.02</v>
      </c>
      <c r="F39" s="4" t="s">
        <v>18</v>
      </c>
      <c r="G39" s="0" t="s">
        <v>10</v>
      </c>
      <c r="H39" s="5" t="n">
        <f aca="false">IF(OR(B39="Master",B39="N1"),E39,E39*$H$1)</f>
        <v>2.26966292134832</v>
      </c>
    </row>
    <row r="40" customFormat="false" ht="15" hidden="false" customHeight="false" outlineLevel="0" collapsed="false">
      <c r="A40" s="0" t="s">
        <v>64</v>
      </c>
      <c r="B40" s="1" t="s">
        <v>47</v>
      </c>
      <c r="C40" s="1" t="n">
        <v>1</v>
      </c>
      <c r="D40" s="2" t="n">
        <v>41254</v>
      </c>
      <c r="E40" s="3" t="n">
        <v>1.95</v>
      </c>
      <c r="F40" s="4" t="s">
        <v>65</v>
      </c>
      <c r="G40" s="0" t="s">
        <v>10</v>
      </c>
      <c r="H40" s="5" t="n">
        <f aca="false">IF(OR(B40="Master",B40="N1"),E40,E40*$H$1)</f>
        <v>2.19101123595506</v>
      </c>
    </row>
    <row r="41" customFormat="false" ht="15" hidden="false" customHeight="false" outlineLevel="0" collapsed="false">
      <c r="A41" s="0" t="s">
        <v>66</v>
      </c>
      <c r="B41" s="1" t="s">
        <v>47</v>
      </c>
      <c r="C41" s="1" t="n">
        <v>1</v>
      </c>
      <c r="D41" s="2" t="n">
        <v>41254</v>
      </c>
      <c r="E41" s="3" t="n">
        <v>1.92</v>
      </c>
      <c r="F41" s="4" t="s">
        <v>44</v>
      </c>
      <c r="G41" s="0" t="s">
        <v>10</v>
      </c>
      <c r="H41" s="5" t="n">
        <f aca="false">IF(OR(B41="Master",B41="N1"),E41,E41*$H$1)</f>
        <v>2.15730337078652</v>
      </c>
    </row>
    <row r="42" customFormat="false" ht="15" hidden="false" customHeight="false" outlineLevel="0" collapsed="false">
      <c r="A42" s="0" t="s">
        <v>67</v>
      </c>
      <c r="B42" s="1" t="s">
        <v>47</v>
      </c>
      <c r="C42" s="1" t="n">
        <v>1</v>
      </c>
      <c r="D42" s="2" t="n">
        <v>41254</v>
      </c>
      <c r="E42" s="3" t="n">
        <v>1.89</v>
      </c>
      <c r="F42" s="4" t="s">
        <v>22</v>
      </c>
      <c r="G42" s="0" t="s">
        <v>10</v>
      </c>
      <c r="H42" s="5" t="n">
        <f aca="false">IF(OR(B42="Master",B42="N1"),E42,E42*$H$1)</f>
        <v>2.12359550561798</v>
      </c>
    </row>
    <row r="43" customFormat="false" ht="15" hidden="false" customHeight="false" outlineLevel="0" collapsed="false">
      <c r="A43" s="0" t="s">
        <v>68</v>
      </c>
      <c r="B43" s="1" t="s">
        <v>47</v>
      </c>
      <c r="C43" s="1" t="n">
        <v>1</v>
      </c>
      <c r="D43" s="2" t="n">
        <v>41254</v>
      </c>
      <c r="E43" s="3" t="n">
        <v>1.87</v>
      </c>
      <c r="F43" s="4" t="s">
        <v>38</v>
      </c>
      <c r="G43" s="0" t="s">
        <v>10</v>
      </c>
      <c r="H43" s="5" t="n">
        <f aca="false">IF(OR(B43="Master",B43="N1"),E43,E43*$H$1)</f>
        <v>2.10112359550562</v>
      </c>
    </row>
    <row r="44" customFormat="false" ht="15" hidden="false" customHeight="false" outlineLevel="0" collapsed="false">
      <c r="A44" s="0" t="s">
        <v>69</v>
      </c>
      <c r="B44" s="1" t="s">
        <v>47</v>
      </c>
      <c r="C44" s="1" t="n">
        <v>1</v>
      </c>
      <c r="D44" s="2" t="n">
        <v>41254</v>
      </c>
      <c r="E44" s="3" t="n">
        <v>1.85</v>
      </c>
      <c r="F44" s="4" t="s">
        <v>15</v>
      </c>
      <c r="G44" s="0" t="s">
        <v>10</v>
      </c>
      <c r="H44" s="5" t="n">
        <f aca="false">IF(OR(B44="Master",B44="N1"),E44,E44*$H$1)</f>
        <v>2.07865168539326</v>
      </c>
    </row>
    <row r="45" customFormat="false" ht="15" hidden="false" customHeight="false" outlineLevel="0" collapsed="false">
      <c r="A45" s="0" t="s">
        <v>70</v>
      </c>
      <c r="B45" s="1" t="s">
        <v>47</v>
      </c>
      <c r="C45" s="1" t="n">
        <v>1</v>
      </c>
      <c r="D45" s="2" t="n">
        <v>41254</v>
      </c>
      <c r="E45" s="3" t="n">
        <v>1.84</v>
      </c>
      <c r="F45" s="4" t="s">
        <v>13</v>
      </c>
      <c r="G45" s="0" t="s">
        <v>10</v>
      </c>
      <c r="H45" s="5" t="n">
        <f aca="false">IF(OR(B45="Master",B45="N1"),E45,E45*$H$1)</f>
        <v>2.06741573033708</v>
      </c>
    </row>
    <row r="46" customFormat="false" ht="15" hidden="false" customHeight="false" outlineLevel="0" collapsed="false">
      <c r="A46" s="0" t="s">
        <v>71</v>
      </c>
      <c r="B46" s="1" t="s">
        <v>47</v>
      </c>
      <c r="C46" s="1" t="n">
        <v>1</v>
      </c>
      <c r="D46" s="2" t="n">
        <v>41254</v>
      </c>
      <c r="E46" s="3" t="n">
        <v>1.81</v>
      </c>
      <c r="F46" s="4" t="s">
        <v>22</v>
      </c>
      <c r="G46" s="0" t="s">
        <v>10</v>
      </c>
      <c r="H46" s="5" t="n">
        <f aca="false">IF(OR(B46="Master",B46="N1"),E46,E46*$H$1)</f>
        <v>2.03370786516854</v>
      </c>
    </row>
    <row r="47" customFormat="false" ht="15" hidden="false" customHeight="false" outlineLevel="0" collapsed="false">
      <c r="A47" s="0" t="s">
        <v>72</v>
      </c>
      <c r="B47" s="1" t="s">
        <v>47</v>
      </c>
      <c r="C47" s="1" t="n">
        <v>1</v>
      </c>
      <c r="D47" s="2" t="n">
        <v>41254</v>
      </c>
      <c r="E47" s="3" t="n">
        <v>1.81</v>
      </c>
      <c r="F47" s="4" t="s">
        <v>9</v>
      </c>
      <c r="G47" s="0" t="s">
        <v>10</v>
      </c>
      <c r="H47" s="5" t="n">
        <f aca="false">IF(OR(B47="Master",B47="N1"),E47,E47*$H$1)</f>
        <v>2.03370786516854</v>
      </c>
    </row>
    <row r="48" customFormat="false" ht="15" hidden="false" customHeight="false" outlineLevel="0" collapsed="false">
      <c r="A48" s="0" t="s">
        <v>73</v>
      </c>
      <c r="B48" s="1" t="s">
        <v>47</v>
      </c>
      <c r="C48" s="1" t="n">
        <v>1</v>
      </c>
      <c r="D48" s="2" t="n">
        <v>41254</v>
      </c>
      <c r="E48" s="3" t="n">
        <v>1.76</v>
      </c>
      <c r="F48" s="4" t="s">
        <v>22</v>
      </c>
      <c r="G48" s="0" t="s">
        <v>10</v>
      </c>
      <c r="H48" s="5" t="n">
        <f aca="false">IF(OR(B48="Master",B48="N1"),E48,E48*$H$1)</f>
        <v>1.97752808988764</v>
      </c>
    </row>
    <row r="49" customFormat="false" ht="15" hidden="false" customHeight="false" outlineLevel="0" collapsed="false">
      <c r="A49" s="0" t="s">
        <v>74</v>
      </c>
      <c r="B49" s="1" t="s">
        <v>47</v>
      </c>
      <c r="C49" s="1" t="n">
        <v>1</v>
      </c>
      <c r="D49" s="2" t="n">
        <v>41254</v>
      </c>
      <c r="E49" s="3" t="n">
        <v>1.71</v>
      </c>
      <c r="F49" s="4" t="s">
        <v>75</v>
      </c>
      <c r="G49" s="0" t="s">
        <v>10</v>
      </c>
      <c r="H49" s="5" t="n">
        <f aca="false">IF(OR(B49="Master",B49="N1"),E49,E49*$H$1)</f>
        <v>1.92134831460674</v>
      </c>
    </row>
    <row r="50" customFormat="false" ht="15" hidden="false" customHeight="false" outlineLevel="0" collapsed="false">
      <c r="A50" s="0" t="s">
        <v>76</v>
      </c>
      <c r="B50" s="1" t="s">
        <v>47</v>
      </c>
      <c r="C50" s="1" t="n">
        <v>1</v>
      </c>
      <c r="D50" s="2" t="n">
        <v>41254</v>
      </c>
      <c r="E50" s="3" t="n">
        <v>1.7</v>
      </c>
      <c r="F50" s="4" t="s">
        <v>77</v>
      </c>
      <c r="G50" s="0" t="s">
        <v>10</v>
      </c>
      <c r="H50" s="5" t="n">
        <f aca="false">IF(OR(B50="Master",B50="N1"),E50,E50*$H$1)</f>
        <v>1.91011235955056</v>
      </c>
    </row>
    <row r="51" customFormat="false" ht="15" hidden="false" customHeight="false" outlineLevel="0" collapsed="false">
      <c r="A51" s="0" t="s">
        <v>78</v>
      </c>
      <c r="B51" s="1" t="s">
        <v>47</v>
      </c>
      <c r="C51" s="1" t="n">
        <v>1</v>
      </c>
      <c r="D51" s="2" t="n">
        <v>41254</v>
      </c>
      <c r="E51" s="3" t="n">
        <v>1.69</v>
      </c>
      <c r="F51" s="4" t="s">
        <v>9</v>
      </c>
      <c r="G51" s="0" t="s">
        <v>10</v>
      </c>
      <c r="H51" s="5" t="n">
        <f aca="false">IF(OR(B51="Master",B51="N1"),E51,E51*$H$1)</f>
        <v>1.89887640449438</v>
      </c>
    </row>
    <row r="52" customFormat="false" ht="15" hidden="false" customHeight="false" outlineLevel="0" collapsed="false">
      <c r="A52" s="0" t="s">
        <v>79</v>
      </c>
      <c r="B52" s="1" t="s">
        <v>47</v>
      </c>
      <c r="C52" s="1" t="n">
        <v>1</v>
      </c>
      <c r="D52" s="2" t="n">
        <v>41254</v>
      </c>
      <c r="E52" s="3" t="n">
        <v>1.63</v>
      </c>
      <c r="F52" s="4" t="s">
        <v>9</v>
      </c>
      <c r="G52" s="0" t="s">
        <v>10</v>
      </c>
      <c r="H52" s="5" t="n">
        <f aca="false">IF(OR(B52="Master",B52="N1"),E52,E52*$H$1)</f>
        <v>1.8314606741573</v>
      </c>
    </row>
    <row r="53" customFormat="false" ht="15" hidden="false" customHeight="false" outlineLevel="0" collapsed="false">
      <c r="A53" s="0" t="s">
        <v>80</v>
      </c>
      <c r="B53" s="1" t="s">
        <v>47</v>
      </c>
      <c r="C53" s="1" t="n">
        <v>1</v>
      </c>
      <c r="D53" s="2" t="n">
        <v>41254</v>
      </c>
      <c r="E53" s="3" t="n">
        <v>1.62</v>
      </c>
      <c r="F53" s="4" t="s">
        <v>18</v>
      </c>
      <c r="G53" s="0" t="s">
        <v>10</v>
      </c>
      <c r="H53" s="5" t="n">
        <f aca="false">IF(OR(B53="Master",B53="N1"),E53,E53*$H$1)</f>
        <v>1.82022471910112</v>
      </c>
    </row>
    <row r="54" customFormat="false" ht="15" hidden="false" customHeight="false" outlineLevel="0" collapsed="false">
      <c r="A54" s="0" t="s">
        <v>81</v>
      </c>
      <c r="B54" s="1" t="s">
        <v>47</v>
      </c>
      <c r="C54" s="1" t="n">
        <v>1</v>
      </c>
      <c r="D54" s="2" t="n">
        <v>41254</v>
      </c>
      <c r="E54" s="3" t="n">
        <v>1.61</v>
      </c>
      <c r="F54" s="4" t="s">
        <v>59</v>
      </c>
      <c r="G54" s="0" t="s">
        <v>10</v>
      </c>
      <c r="H54" s="5" t="n">
        <f aca="false">IF(OR(B54="Master",B54="N1"),E54,E54*$H$1)</f>
        <v>1.80898876404494</v>
      </c>
    </row>
    <row r="55" customFormat="false" ht="15" hidden="false" customHeight="false" outlineLevel="0" collapsed="false">
      <c r="A55" s="0" t="s">
        <v>82</v>
      </c>
      <c r="B55" s="1" t="s">
        <v>47</v>
      </c>
      <c r="C55" s="1" t="n">
        <v>1</v>
      </c>
      <c r="D55" s="2" t="n">
        <v>41254</v>
      </c>
      <c r="E55" s="3" t="n">
        <v>1.58</v>
      </c>
      <c r="F55" s="4" t="s">
        <v>83</v>
      </c>
      <c r="G55" s="0" t="s">
        <v>10</v>
      </c>
      <c r="H55" s="5" t="n">
        <f aca="false">IF(OR(B55="Master",B55="N1"),E55,E55*$H$1)</f>
        <v>1.7752808988764</v>
      </c>
    </row>
    <row r="56" customFormat="false" ht="15" hidden="false" customHeight="false" outlineLevel="0" collapsed="false">
      <c r="A56" s="0" t="s">
        <v>84</v>
      </c>
      <c r="B56" s="1" t="s">
        <v>47</v>
      </c>
      <c r="C56" s="1" t="n">
        <v>1</v>
      </c>
      <c r="D56" s="2" t="n">
        <v>41254</v>
      </c>
      <c r="E56" s="3" t="n">
        <v>1.58</v>
      </c>
      <c r="F56" s="4" t="s">
        <v>85</v>
      </c>
      <c r="G56" s="0" t="s">
        <v>10</v>
      </c>
      <c r="H56" s="5" t="n">
        <f aca="false">IF(OR(B56="Master",B56="N1"),E56,E56*$H$1)</f>
        <v>1.7752808988764</v>
      </c>
    </row>
    <row r="57" customFormat="false" ht="15" hidden="false" customHeight="false" outlineLevel="0" collapsed="false">
      <c r="A57" s="0" t="s">
        <v>86</v>
      </c>
      <c r="B57" s="1" t="s">
        <v>47</v>
      </c>
      <c r="C57" s="1" t="n">
        <v>1</v>
      </c>
      <c r="D57" s="2" t="n">
        <v>41254</v>
      </c>
      <c r="E57" s="3" t="n">
        <v>1.57</v>
      </c>
      <c r="F57" s="4" t="s">
        <v>44</v>
      </c>
      <c r="G57" s="0" t="s">
        <v>10</v>
      </c>
      <c r="H57" s="5" t="n">
        <f aca="false">IF(OR(B57="Master",B57="N1"),E57,E57*$H$1)</f>
        <v>1.76404494382022</v>
      </c>
    </row>
    <row r="58" customFormat="false" ht="15" hidden="false" customHeight="false" outlineLevel="0" collapsed="false">
      <c r="A58" s="0" t="s">
        <v>87</v>
      </c>
      <c r="B58" s="1" t="s">
        <v>47</v>
      </c>
      <c r="C58" s="1" t="n">
        <v>1</v>
      </c>
      <c r="D58" s="2" t="n">
        <v>41254</v>
      </c>
      <c r="E58" s="3" t="n">
        <v>1.57</v>
      </c>
      <c r="F58" s="4" t="s">
        <v>48</v>
      </c>
      <c r="G58" s="0" t="s">
        <v>10</v>
      </c>
      <c r="H58" s="5" t="n">
        <f aca="false">IF(OR(B58="Master",B58="N1"),E58,E58*$H$1)</f>
        <v>1.76404494382022</v>
      </c>
    </row>
    <row r="59" customFormat="false" ht="15" hidden="false" customHeight="false" outlineLevel="0" collapsed="false">
      <c r="A59" s="0" t="s">
        <v>88</v>
      </c>
      <c r="B59" s="1" t="s">
        <v>47</v>
      </c>
      <c r="C59" s="1" t="n">
        <v>0</v>
      </c>
      <c r="D59" s="2" t="n">
        <v>41254</v>
      </c>
      <c r="E59" s="3" t="n">
        <v>1.52</v>
      </c>
      <c r="F59" s="4" t="s">
        <v>48</v>
      </c>
      <c r="G59" s="0" t="s">
        <v>10</v>
      </c>
      <c r="H59" s="5" t="n">
        <f aca="false">IF(OR(B59="Master",B59="N1"),E59,E59*$H$1)</f>
        <v>1.70786516853933</v>
      </c>
    </row>
    <row r="60" customFormat="false" ht="15" hidden="false" customHeight="false" outlineLevel="0" collapsed="false">
      <c r="A60" s="0" t="s">
        <v>89</v>
      </c>
      <c r="B60" s="1" t="s">
        <v>47</v>
      </c>
      <c r="C60" s="1" t="n">
        <v>0</v>
      </c>
      <c r="D60" s="2" t="n">
        <v>41254</v>
      </c>
      <c r="E60" s="3" t="n">
        <v>1.51</v>
      </c>
      <c r="F60" s="4" t="s">
        <v>18</v>
      </c>
      <c r="G60" s="0" t="s">
        <v>10</v>
      </c>
      <c r="H60" s="5" t="n">
        <f aca="false">IF(OR(B60="Master",B60="N1"),E60,E60*$H$1)</f>
        <v>1.69662921348315</v>
      </c>
    </row>
    <row r="61" customFormat="false" ht="15" hidden="false" customHeight="false" outlineLevel="0" collapsed="false">
      <c r="A61" s="0" t="s">
        <v>90</v>
      </c>
      <c r="B61" s="1" t="s">
        <v>91</v>
      </c>
      <c r="C61" s="1" t="n">
        <v>1</v>
      </c>
      <c r="D61" s="2" t="n">
        <v>41254</v>
      </c>
      <c r="E61" s="3" t="n">
        <v>1.55</v>
      </c>
      <c r="F61" s="4" t="s">
        <v>44</v>
      </c>
      <c r="G61" s="0" t="s">
        <v>10</v>
      </c>
      <c r="H61" s="5" t="n">
        <f aca="false">IF(OR(B61="Master",B61="N1"),E61,E61*$H$1)</f>
        <v>1.74157303370787</v>
      </c>
    </row>
    <row r="62" customFormat="false" ht="15" hidden="false" customHeight="false" outlineLevel="0" collapsed="false">
      <c r="A62" s="0" t="s">
        <v>92</v>
      </c>
      <c r="B62" s="1" t="s">
        <v>91</v>
      </c>
      <c r="C62" s="1" t="n">
        <v>1</v>
      </c>
      <c r="D62" s="2" t="n">
        <v>41254</v>
      </c>
      <c r="E62" s="3" t="n">
        <v>1.54</v>
      </c>
      <c r="F62" s="4" t="s">
        <v>65</v>
      </c>
      <c r="G62" s="0" t="s">
        <v>10</v>
      </c>
      <c r="H62" s="5" t="n">
        <f aca="false">IF(OR(B62="Master",B62="N1"),E62,E62*$H$1)</f>
        <v>1.73033707865169</v>
      </c>
    </row>
    <row r="63" customFormat="false" ht="15" hidden="false" customHeight="false" outlineLevel="0" collapsed="false">
      <c r="A63" s="0" t="s">
        <v>93</v>
      </c>
      <c r="B63" s="1" t="s">
        <v>91</v>
      </c>
      <c r="C63" s="1" t="n">
        <v>1</v>
      </c>
      <c r="D63" s="2" t="n">
        <v>41254</v>
      </c>
      <c r="E63" s="3" t="n">
        <v>1.48</v>
      </c>
      <c r="F63" s="4" t="s">
        <v>20</v>
      </c>
      <c r="G63" s="0" t="s">
        <v>10</v>
      </c>
      <c r="H63" s="5" t="n">
        <f aca="false">IF(OR(B63="Master",B63="N1"),E63,E63*$H$1)</f>
        <v>1.66292134831461</v>
      </c>
    </row>
    <row r="64" customFormat="false" ht="15" hidden="false" customHeight="false" outlineLevel="0" collapsed="false">
      <c r="A64" s="0" t="s">
        <v>94</v>
      </c>
      <c r="B64" s="1" t="s">
        <v>91</v>
      </c>
      <c r="C64" s="1" t="n">
        <v>1</v>
      </c>
      <c r="D64" s="2" t="n">
        <v>41254</v>
      </c>
      <c r="E64" s="3" t="n">
        <v>1.48</v>
      </c>
      <c r="F64" s="4" t="s">
        <v>65</v>
      </c>
      <c r="G64" s="0" t="s">
        <v>10</v>
      </c>
      <c r="H64" s="5" t="n">
        <f aca="false">IF(OR(B64="Master",B64="N1"),E64,E64*$H$1)</f>
        <v>1.66292134831461</v>
      </c>
    </row>
    <row r="65" customFormat="false" ht="15" hidden="false" customHeight="false" outlineLevel="0" collapsed="false">
      <c r="A65" s="0" t="s">
        <v>95</v>
      </c>
      <c r="B65" s="1" t="s">
        <v>91</v>
      </c>
      <c r="C65" s="1" t="n">
        <v>1</v>
      </c>
      <c r="D65" s="2" t="n">
        <v>41254</v>
      </c>
      <c r="E65" s="3" t="n">
        <v>1.43</v>
      </c>
      <c r="F65" s="4" t="s">
        <v>15</v>
      </c>
      <c r="G65" s="0" t="s">
        <v>10</v>
      </c>
      <c r="H65" s="5" t="n">
        <f aca="false">IF(OR(B65="Master",B65="N1"),E65,E65*$H$1)</f>
        <v>1.60674157303371</v>
      </c>
    </row>
    <row r="66" customFormat="false" ht="15" hidden="false" customHeight="false" outlineLevel="0" collapsed="false">
      <c r="A66" s="0" t="s">
        <v>96</v>
      </c>
      <c r="B66" s="1" t="s">
        <v>91</v>
      </c>
      <c r="C66" s="1" t="n">
        <v>1</v>
      </c>
      <c r="D66" s="2" t="n">
        <v>41254</v>
      </c>
      <c r="E66" s="3" t="n">
        <v>1.43</v>
      </c>
      <c r="F66" s="4" t="s">
        <v>97</v>
      </c>
      <c r="G66" s="0" t="s">
        <v>10</v>
      </c>
      <c r="H66" s="5" t="n">
        <f aca="false">IF(OR(B66="Master",B66="N1"),E66,E66*$H$1)</f>
        <v>1.60674157303371</v>
      </c>
    </row>
    <row r="67" customFormat="false" ht="15" hidden="false" customHeight="false" outlineLevel="0" collapsed="false">
      <c r="A67" s="0" t="s">
        <v>98</v>
      </c>
      <c r="B67" s="1" t="s">
        <v>91</v>
      </c>
      <c r="C67" s="1" t="n">
        <v>1</v>
      </c>
      <c r="D67" s="2" t="n">
        <v>41254</v>
      </c>
      <c r="E67" s="3" t="n">
        <v>1.41</v>
      </c>
      <c r="F67" s="4" t="s">
        <v>22</v>
      </c>
      <c r="G67" s="0" t="s">
        <v>10</v>
      </c>
      <c r="H67" s="5" t="n">
        <f aca="false">IF(OR(B67="Master",B67="N1"),E67,E67*$H$1)</f>
        <v>1.58426966292135</v>
      </c>
    </row>
    <row r="68" customFormat="false" ht="15" hidden="false" customHeight="false" outlineLevel="0" collapsed="false">
      <c r="A68" s="0" t="s">
        <v>99</v>
      </c>
      <c r="B68" s="1" t="s">
        <v>91</v>
      </c>
      <c r="C68" s="1" t="n">
        <v>1</v>
      </c>
      <c r="D68" s="2" t="n">
        <v>41254</v>
      </c>
      <c r="E68" s="3" t="n">
        <v>1.39</v>
      </c>
      <c r="F68" s="4" t="s">
        <v>65</v>
      </c>
      <c r="G68" s="0" t="s">
        <v>10</v>
      </c>
      <c r="H68" s="5" t="n">
        <f aca="false">IF(OR(B68="Master",B68="N1"),E68,E68*$H$1)</f>
        <v>1.56179775280899</v>
      </c>
    </row>
    <row r="69" customFormat="false" ht="15" hidden="false" customHeight="false" outlineLevel="0" collapsed="false">
      <c r="A69" s="0" t="s">
        <v>100</v>
      </c>
      <c r="B69" s="1" t="s">
        <v>91</v>
      </c>
      <c r="C69" s="1" t="n">
        <v>1</v>
      </c>
      <c r="D69" s="2" t="n">
        <v>41254</v>
      </c>
      <c r="E69" s="3" t="n">
        <v>1.38</v>
      </c>
      <c r="F69" s="4" t="s">
        <v>65</v>
      </c>
      <c r="G69" s="0" t="s">
        <v>10</v>
      </c>
      <c r="H69" s="5" t="n">
        <f aca="false">IF(OR(B69="Master",B69="N1"),E69,E69*$H$1)</f>
        <v>1.55056179775281</v>
      </c>
    </row>
    <row r="70" customFormat="false" ht="15" hidden="false" customHeight="false" outlineLevel="0" collapsed="false">
      <c r="A70" s="0" t="s">
        <v>101</v>
      </c>
      <c r="B70" s="1" t="s">
        <v>91</v>
      </c>
      <c r="C70" s="1" t="n">
        <v>1</v>
      </c>
      <c r="D70" s="2" t="n">
        <v>41254</v>
      </c>
      <c r="E70" s="3" t="n">
        <v>1.38</v>
      </c>
      <c r="F70" s="4" t="s">
        <v>22</v>
      </c>
      <c r="G70" s="0" t="s">
        <v>10</v>
      </c>
      <c r="H70" s="5" t="n">
        <f aca="false">IF(OR(B70="Master",B70="N1"),E70,E70*$H$1)</f>
        <v>1.55056179775281</v>
      </c>
    </row>
    <row r="71" customFormat="false" ht="15" hidden="false" customHeight="false" outlineLevel="0" collapsed="false">
      <c r="A71" s="0" t="s">
        <v>102</v>
      </c>
      <c r="B71" s="1" t="s">
        <v>91</v>
      </c>
      <c r="C71" s="1" t="n">
        <v>1</v>
      </c>
      <c r="D71" s="2" t="n">
        <v>41254</v>
      </c>
      <c r="E71" s="3" t="n">
        <v>1.38</v>
      </c>
      <c r="F71" s="4" t="s">
        <v>9</v>
      </c>
      <c r="G71" s="0" t="s">
        <v>10</v>
      </c>
      <c r="H71" s="5" t="n">
        <f aca="false">IF(OR(B71="Master",B71="N1"),E71,E71*$H$1)</f>
        <v>1.55056179775281</v>
      </c>
    </row>
    <row r="72" customFormat="false" ht="15" hidden="false" customHeight="false" outlineLevel="0" collapsed="false">
      <c r="A72" s="0" t="s">
        <v>103</v>
      </c>
      <c r="B72" s="1" t="s">
        <v>91</v>
      </c>
      <c r="C72" s="1" t="n">
        <v>1</v>
      </c>
      <c r="D72" s="2" t="n">
        <v>41254</v>
      </c>
      <c r="E72" s="3" t="n">
        <v>1.35</v>
      </c>
      <c r="F72" s="4" t="s">
        <v>22</v>
      </c>
      <c r="G72" s="0" t="s">
        <v>10</v>
      </c>
      <c r="H72" s="5" t="n">
        <f aca="false">IF(OR(B72="Master",B72="N1"),E72,E72*$H$1)</f>
        <v>1.51685393258427</v>
      </c>
    </row>
    <row r="73" customFormat="false" ht="15" hidden="false" customHeight="false" outlineLevel="0" collapsed="false">
      <c r="A73" s="0" t="s">
        <v>104</v>
      </c>
      <c r="B73" s="1" t="s">
        <v>91</v>
      </c>
      <c r="C73" s="1" t="n">
        <v>1</v>
      </c>
      <c r="D73" s="2" t="n">
        <v>41254</v>
      </c>
      <c r="E73" s="3" t="n">
        <v>1.31</v>
      </c>
      <c r="F73" s="4" t="s">
        <v>9</v>
      </c>
      <c r="G73" s="0" t="s">
        <v>10</v>
      </c>
      <c r="H73" s="5" t="n">
        <f aca="false">IF(OR(B73="Master",B73="N1"),E73,E73*$H$1)</f>
        <v>1.47191011235955</v>
      </c>
    </row>
    <row r="74" customFormat="false" ht="15" hidden="false" customHeight="false" outlineLevel="0" collapsed="false">
      <c r="A74" s="0" t="s">
        <v>105</v>
      </c>
      <c r="B74" s="1" t="s">
        <v>91</v>
      </c>
      <c r="C74" s="1" t="n">
        <v>1</v>
      </c>
      <c r="D74" s="2" t="n">
        <v>41254</v>
      </c>
      <c r="E74" s="3" t="n">
        <v>1.31</v>
      </c>
      <c r="F74" s="4" t="s">
        <v>85</v>
      </c>
      <c r="G74" s="0" t="s">
        <v>10</v>
      </c>
      <c r="H74" s="5" t="n">
        <f aca="false">IF(OR(B74="Master",B74="N1"),E74,E74*$H$1)</f>
        <v>1.47191011235955</v>
      </c>
    </row>
    <row r="75" customFormat="false" ht="15" hidden="false" customHeight="false" outlineLevel="0" collapsed="false">
      <c r="A75" s="0" t="s">
        <v>106</v>
      </c>
      <c r="B75" s="1" t="s">
        <v>91</v>
      </c>
      <c r="C75" s="1" t="n">
        <v>1</v>
      </c>
      <c r="D75" s="2" t="n">
        <v>41254</v>
      </c>
      <c r="E75" s="3" t="n">
        <v>1.29</v>
      </c>
      <c r="F75" s="4" t="s">
        <v>13</v>
      </c>
      <c r="G75" s="0" t="s">
        <v>10</v>
      </c>
      <c r="H75" s="5" t="n">
        <f aca="false">IF(OR(B75="Master",B75="N1"),E75,E75*$H$1)</f>
        <v>1.44943820224719</v>
      </c>
    </row>
    <row r="76" customFormat="false" ht="15" hidden="false" customHeight="false" outlineLevel="0" collapsed="false">
      <c r="A76" s="0" t="s">
        <v>107</v>
      </c>
      <c r="B76" s="1" t="s">
        <v>91</v>
      </c>
      <c r="C76" s="1" t="n">
        <v>1</v>
      </c>
      <c r="D76" s="2" t="n">
        <v>41254</v>
      </c>
      <c r="E76" s="3" t="n">
        <v>1.27</v>
      </c>
      <c r="F76" s="4" t="s">
        <v>48</v>
      </c>
      <c r="G76" s="0" t="s">
        <v>10</v>
      </c>
      <c r="H76" s="5" t="n">
        <f aca="false">IF(OR(B76="Master",B76="N1"),E76,E76*$H$1)</f>
        <v>1.42696629213483</v>
      </c>
    </row>
    <row r="77" customFormat="false" ht="15" hidden="false" customHeight="false" outlineLevel="0" collapsed="false">
      <c r="A77" s="0" t="s">
        <v>108</v>
      </c>
      <c r="B77" s="1" t="s">
        <v>91</v>
      </c>
      <c r="C77" s="1" t="n">
        <v>1</v>
      </c>
      <c r="D77" s="2" t="n">
        <v>41254</v>
      </c>
      <c r="E77" s="3" t="n">
        <v>1.27</v>
      </c>
      <c r="F77" s="4" t="s">
        <v>22</v>
      </c>
      <c r="G77" s="0" t="s">
        <v>10</v>
      </c>
      <c r="H77" s="5" t="n">
        <f aca="false">IF(OR(B77="Master",B77="N1"),E77,E77*$H$1)</f>
        <v>1.42696629213483</v>
      </c>
    </row>
    <row r="78" customFormat="false" ht="15" hidden="false" customHeight="false" outlineLevel="0" collapsed="false">
      <c r="A78" s="0" t="s">
        <v>109</v>
      </c>
      <c r="B78" s="1" t="s">
        <v>91</v>
      </c>
      <c r="C78" s="1" t="n">
        <v>1</v>
      </c>
      <c r="D78" s="2" t="n">
        <v>41254</v>
      </c>
      <c r="E78" s="3" t="n">
        <v>1.26</v>
      </c>
      <c r="F78" s="4" t="s">
        <v>29</v>
      </c>
      <c r="G78" s="0" t="s">
        <v>10</v>
      </c>
      <c r="H78" s="5" t="n">
        <f aca="false">IF(OR(B78="Master",B78="N1"),E78,E78*$H$1)</f>
        <v>1.41573033707865</v>
      </c>
    </row>
    <row r="79" customFormat="false" ht="15" hidden="false" customHeight="false" outlineLevel="0" collapsed="false">
      <c r="A79" s="0" t="s">
        <v>110</v>
      </c>
      <c r="B79" s="1" t="s">
        <v>91</v>
      </c>
      <c r="C79" s="1" t="n">
        <v>1</v>
      </c>
      <c r="D79" s="2" t="n">
        <v>41254</v>
      </c>
      <c r="E79" s="3" t="n">
        <v>1.26</v>
      </c>
      <c r="F79" s="4" t="s">
        <v>38</v>
      </c>
      <c r="G79" s="0" t="s">
        <v>10</v>
      </c>
      <c r="H79" s="5" t="n">
        <f aca="false">IF(OR(B79="Master",B79="N1"),E79,E79*$H$1)</f>
        <v>1.41573033707865</v>
      </c>
    </row>
    <row r="80" customFormat="false" ht="15" hidden="false" customHeight="false" outlineLevel="0" collapsed="false">
      <c r="A80" s="0" t="s">
        <v>111</v>
      </c>
      <c r="B80" s="1" t="s">
        <v>91</v>
      </c>
      <c r="C80" s="1" t="n">
        <v>1</v>
      </c>
      <c r="D80" s="2" t="n">
        <v>41254</v>
      </c>
      <c r="E80" s="3" t="n">
        <v>1.25</v>
      </c>
      <c r="F80" s="4" t="s">
        <v>97</v>
      </c>
      <c r="G80" s="0" t="s">
        <v>10</v>
      </c>
      <c r="H80" s="5" t="n">
        <f aca="false">IF(OR(B80="Master",B80="N1"),E80,E80*$H$1)</f>
        <v>1.40449438202247</v>
      </c>
    </row>
    <row r="81" customFormat="false" ht="15" hidden="false" customHeight="false" outlineLevel="0" collapsed="false">
      <c r="A81" s="0" t="s">
        <v>112</v>
      </c>
      <c r="B81" s="1" t="s">
        <v>91</v>
      </c>
      <c r="C81" s="1" t="n">
        <v>1</v>
      </c>
      <c r="D81" s="2" t="n">
        <v>41254</v>
      </c>
      <c r="E81" s="3" t="n">
        <v>1.25</v>
      </c>
      <c r="F81" s="4" t="s">
        <v>75</v>
      </c>
      <c r="G81" s="0" t="s">
        <v>10</v>
      </c>
      <c r="H81" s="5" t="n">
        <f aca="false">IF(OR(B81="Master",B81="N1"),E81,E81*$H$1)</f>
        <v>1.40449438202247</v>
      </c>
    </row>
    <row r="82" customFormat="false" ht="15" hidden="false" customHeight="false" outlineLevel="0" collapsed="false">
      <c r="A82" s="0" t="s">
        <v>113</v>
      </c>
      <c r="B82" s="1" t="s">
        <v>91</v>
      </c>
      <c r="C82" s="1" t="n">
        <v>1</v>
      </c>
      <c r="D82" s="2" t="n">
        <v>41254</v>
      </c>
      <c r="E82" s="3" t="n">
        <v>1.24</v>
      </c>
      <c r="F82" s="4" t="s">
        <v>44</v>
      </c>
      <c r="G82" s="0" t="s">
        <v>10</v>
      </c>
      <c r="H82" s="5" t="n">
        <f aca="false">IF(OR(B82="Master",B82="N1"),E82,E82*$H$1)</f>
        <v>1.39325842696629</v>
      </c>
    </row>
    <row r="83" customFormat="false" ht="15" hidden="false" customHeight="false" outlineLevel="0" collapsed="false">
      <c r="A83" s="0" t="s">
        <v>114</v>
      </c>
      <c r="B83" s="1" t="s">
        <v>91</v>
      </c>
      <c r="C83" s="1" t="n">
        <v>1</v>
      </c>
      <c r="D83" s="2" t="n">
        <v>41254</v>
      </c>
      <c r="E83" s="3" t="n">
        <v>1.24</v>
      </c>
      <c r="F83" s="4" t="s">
        <v>22</v>
      </c>
      <c r="G83" s="0" t="s">
        <v>10</v>
      </c>
      <c r="H83" s="5" t="n">
        <f aca="false">IF(OR(B83="Master",B83="N1"),E83,E83*$H$1)</f>
        <v>1.39325842696629</v>
      </c>
    </row>
    <row r="84" customFormat="false" ht="15" hidden="false" customHeight="false" outlineLevel="0" collapsed="false">
      <c r="A84" s="0" t="s">
        <v>115</v>
      </c>
      <c r="B84" s="1" t="s">
        <v>91</v>
      </c>
      <c r="C84" s="1" t="n">
        <v>1</v>
      </c>
      <c r="D84" s="2" t="n">
        <v>41254</v>
      </c>
      <c r="E84" s="3" t="n">
        <v>1.2</v>
      </c>
      <c r="F84" s="4" t="s">
        <v>13</v>
      </c>
      <c r="G84" s="0" t="s">
        <v>10</v>
      </c>
      <c r="H84" s="5" t="n">
        <f aca="false">IF(OR(B84="Master",B84="N1"),E84,E84*$H$1)</f>
        <v>1.34831460674157</v>
      </c>
    </row>
    <row r="85" customFormat="false" ht="15" hidden="false" customHeight="false" outlineLevel="0" collapsed="false">
      <c r="A85" s="0" t="s">
        <v>116</v>
      </c>
      <c r="B85" s="1" t="s">
        <v>91</v>
      </c>
      <c r="C85" s="1" t="n">
        <v>1</v>
      </c>
      <c r="D85" s="2" t="n">
        <v>41254</v>
      </c>
      <c r="E85" s="3" t="n">
        <v>1.19</v>
      </c>
      <c r="F85" s="4" t="s">
        <v>97</v>
      </c>
      <c r="G85" s="0" t="s">
        <v>10</v>
      </c>
      <c r="H85" s="5" t="n">
        <f aca="false">IF(OR(B85="Master",B85="N1"),E85,E85*$H$1)</f>
        <v>1.33707865168539</v>
      </c>
    </row>
    <row r="86" customFormat="false" ht="15" hidden="false" customHeight="false" outlineLevel="0" collapsed="false">
      <c r="A86" s="0" t="s">
        <v>117</v>
      </c>
      <c r="B86" s="1" t="s">
        <v>91</v>
      </c>
      <c r="C86" s="1" t="n">
        <v>1</v>
      </c>
      <c r="D86" s="2" t="n">
        <v>41254</v>
      </c>
      <c r="E86" s="3" t="n">
        <v>1.16</v>
      </c>
      <c r="F86" s="4" t="s">
        <v>59</v>
      </c>
      <c r="G86" s="0" t="s">
        <v>10</v>
      </c>
      <c r="H86" s="5" t="n">
        <f aca="false">IF(OR(B86="Master",B86="N1"),E86,E86*$H$1)</f>
        <v>1.30337078651685</v>
      </c>
    </row>
    <row r="87" customFormat="false" ht="15" hidden="false" customHeight="false" outlineLevel="0" collapsed="false">
      <c r="A87" s="0" t="s">
        <v>118</v>
      </c>
      <c r="B87" s="1" t="s">
        <v>91</v>
      </c>
      <c r="C87" s="1" t="n">
        <v>1</v>
      </c>
      <c r="D87" s="2" t="n">
        <v>41254</v>
      </c>
      <c r="E87" s="3" t="n">
        <v>1.15</v>
      </c>
      <c r="F87" s="4" t="s">
        <v>119</v>
      </c>
      <c r="G87" s="0" t="s">
        <v>10</v>
      </c>
      <c r="H87" s="5" t="n">
        <f aca="false">IF(OR(B87="Master",B87="N1"),E87,E87*$H$1)</f>
        <v>1.29213483146067</v>
      </c>
    </row>
    <row r="88" customFormat="false" ht="15" hidden="false" customHeight="false" outlineLevel="0" collapsed="false">
      <c r="A88" s="0" t="s">
        <v>120</v>
      </c>
      <c r="B88" s="1" t="s">
        <v>91</v>
      </c>
      <c r="C88" s="1" t="n">
        <v>1</v>
      </c>
      <c r="D88" s="2" t="n">
        <v>41254</v>
      </c>
      <c r="E88" s="3" t="n">
        <v>1.15</v>
      </c>
      <c r="F88" s="4" t="s">
        <v>121</v>
      </c>
      <c r="G88" s="0" t="s">
        <v>10</v>
      </c>
      <c r="H88" s="5" t="n">
        <f aca="false">IF(OR(B88="Master",B88="N1"),E88,E88*$H$1)</f>
        <v>1.29213483146067</v>
      </c>
    </row>
    <row r="89" customFormat="false" ht="15" hidden="false" customHeight="false" outlineLevel="0" collapsed="false">
      <c r="A89" s="0" t="s">
        <v>122</v>
      </c>
      <c r="B89" s="1" t="s">
        <v>91</v>
      </c>
      <c r="C89" s="1" t="n">
        <v>1</v>
      </c>
      <c r="D89" s="2" t="n">
        <v>41254</v>
      </c>
      <c r="E89" s="3" t="n">
        <v>1.14</v>
      </c>
      <c r="F89" s="4" t="s">
        <v>22</v>
      </c>
      <c r="G89" s="0" t="s">
        <v>10</v>
      </c>
      <c r="H89" s="5" t="n">
        <f aca="false">IF(OR(B89="Master",B89="N1"),E89,E89*$H$1)</f>
        <v>1.28089887640449</v>
      </c>
    </row>
    <row r="90" customFormat="false" ht="15" hidden="false" customHeight="false" outlineLevel="0" collapsed="false">
      <c r="A90" s="0" t="s">
        <v>123</v>
      </c>
      <c r="B90" s="1" t="s">
        <v>91</v>
      </c>
      <c r="C90" s="1" t="n">
        <v>1</v>
      </c>
      <c r="D90" s="2" t="n">
        <v>41254</v>
      </c>
      <c r="E90" s="3" t="n">
        <v>1.14</v>
      </c>
      <c r="F90" s="4" t="s">
        <v>119</v>
      </c>
      <c r="G90" s="0" t="s">
        <v>10</v>
      </c>
      <c r="H90" s="5" t="n">
        <f aca="false">IF(OR(B90="Master",B90="N1"),E90,E90*$H$1)</f>
        <v>1.28089887640449</v>
      </c>
    </row>
    <row r="91" customFormat="false" ht="15" hidden="false" customHeight="false" outlineLevel="0" collapsed="false">
      <c r="A91" s="0" t="s">
        <v>124</v>
      </c>
      <c r="B91" s="1" t="s">
        <v>91</v>
      </c>
      <c r="C91" s="1" t="n">
        <v>1</v>
      </c>
      <c r="D91" s="2" t="n">
        <v>41254</v>
      </c>
      <c r="E91" s="3" t="n">
        <v>1.13</v>
      </c>
      <c r="F91" s="4" t="s">
        <v>83</v>
      </c>
      <c r="G91" s="0" t="s">
        <v>10</v>
      </c>
      <c r="H91" s="5" t="n">
        <f aca="false">IF(OR(B91="Master",B91="N1"),E91,E91*$H$1)</f>
        <v>1.26966292134831</v>
      </c>
    </row>
    <row r="92" customFormat="false" ht="15" hidden="false" customHeight="false" outlineLevel="0" collapsed="false">
      <c r="A92" s="0" t="s">
        <v>125</v>
      </c>
      <c r="B92" s="1" t="s">
        <v>91</v>
      </c>
      <c r="C92" s="1" t="n">
        <v>1</v>
      </c>
      <c r="D92" s="2" t="n">
        <v>41254</v>
      </c>
      <c r="E92" s="3" t="n">
        <v>1.12</v>
      </c>
      <c r="F92" s="4" t="s">
        <v>77</v>
      </c>
      <c r="G92" s="0" t="s">
        <v>10</v>
      </c>
      <c r="H92" s="5" t="n">
        <f aca="false">IF(OR(B92="Master",B92="N1"),E92,E92*$H$1)</f>
        <v>1.25842696629214</v>
      </c>
    </row>
    <row r="93" customFormat="false" ht="15" hidden="false" customHeight="false" outlineLevel="0" collapsed="false">
      <c r="A93" s="0" t="s">
        <v>126</v>
      </c>
      <c r="B93" s="1" t="s">
        <v>91</v>
      </c>
      <c r="C93" s="1" t="n">
        <v>1</v>
      </c>
      <c r="D93" s="2" t="n">
        <v>41254</v>
      </c>
      <c r="E93" s="3" t="n">
        <v>1.12</v>
      </c>
      <c r="F93" s="4" t="s">
        <v>97</v>
      </c>
      <c r="G93" s="0" t="s">
        <v>10</v>
      </c>
      <c r="H93" s="5" t="n">
        <f aca="false">IF(OR(B93="Master",B93="N1"),E93,E93*$H$1)</f>
        <v>1.25842696629214</v>
      </c>
    </row>
    <row r="94" customFormat="false" ht="15" hidden="false" customHeight="false" outlineLevel="0" collapsed="false">
      <c r="A94" s="0" t="s">
        <v>127</v>
      </c>
      <c r="B94" s="1" t="s">
        <v>91</v>
      </c>
      <c r="C94" s="1" t="n">
        <v>1</v>
      </c>
      <c r="D94" s="2" t="n">
        <v>41254</v>
      </c>
      <c r="E94" s="3" t="n">
        <v>1.12</v>
      </c>
      <c r="F94" s="4" t="s">
        <v>29</v>
      </c>
      <c r="G94" s="0" t="s">
        <v>10</v>
      </c>
      <c r="H94" s="5" t="n">
        <f aca="false">IF(OR(B94="Master",B94="N1"),E94,E94*$H$1)</f>
        <v>1.25842696629214</v>
      </c>
    </row>
    <row r="95" customFormat="false" ht="15" hidden="false" customHeight="false" outlineLevel="0" collapsed="false">
      <c r="A95" s="0" t="s">
        <v>128</v>
      </c>
      <c r="B95" s="1" t="s">
        <v>91</v>
      </c>
      <c r="C95" s="1" t="n">
        <v>1</v>
      </c>
      <c r="D95" s="2" t="n">
        <v>41254</v>
      </c>
      <c r="E95" s="3" t="n">
        <v>1.11</v>
      </c>
      <c r="F95" s="4" t="s">
        <v>9</v>
      </c>
      <c r="G95" s="0" t="s">
        <v>10</v>
      </c>
      <c r="H95" s="5" t="n">
        <f aca="false">IF(OR(B95="Master",B95="N1"),E95,E95*$H$1)</f>
        <v>1.24719101123596</v>
      </c>
    </row>
    <row r="96" customFormat="false" ht="15" hidden="false" customHeight="false" outlineLevel="0" collapsed="false">
      <c r="A96" s="0" t="s">
        <v>129</v>
      </c>
      <c r="B96" s="1" t="s">
        <v>91</v>
      </c>
      <c r="C96" s="1" t="n">
        <v>1</v>
      </c>
      <c r="D96" s="2" t="n">
        <v>41254</v>
      </c>
      <c r="E96" s="3" t="n">
        <v>1.11</v>
      </c>
      <c r="F96" s="4" t="s">
        <v>130</v>
      </c>
      <c r="G96" s="0" t="s">
        <v>10</v>
      </c>
      <c r="H96" s="5" t="n">
        <f aca="false">IF(OR(B96="Master",B96="N1"),E96,E96*$H$1)</f>
        <v>1.24719101123596</v>
      </c>
    </row>
    <row r="97" customFormat="false" ht="15" hidden="false" customHeight="false" outlineLevel="0" collapsed="false">
      <c r="A97" s="0" t="s">
        <v>131</v>
      </c>
      <c r="B97" s="1" t="s">
        <v>91</v>
      </c>
      <c r="C97" s="1" t="n">
        <v>1</v>
      </c>
      <c r="D97" s="2" t="n">
        <v>41254</v>
      </c>
      <c r="E97" s="3" t="n">
        <v>1.11</v>
      </c>
      <c r="F97" s="4" t="s">
        <v>15</v>
      </c>
      <c r="G97" s="0" t="s">
        <v>10</v>
      </c>
      <c r="H97" s="5" t="n">
        <f aca="false">IF(OR(B97="Master",B97="N1"),E97,E97*$H$1)</f>
        <v>1.24719101123596</v>
      </c>
    </row>
    <row r="98" customFormat="false" ht="15" hidden="false" customHeight="false" outlineLevel="0" collapsed="false">
      <c r="A98" s="0" t="s">
        <v>132</v>
      </c>
      <c r="B98" s="1" t="s">
        <v>91</v>
      </c>
      <c r="C98" s="1" t="n">
        <v>1</v>
      </c>
      <c r="D98" s="2" t="n">
        <v>41254</v>
      </c>
      <c r="E98" s="3" t="n">
        <v>1.1</v>
      </c>
      <c r="F98" s="4" t="s">
        <v>38</v>
      </c>
      <c r="G98" s="0" t="s">
        <v>10</v>
      </c>
      <c r="H98" s="5" t="n">
        <f aca="false">IF(OR(B98="Master",B98="N1"),E98,E98*$H$1)</f>
        <v>1.23595505617978</v>
      </c>
    </row>
    <row r="99" customFormat="false" ht="15" hidden="false" customHeight="false" outlineLevel="0" collapsed="false">
      <c r="A99" s="0" t="s">
        <v>133</v>
      </c>
      <c r="B99" s="1" t="s">
        <v>91</v>
      </c>
      <c r="C99" s="1" t="n">
        <v>1</v>
      </c>
      <c r="D99" s="2" t="n">
        <v>41254</v>
      </c>
      <c r="E99" s="3" t="n">
        <v>1.09</v>
      </c>
      <c r="F99" s="4" t="s">
        <v>44</v>
      </c>
      <c r="G99" s="0" t="s">
        <v>10</v>
      </c>
      <c r="H99" s="5" t="n">
        <f aca="false">IF(OR(B99="Master",B99="N1"),E99,E99*$H$1)</f>
        <v>1.2247191011236</v>
      </c>
    </row>
    <row r="100" customFormat="false" ht="15" hidden="false" customHeight="false" outlineLevel="0" collapsed="false">
      <c r="A100" s="0" t="s">
        <v>134</v>
      </c>
      <c r="B100" s="1" t="s">
        <v>91</v>
      </c>
      <c r="C100" s="1" t="n">
        <v>1</v>
      </c>
      <c r="D100" s="2" t="n">
        <v>41254</v>
      </c>
      <c r="E100" s="3" t="n">
        <v>1.09</v>
      </c>
      <c r="F100" s="4" t="s">
        <v>38</v>
      </c>
      <c r="G100" s="0" t="s">
        <v>10</v>
      </c>
      <c r="H100" s="5" t="n">
        <f aca="false">IF(OR(B100="Master",B100="N1"),E100,E100*$H$1)</f>
        <v>1.2247191011236</v>
      </c>
    </row>
    <row r="101" customFormat="false" ht="15" hidden="false" customHeight="false" outlineLevel="0" collapsed="false">
      <c r="A101" s="0" t="s">
        <v>135</v>
      </c>
      <c r="B101" s="1" t="s">
        <v>91</v>
      </c>
      <c r="C101" s="1" t="n">
        <v>1</v>
      </c>
      <c r="D101" s="2" t="n">
        <v>41254</v>
      </c>
      <c r="E101" s="3" t="n">
        <v>1.08</v>
      </c>
      <c r="F101" s="4" t="s">
        <v>38</v>
      </c>
      <c r="G101" s="0" t="s">
        <v>10</v>
      </c>
      <c r="H101" s="5" t="n">
        <f aca="false">IF(OR(B101="Master",B101="N1"),E101,E101*$H$1)</f>
        <v>1.21348314606742</v>
      </c>
    </row>
    <row r="102" customFormat="false" ht="15" hidden="false" customHeight="false" outlineLevel="0" collapsed="false">
      <c r="A102" s="0" t="s">
        <v>136</v>
      </c>
      <c r="B102" s="1" t="s">
        <v>91</v>
      </c>
      <c r="C102" s="1" t="n">
        <v>1</v>
      </c>
      <c r="D102" s="2" t="n">
        <v>41254</v>
      </c>
      <c r="E102" s="3" t="n">
        <v>1.07</v>
      </c>
      <c r="F102" s="4" t="s">
        <v>20</v>
      </c>
      <c r="G102" s="0" t="s">
        <v>10</v>
      </c>
      <c r="H102" s="5" t="n">
        <f aca="false">IF(OR(B102="Master",B102="N1"),E102,E102*$H$1)</f>
        <v>1.20224719101124</v>
      </c>
    </row>
    <row r="103" customFormat="false" ht="15" hidden="false" customHeight="false" outlineLevel="0" collapsed="false">
      <c r="A103" s="0" t="s">
        <v>137</v>
      </c>
      <c r="B103" s="1" t="s">
        <v>91</v>
      </c>
      <c r="C103" s="1" t="n">
        <v>1</v>
      </c>
      <c r="D103" s="2" t="n">
        <v>41254</v>
      </c>
      <c r="E103" s="3" t="n">
        <v>1.07</v>
      </c>
      <c r="F103" s="4" t="s">
        <v>29</v>
      </c>
      <c r="G103" s="0" t="s">
        <v>10</v>
      </c>
      <c r="H103" s="5" t="n">
        <f aca="false">IF(OR(B103="Master",B103="N1"),E103,E103*$H$1)</f>
        <v>1.20224719101124</v>
      </c>
    </row>
    <row r="104" customFormat="false" ht="15" hidden="false" customHeight="false" outlineLevel="0" collapsed="false">
      <c r="A104" s="0" t="s">
        <v>138</v>
      </c>
      <c r="B104" s="1" t="s">
        <v>91</v>
      </c>
      <c r="C104" s="1" t="n">
        <v>1</v>
      </c>
      <c r="D104" s="2" t="n">
        <v>41254</v>
      </c>
      <c r="E104" s="3" t="n">
        <v>1.07</v>
      </c>
      <c r="F104" s="4" t="s">
        <v>38</v>
      </c>
      <c r="G104" s="0" t="s">
        <v>10</v>
      </c>
      <c r="H104" s="5" t="n">
        <f aca="false">IF(OR(B104="Master",B104="N1"),E104,E104*$H$1)</f>
        <v>1.20224719101124</v>
      </c>
    </row>
    <row r="105" customFormat="false" ht="15" hidden="false" customHeight="false" outlineLevel="0" collapsed="false">
      <c r="A105" s="0" t="s">
        <v>139</v>
      </c>
      <c r="B105" s="1" t="s">
        <v>91</v>
      </c>
      <c r="C105" s="1" t="n">
        <v>1</v>
      </c>
      <c r="D105" s="2" t="n">
        <v>41254</v>
      </c>
      <c r="E105" s="3" t="n">
        <v>1.07</v>
      </c>
      <c r="F105" s="4" t="s">
        <v>9</v>
      </c>
      <c r="G105" s="0" t="s">
        <v>10</v>
      </c>
      <c r="H105" s="5" t="n">
        <f aca="false">IF(OR(B105="Master",B105="N1"),E105,E105*$H$1)</f>
        <v>1.20224719101124</v>
      </c>
    </row>
    <row r="106" customFormat="false" ht="15" hidden="false" customHeight="false" outlineLevel="0" collapsed="false">
      <c r="A106" s="0" t="s">
        <v>140</v>
      </c>
      <c r="B106" s="1" t="s">
        <v>91</v>
      </c>
      <c r="C106" s="1" t="n">
        <v>1</v>
      </c>
      <c r="D106" s="2" t="n">
        <v>41254</v>
      </c>
      <c r="E106" s="3" t="n">
        <v>1.06</v>
      </c>
      <c r="F106" s="4" t="s">
        <v>29</v>
      </c>
      <c r="G106" s="0" t="s">
        <v>10</v>
      </c>
      <c r="H106" s="5" t="n">
        <f aca="false">IF(OR(B106="Master",B106="N1"),E106,E106*$H$1)</f>
        <v>1.19101123595506</v>
      </c>
    </row>
    <row r="107" customFormat="false" ht="15" hidden="false" customHeight="false" outlineLevel="0" collapsed="false">
      <c r="A107" s="0" t="s">
        <v>141</v>
      </c>
      <c r="B107" s="1" t="s">
        <v>91</v>
      </c>
      <c r="C107" s="1" t="n">
        <v>1</v>
      </c>
      <c r="D107" s="2" t="n">
        <v>41254</v>
      </c>
      <c r="E107" s="3" t="n">
        <v>1.05</v>
      </c>
      <c r="F107" s="4" t="s">
        <v>9</v>
      </c>
      <c r="G107" s="0" t="s">
        <v>10</v>
      </c>
      <c r="H107" s="5" t="n">
        <f aca="false">IF(OR(B107="Master",B107="N1"),E107,E107*$H$1)</f>
        <v>1.17977528089888</v>
      </c>
    </row>
    <row r="108" customFormat="false" ht="15" hidden="false" customHeight="false" outlineLevel="0" collapsed="false">
      <c r="A108" s="0" t="s">
        <v>142</v>
      </c>
      <c r="B108" s="1" t="s">
        <v>91</v>
      </c>
      <c r="C108" s="1" t="n">
        <v>1</v>
      </c>
      <c r="D108" s="2" t="n">
        <v>41254</v>
      </c>
      <c r="E108" s="3" t="n">
        <v>1.02</v>
      </c>
      <c r="F108" s="4" t="s">
        <v>9</v>
      </c>
      <c r="G108" s="0" t="s">
        <v>10</v>
      </c>
      <c r="H108" s="5" t="n">
        <f aca="false">IF(OR(B108="Master",B108="N1"),E108,E108*$H$1)</f>
        <v>1.14606741573034</v>
      </c>
    </row>
    <row r="109" customFormat="false" ht="15" hidden="false" customHeight="false" outlineLevel="0" collapsed="false">
      <c r="A109" s="0" t="s">
        <v>143</v>
      </c>
      <c r="B109" s="1" t="s">
        <v>91</v>
      </c>
      <c r="C109" s="1" t="n">
        <v>1</v>
      </c>
      <c r="D109" s="2" t="n">
        <v>41254</v>
      </c>
      <c r="E109" s="3" t="n">
        <v>1.02</v>
      </c>
      <c r="F109" s="4" t="s">
        <v>130</v>
      </c>
      <c r="G109" s="0" t="s">
        <v>10</v>
      </c>
      <c r="H109" s="5" t="n">
        <f aca="false">IF(OR(B109="Master",B109="N1"),E109,E109*$H$1)</f>
        <v>1.14606741573034</v>
      </c>
    </row>
    <row r="110" customFormat="false" ht="15" hidden="false" customHeight="false" outlineLevel="0" collapsed="false">
      <c r="A110" s="0" t="s">
        <v>144</v>
      </c>
      <c r="B110" s="1" t="s">
        <v>91</v>
      </c>
      <c r="C110" s="1" t="n">
        <v>1</v>
      </c>
      <c r="D110" s="2" t="n">
        <v>41254</v>
      </c>
      <c r="E110" s="3" t="n">
        <v>1.02</v>
      </c>
      <c r="F110" s="4" t="s">
        <v>145</v>
      </c>
      <c r="G110" s="0" t="s">
        <v>10</v>
      </c>
      <c r="H110" s="5" t="n">
        <f aca="false">IF(OR(B110="Master",B110="N1"),E110,E110*$H$1)</f>
        <v>1.14606741573034</v>
      </c>
    </row>
    <row r="111" customFormat="false" ht="15" hidden="false" customHeight="false" outlineLevel="0" collapsed="false">
      <c r="A111" s="0" t="s">
        <v>146</v>
      </c>
      <c r="B111" s="1" t="s">
        <v>91</v>
      </c>
      <c r="C111" s="1" t="n">
        <v>1</v>
      </c>
      <c r="D111" s="2" t="n">
        <v>41254</v>
      </c>
      <c r="E111" s="3" t="n">
        <v>1.01</v>
      </c>
      <c r="F111" s="4" t="s">
        <v>59</v>
      </c>
      <c r="G111" s="0" t="s">
        <v>10</v>
      </c>
      <c r="H111" s="5" t="n">
        <f aca="false">IF(OR(B111="Master",B111="N1"),E111,E111*$H$1)</f>
        <v>1.13483146067416</v>
      </c>
    </row>
    <row r="112" customFormat="false" ht="15" hidden="false" customHeight="false" outlineLevel="0" collapsed="false">
      <c r="A112" s="0" t="s">
        <v>147</v>
      </c>
      <c r="B112" s="1" t="s">
        <v>91</v>
      </c>
      <c r="C112" s="1" t="n">
        <v>1</v>
      </c>
      <c r="D112" s="2" t="n">
        <v>41254</v>
      </c>
      <c r="E112" s="3" t="n">
        <v>0.99</v>
      </c>
      <c r="F112" s="4" t="s">
        <v>44</v>
      </c>
      <c r="G112" s="0" t="s">
        <v>10</v>
      </c>
      <c r="H112" s="5" t="n">
        <f aca="false">IF(OR(B112="Master",B112="N1"),E112,E112*$H$1)</f>
        <v>1.1123595505618</v>
      </c>
    </row>
    <row r="113" customFormat="false" ht="15" hidden="false" customHeight="false" outlineLevel="0" collapsed="false">
      <c r="A113" s="0" t="s">
        <v>148</v>
      </c>
      <c r="B113" s="1" t="s">
        <v>91</v>
      </c>
      <c r="C113" s="1" t="n">
        <v>1</v>
      </c>
      <c r="D113" s="2" t="n">
        <v>41254</v>
      </c>
      <c r="E113" s="3" t="n">
        <v>0.99</v>
      </c>
      <c r="F113" s="4" t="s">
        <v>18</v>
      </c>
      <c r="G113" s="0" t="s">
        <v>10</v>
      </c>
      <c r="H113" s="5" t="n">
        <f aca="false">IF(OR(B113="Master",B113="N1"),E113,E113*$H$1)</f>
        <v>1.1123595505618</v>
      </c>
    </row>
    <row r="114" customFormat="false" ht="15" hidden="false" customHeight="false" outlineLevel="0" collapsed="false">
      <c r="A114" s="0" t="s">
        <v>149</v>
      </c>
      <c r="B114" s="1" t="s">
        <v>91</v>
      </c>
      <c r="C114" s="1" t="n">
        <v>1</v>
      </c>
      <c r="D114" s="2" t="n">
        <v>41254</v>
      </c>
      <c r="E114" s="3" t="n">
        <v>0.99</v>
      </c>
      <c r="F114" s="4" t="s">
        <v>83</v>
      </c>
      <c r="G114" s="0" t="s">
        <v>10</v>
      </c>
      <c r="H114" s="5" t="n">
        <f aca="false">IF(OR(B114="Master",B114="N1"),E114,E114*$H$1)</f>
        <v>1.1123595505618</v>
      </c>
    </row>
    <row r="115" customFormat="false" ht="15" hidden="false" customHeight="false" outlineLevel="0" collapsed="false">
      <c r="A115" s="0" t="s">
        <v>150</v>
      </c>
      <c r="B115" s="1" t="s">
        <v>91</v>
      </c>
      <c r="C115" s="1" t="n">
        <v>1</v>
      </c>
      <c r="D115" s="2" t="n">
        <v>41254</v>
      </c>
      <c r="E115" s="3" t="n">
        <v>0.98</v>
      </c>
      <c r="F115" s="4" t="s">
        <v>38</v>
      </c>
      <c r="G115" s="0" t="s">
        <v>10</v>
      </c>
      <c r="H115" s="5" t="n">
        <f aca="false">IF(OR(B115="Master",B115="N1"),E115,E115*$H$1)</f>
        <v>1.10112359550562</v>
      </c>
    </row>
    <row r="116" customFormat="false" ht="15" hidden="false" customHeight="false" outlineLevel="0" collapsed="false">
      <c r="A116" s="0" t="s">
        <v>151</v>
      </c>
      <c r="B116" s="1" t="s">
        <v>91</v>
      </c>
      <c r="C116" s="1" t="n">
        <v>1</v>
      </c>
      <c r="D116" s="2" t="n">
        <v>41254</v>
      </c>
      <c r="E116" s="3" t="n">
        <v>0.97</v>
      </c>
      <c r="F116" s="4" t="s">
        <v>18</v>
      </c>
      <c r="G116" s="0" t="s">
        <v>10</v>
      </c>
      <c r="H116" s="5" t="n">
        <f aca="false">IF(OR(B116="Master",B116="N1"),E116,E116*$H$1)</f>
        <v>1.08988764044944</v>
      </c>
    </row>
    <row r="117" customFormat="false" ht="15" hidden="false" customHeight="false" outlineLevel="0" collapsed="false">
      <c r="A117" s="0" t="s">
        <v>152</v>
      </c>
      <c r="B117" s="1" t="s">
        <v>91</v>
      </c>
      <c r="C117" s="1" t="n">
        <v>1</v>
      </c>
      <c r="D117" s="2" t="n">
        <v>41254</v>
      </c>
      <c r="E117" s="3" t="n">
        <v>0.96</v>
      </c>
      <c r="F117" s="4" t="s">
        <v>18</v>
      </c>
      <c r="G117" s="0" t="s">
        <v>10</v>
      </c>
      <c r="H117" s="5" t="n">
        <f aca="false">IF(OR(B117="Master",B117="N1"),E117,E117*$H$1)</f>
        <v>1.07865168539326</v>
      </c>
    </row>
    <row r="118" customFormat="false" ht="15" hidden="false" customHeight="false" outlineLevel="0" collapsed="false">
      <c r="A118" s="0" t="s">
        <v>153</v>
      </c>
      <c r="B118" s="1" t="s">
        <v>91</v>
      </c>
      <c r="C118" s="1" t="n">
        <v>1</v>
      </c>
      <c r="D118" s="2" t="n">
        <v>41254</v>
      </c>
      <c r="E118" s="3" t="n">
        <v>0.95</v>
      </c>
      <c r="F118" s="4" t="s">
        <v>119</v>
      </c>
      <c r="G118" s="0" t="s">
        <v>10</v>
      </c>
      <c r="H118" s="5" t="n">
        <f aca="false">IF(OR(B118="Master",B118="N1"),E118,E118*$H$1)</f>
        <v>1.06741573033708</v>
      </c>
    </row>
    <row r="119" customFormat="false" ht="15" hidden="false" customHeight="false" outlineLevel="0" collapsed="false">
      <c r="A119" s="0" t="s">
        <v>154</v>
      </c>
      <c r="B119" s="1" t="s">
        <v>91</v>
      </c>
      <c r="C119" s="1" t="n">
        <v>1</v>
      </c>
      <c r="D119" s="2" t="n">
        <v>41254</v>
      </c>
      <c r="E119" s="3" t="n">
        <v>0.94</v>
      </c>
      <c r="F119" s="4" t="s">
        <v>29</v>
      </c>
      <c r="G119" s="0" t="s">
        <v>10</v>
      </c>
      <c r="H119" s="5" t="n">
        <f aca="false">IF(OR(B119="Master",B119="N1"),E119,E119*$H$1)</f>
        <v>1.0561797752809</v>
      </c>
    </row>
    <row r="120" customFormat="false" ht="15" hidden="false" customHeight="false" outlineLevel="0" collapsed="false">
      <c r="A120" s="0" t="s">
        <v>155</v>
      </c>
      <c r="B120" s="1" t="s">
        <v>91</v>
      </c>
      <c r="C120" s="1" t="n">
        <v>1</v>
      </c>
      <c r="D120" s="2" t="n">
        <v>41254</v>
      </c>
      <c r="E120" s="3" t="n">
        <v>0.94</v>
      </c>
      <c r="F120" s="4" t="s">
        <v>83</v>
      </c>
      <c r="G120" s="0" t="s">
        <v>10</v>
      </c>
      <c r="H120" s="5" t="n">
        <f aca="false">IF(OR(B120="Master",B120="N1"),E120,E120*$H$1)</f>
        <v>1.0561797752809</v>
      </c>
    </row>
    <row r="121" customFormat="false" ht="15" hidden="false" customHeight="false" outlineLevel="0" collapsed="false">
      <c r="A121" s="0" t="s">
        <v>156</v>
      </c>
      <c r="B121" s="1" t="s">
        <v>91</v>
      </c>
      <c r="C121" s="1" t="n">
        <v>1</v>
      </c>
      <c r="D121" s="2" t="n">
        <v>41254</v>
      </c>
      <c r="E121" s="3" t="n">
        <v>0.94</v>
      </c>
      <c r="F121" s="4" t="s">
        <v>9</v>
      </c>
      <c r="G121" s="0" t="s">
        <v>10</v>
      </c>
      <c r="H121" s="5" t="n">
        <f aca="false">IF(OR(B121="Master",B121="N1"),E121,E121*$H$1)</f>
        <v>1.0561797752809</v>
      </c>
    </row>
    <row r="122" customFormat="false" ht="15" hidden="false" customHeight="false" outlineLevel="0" collapsed="false">
      <c r="A122" s="0" t="s">
        <v>157</v>
      </c>
      <c r="B122" s="1" t="s">
        <v>91</v>
      </c>
      <c r="C122" s="1" t="n">
        <v>1</v>
      </c>
      <c r="D122" s="2" t="n">
        <v>41254</v>
      </c>
      <c r="E122" s="3" t="n">
        <v>0.93</v>
      </c>
      <c r="F122" s="4" t="s">
        <v>85</v>
      </c>
      <c r="G122" s="0" t="s">
        <v>10</v>
      </c>
      <c r="H122" s="5" t="n">
        <f aca="false">IF(OR(B122="Master",B122="N1"),E122,E122*$H$1)</f>
        <v>1.04494382022472</v>
      </c>
    </row>
    <row r="123" customFormat="false" ht="15" hidden="false" customHeight="false" outlineLevel="0" collapsed="false">
      <c r="A123" s="0" t="s">
        <v>158</v>
      </c>
      <c r="B123" s="1" t="s">
        <v>91</v>
      </c>
      <c r="C123" s="1" t="n">
        <v>1</v>
      </c>
      <c r="D123" s="2" t="n">
        <v>41254</v>
      </c>
      <c r="E123" s="3" t="n">
        <v>0.93</v>
      </c>
      <c r="F123" s="4" t="s">
        <v>18</v>
      </c>
      <c r="G123" s="0" t="s">
        <v>10</v>
      </c>
      <c r="H123" s="5" t="n">
        <f aca="false">IF(OR(B123="Master",B123="N1"),E123,E123*$H$1)</f>
        <v>1.04494382022472</v>
      </c>
    </row>
    <row r="124" customFormat="false" ht="15" hidden="false" customHeight="false" outlineLevel="0" collapsed="false">
      <c r="A124" s="0" t="s">
        <v>159</v>
      </c>
      <c r="B124" s="1" t="s">
        <v>91</v>
      </c>
      <c r="C124" s="1" t="n">
        <v>1</v>
      </c>
      <c r="D124" s="2" t="n">
        <v>41254</v>
      </c>
      <c r="E124" s="3" t="n">
        <v>0.93</v>
      </c>
      <c r="F124" s="4" t="s">
        <v>75</v>
      </c>
      <c r="G124" s="0" t="s">
        <v>10</v>
      </c>
      <c r="H124" s="5" t="n">
        <f aca="false">IF(OR(B124="Master",B124="N1"),E124,E124*$H$1)</f>
        <v>1.04494382022472</v>
      </c>
    </row>
    <row r="125" customFormat="false" ht="15" hidden="false" customHeight="false" outlineLevel="0" collapsed="false">
      <c r="A125" s="0" t="s">
        <v>160</v>
      </c>
      <c r="B125" s="1" t="s">
        <v>91</v>
      </c>
      <c r="C125" s="1" t="n">
        <v>1</v>
      </c>
      <c r="D125" s="2" t="n">
        <v>41254</v>
      </c>
      <c r="E125" s="3" t="n">
        <v>0.93</v>
      </c>
      <c r="F125" s="4" t="s">
        <v>145</v>
      </c>
      <c r="G125" s="0" t="s">
        <v>10</v>
      </c>
      <c r="H125" s="5" t="n">
        <f aca="false">IF(OR(B125="Master",B125="N1"),E125,E125*$H$1)</f>
        <v>1.04494382022472</v>
      </c>
    </row>
    <row r="126" customFormat="false" ht="15" hidden="false" customHeight="false" outlineLevel="0" collapsed="false">
      <c r="A126" s="0" t="s">
        <v>161</v>
      </c>
      <c r="B126" s="1" t="s">
        <v>91</v>
      </c>
      <c r="C126" s="1" t="n">
        <v>1</v>
      </c>
      <c r="D126" s="2" t="n">
        <v>41254</v>
      </c>
      <c r="E126" s="3" t="n">
        <v>0.93</v>
      </c>
      <c r="F126" s="4" t="s">
        <v>22</v>
      </c>
      <c r="G126" s="0" t="s">
        <v>10</v>
      </c>
      <c r="H126" s="5" t="n">
        <f aca="false">IF(OR(B126="Master",B126="N1"),E126,E126*$H$1)</f>
        <v>1.04494382022472</v>
      </c>
    </row>
    <row r="127" customFormat="false" ht="15" hidden="false" customHeight="false" outlineLevel="0" collapsed="false">
      <c r="A127" s="0" t="s">
        <v>162</v>
      </c>
      <c r="B127" s="1" t="s">
        <v>91</v>
      </c>
      <c r="C127" s="1" t="n">
        <v>1</v>
      </c>
      <c r="D127" s="2" t="n">
        <v>41254</v>
      </c>
      <c r="E127" s="3" t="n">
        <v>0.92</v>
      </c>
      <c r="F127" s="4" t="s">
        <v>62</v>
      </c>
      <c r="G127" s="0" t="s">
        <v>10</v>
      </c>
      <c r="H127" s="5" t="n">
        <f aca="false">IF(OR(B127="Master",B127="N1"),E127,E127*$H$1)</f>
        <v>1.03370786516854</v>
      </c>
    </row>
    <row r="128" customFormat="false" ht="15" hidden="false" customHeight="false" outlineLevel="0" collapsed="false">
      <c r="A128" s="0" t="s">
        <v>163</v>
      </c>
      <c r="B128" s="1" t="s">
        <v>91</v>
      </c>
      <c r="C128" s="1" t="n">
        <v>1</v>
      </c>
      <c r="D128" s="2" t="n">
        <v>41254</v>
      </c>
      <c r="E128" s="3" t="n">
        <v>0.91</v>
      </c>
      <c r="F128" s="4" t="s">
        <v>9</v>
      </c>
      <c r="G128" s="0" t="s">
        <v>10</v>
      </c>
      <c r="H128" s="5" t="n">
        <f aca="false">IF(OR(B128="Master",B128="N1"),E128,E128*$H$1)</f>
        <v>1.02247191011236</v>
      </c>
    </row>
    <row r="129" customFormat="false" ht="15" hidden="false" customHeight="false" outlineLevel="0" collapsed="false">
      <c r="A129" s="0" t="s">
        <v>164</v>
      </c>
      <c r="B129" s="1" t="s">
        <v>91</v>
      </c>
      <c r="C129" s="1" t="n">
        <v>1</v>
      </c>
      <c r="D129" s="2" t="n">
        <v>41254</v>
      </c>
      <c r="E129" s="3" t="n">
        <v>0.9</v>
      </c>
      <c r="F129" s="4" t="s">
        <v>119</v>
      </c>
      <c r="G129" s="0" t="s">
        <v>10</v>
      </c>
      <c r="H129" s="5" t="n">
        <f aca="false">IF(OR(B129="Master",B129="N1"),E129,E129*$H$1)</f>
        <v>1.01123595505618</v>
      </c>
    </row>
    <row r="130" customFormat="false" ht="15" hidden="false" customHeight="false" outlineLevel="0" collapsed="false">
      <c r="A130" s="0" t="s">
        <v>165</v>
      </c>
      <c r="B130" s="1" t="s">
        <v>91</v>
      </c>
      <c r="C130" s="1" t="n">
        <v>1</v>
      </c>
      <c r="D130" s="2" t="n">
        <v>41254</v>
      </c>
      <c r="E130" s="3" t="n">
        <v>0.9</v>
      </c>
      <c r="F130" s="4" t="s">
        <v>44</v>
      </c>
      <c r="G130" s="0" t="s">
        <v>10</v>
      </c>
      <c r="H130" s="5" t="n">
        <f aca="false">IF(OR(B130="Master",B130="N1"),E130,E130*$H$1)</f>
        <v>1.01123595505618</v>
      </c>
    </row>
    <row r="131" customFormat="false" ht="15" hidden="false" customHeight="false" outlineLevel="0" collapsed="false">
      <c r="A131" s="0" t="s">
        <v>166</v>
      </c>
      <c r="B131" s="1" t="s">
        <v>91</v>
      </c>
      <c r="C131" s="1" t="n">
        <v>1</v>
      </c>
      <c r="D131" s="2" t="n">
        <v>41254</v>
      </c>
      <c r="E131" s="3" t="n">
        <v>0.9</v>
      </c>
      <c r="F131" s="4" t="s">
        <v>56</v>
      </c>
      <c r="G131" s="0" t="s">
        <v>10</v>
      </c>
      <c r="H131" s="5" t="n">
        <f aca="false">IF(OR(B131="Master",B131="N1"),E131,E131*$H$1)</f>
        <v>1.01123595505618</v>
      </c>
    </row>
    <row r="132" customFormat="false" ht="15" hidden="false" customHeight="false" outlineLevel="0" collapsed="false">
      <c r="A132" s="0" t="s">
        <v>167</v>
      </c>
      <c r="B132" s="1" t="s">
        <v>91</v>
      </c>
      <c r="C132" s="1" t="n">
        <v>1</v>
      </c>
      <c r="D132" s="2" t="n">
        <v>41254</v>
      </c>
      <c r="E132" s="3" t="n">
        <v>0.9</v>
      </c>
      <c r="F132" s="4" t="s">
        <v>18</v>
      </c>
      <c r="G132" s="0" t="s">
        <v>10</v>
      </c>
      <c r="H132" s="5" t="n">
        <f aca="false">IF(OR(B132="Master",B132="N1"),E132,E132*$H$1)</f>
        <v>1.01123595505618</v>
      </c>
    </row>
    <row r="133" customFormat="false" ht="15" hidden="false" customHeight="false" outlineLevel="0" collapsed="false">
      <c r="A133" s="0" t="s">
        <v>168</v>
      </c>
      <c r="B133" s="1" t="s">
        <v>91</v>
      </c>
      <c r="C133" s="1" t="n">
        <v>1</v>
      </c>
      <c r="D133" s="2" t="n">
        <v>41254</v>
      </c>
      <c r="E133" s="3" t="n">
        <v>0.9</v>
      </c>
      <c r="F133" s="4" t="s">
        <v>20</v>
      </c>
      <c r="G133" s="0" t="s">
        <v>10</v>
      </c>
      <c r="H133" s="5" t="n">
        <f aca="false">IF(OR(B133="Master",B133="N1"),E133,E133*$H$1)</f>
        <v>1.01123595505618</v>
      </c>
    </row>
    <row r="134" customFormat="false" ht="15" hidden="false" customHeight="false" outlineLevel="0" collapsed="false">
      <c r="A134" s="0" t="s">
        <v>169</v>
      </c>
      <c r="B134" s="1" t="s">
        <v>91</v>
      </c>
      <c r="C134" s="1" t="n">
        <v>0</v>
      </c>
      <c r="D134" s="2" t="n">
        <v>41254</v>
      </c>
      <c r="E134" s="3" t="n">
        <v>0.85</v>
      </c>
      <c r="F134" s="4" t="s">
        <v>13</v>
      </c>
      <c r="G134" s="0" t="s">
        <v>10</v>
      </c>
      <c r="H134" s="5" t="n">
        <f aca="false">IF(OR(B134="Master",B134="N1"),E134,E134*$H$1)</f>
        <v>0.955056179775281</v>
      </c>
    </row>
    <row r="135" customFormat="false" ht="15" hidden="false" customHeight="false" outlineLevel="0" collapsed="false">
      <c r="A135" s="0" t="s">
        <v>170</v>
      </c>
      <c r="B135" s="1" t="s">
        <v>91</v>
      </c>
      <c r="C135" s="1" t="n">
        <v>0</v>
      </c>
      <c r="D135" s="2" t="n">
        <v>41254</v>
      </c>
      <c r="E135" s="3" t="n">
        <v>0.83</v>
      </c>
      <c r="F135" s="4" t="s">
        <v>56</v>
      </c>
      <c r="G135" s="0" t="s">
        <v>10</v>
      </c>
      <c r="H135" s="5" t="n">
        <f aca="false">IF(OR(B135="Master",B135="N1"),E135,E135*$H$1)</f>
        <v>0.932584269662921</v>
      </c>
    </row>
    <row r="136" customFormat="false" ht="15" hidden="false" customHeight="false" outlineLevel="0" collapsed="false">
      <c r="A136" s="0" t="s">
        <v>171</v>
      </c>
      <c r="B136" s="1" t="s">
        <v>91</v>
      </c>
      <c r="C136" s="1" t="n">
        <v>0</v>
      </c>
      <c r="D136" s="2" t="n">
        <v>41254</v>
      </c>
      <c r="E136" s="3" t="n">
        <v>0.78</v>
      </c>
      <c r="F136" s="4" t="s">
        <v>59</v>
      </c>
      <c r="G136" s="0" t="s">
        <v>10</v>
      </c>
      <c r="H136" s="5" t="n">
        <f aca="false">IF(OR(B136="Master",B136="N1"),E136,E136*$H$1)</f>
        <v>0.876404494382023</v>
      </c>
    </row>
    <row r="137" customFormat="false" ht="15" hidden="false" customHeight="false" outlineLevel="0" collapsed="false">
      <c r="A137" s="0" t="s">
        <v>172</v>
      </c>
      <c r="B137" s="1" t="s">
        <v>91</v>
      </c>
      <c r="C137" s="1" t="n">
        <v>0</v>
      </c>
      <c r="D137" s="2" t="n">
        <v>41254</v>
      </c>
      <c r="E137" s="3" t="n">
        <v>0.76</v>
      </c>
      <c r="F137" s="4" t="s">
        <v>85</v>
      </c>
      <c r="G137" s="0" t="s">
        <v>10</v>
      </c>
      <c r="H137" s="5" t="n">
        <f aca="false">IF(OR(B137="Master",B137="N1"),E137,E137*$H$1)</f>
        <v>0.853932584269663</v>
      </c>
    </row>
    <row r="138" customFormat="false" ht="15" hidden="false" customHeight="false" outlineLevel="0" collapsed="false">
      <c r="A138" s="0" t="s">
        <v>173</v>
      </c>
      <c r="B138" s="1" t="s">
        <v>174</v>
      </c>
      <c r="C138" s="1" t="n">
        <v>1</v>
      </c>
      <c r="D138" s="2" t="n">
        <v>41254</v>
      </c>
      <c r="E138" s="3" t="n">
        <v>0.88</v>
      </c>
      <c r="F138" s="4" t="s">
        <v>85</v>
      </c>
      <c r="G138" s="0" t="s">
        <v>10</v>
      </c>
      <c r="H138" s="5" t="n">
        <f aca="false">IF(OR(B138="Master",B138="N1"),E138,E138*$H$1)</f>
        <v>0.98876404494382</v>
      </c>
    </row>
    <row r="139" customFormat="false" ht="15" hidden="false" customHeight="false" outlineLevel="0" collapsed="false">
      <c r="A139" s="0" t="s">
        <v>175</v>
      </c>
      <c r="B139" s="1" t="s">
        <v>174</v>
      </c>
      <c r="C139" s="1" t="n">
        <v>1</v>
      </c>
      <c r="D139" s="2" t="n">
        <v>41254</v>
      </c>
      <c r="E139" s="3" t="n">
        <v>0.86</v>
      </c>
      <c r="F139" s="4" t="s">
        <v>176</v>
      </c>
      <c r="G139" s="0" t="s">
        <v>10</v>
      </c>
      <c r="H139" s="5" t="n">
        <f aca="false">IF(OR(B139="Master",B139="N1"),E139,E139*$H$1)</f>
        <v>0.966292134831461</v>
      </c>
    </row>
    <row r="140" customFormat="false" ht="15" hidden="false" customHeight="false" outlineLevel="0" collapsed="false">
      <c r="A140" s="0" t="s">
        <v>177</v>
      </c>
      <c r="B140" s="1" t="s">
        <v>174</v>
      </c>
      <c r="C140" s="1" t="n">
        <v>1</v>
      </c>
      <c r="D140" s="2" t="n">
        <v>41254</v>
      </c>
      <c r="E140" s="3" t="n">
        <v>0.86</v>
      </c>
      <c r="F140" s="4" t="s">
        <v>62</v>
      </c>
      <c r="G140" s="0" t="s">
        <v>10</v>
      </c>
      <c r="H140" s="5" t="n">
        <f aca="false">IF(OR(B140="Master",B140="N1"),E140,E140*$H$1)</f>
        <v>0.966292134831461</v>
      </c>
    </row>
    <row r="141" customFormat="false" ht="15" hidden="false" customHeight="false" outlineLevel="0" collapsed="false">
      <c r="A141" s="0" t="s">
        <v>178</v>
      </c>
      <c r="B141" s="1" t="s">
        <v>174</v>
      </c>
      <c r="C141" s="1" t="n">
        <v>1</v>
      </c>
      <c r="D141" s="2" t="n">
        <v>41254</v>
      </c>
      <c r="E141" s="3" t="n">
        <v>0.83</v>
      </c>
      <c r="F141" s="4" t="s">
        <v>38</v>
      </c>
      <c r="G141" s="0" t="s">
        <v>10</v>
      </c>
      <c r="H141" s="5" t="n">
        <f aca="false">IF(OR(B141="Master",B141="N1"),E141,E141*$H$1)</f>
        <v>0.932584269662921</v>
      </c>
    </row>
    <row r="142" customFormat="false" ht="15" hidden="false" customHeight="false" outlineLevel="0" collapsed="false">
      <c r="A142" s="0" t="s">
        <v>179</v>
      </c>
      <c r="B142" s="1" t="s">
        <v>174</v>
      </c>
      <c r="C142" s="1" t="n">
        <v>1</v>
      </c>
      <c r="D142" s="2" t="n">
        <v>41254</v>
      </c>
      <c r="E142" s="3" t="n">
        <v>0.82</v>
      </c>
      <c r="F142" s="4" t="s">
        <v>56</v>
      </c>
      <c r="G142" s="0" t="s">
        <v>10</v>
      </c>
      <c r="H142" s="5" t="n">
        <f aca="false">IF(OR(B142="Master",B142="N1"),E142,E142*$H$1)</f>
        <v>0.921348314606742</v>
      </c>
    </row>
    <row r="143" customFormat="false" ht="15" hidden="false" customHeight="false" outlineLevel="0" collapsed="false">
      <c r="A143" s="0" t="s">
        <v>180</v>
      </c>
      <c r="B143" s="1" t="s">
        <v>174</v>
      </c>
      <c r="C143" s="1" t="n">
        <v>1</v>
      </c>
      <c r="D143" s="2" t="n">
        <v>41254</v>
      </c>
      <c r="E143" s="3" t="n">
        <v>0.81</v>
      </c>
      <c r="F143" s="4" t="s">
        <v>97</v>
      </c>
      <c r="G143" s="0" t="s">
        <v>10</v>
      </c>
      <c r="H143" s="5" t="n">
        <f aca="false">IF(OR(B143="Master",B143="N1"),E143,E143*$H$1)</f>
        <v>0.910112359550562</v>
      </c>
    </row>
    <row r="144" customFormat="false" ht="15" hidden="false" customHeight="false" outlineLevel="0" collapsed="false">
      <c r="A144" s="0" t="s">
        <v>181</v>
      </c>
      <c r="B144" s="1" t="s">
        <v>174</v>
      </c>
      <c r="C144" s="1" t="n">
        <v>1</v>
      </c>
      <c r="D144" s="2" t="n">
        <v>41254</v>
      </c>
      <c r="E144" s="3" t="n">
        <v>0.81</v>
      </c>
      <c r="F144" s="4" t="s">
        <v>59</v>
      </c>
      <c r="G144" s="0" t="s">
        <v>10</v>
      </c>
      <c r="H144" s="5" t="n">
        <f aca="false">IF(OR(B144="Master",B144="N1"),E144,E144*$H$1)</f>
        <v>0.910112359550562</v>
      </c>
    </row>
    <row r="145" customFormat="false" ht="15" hidden="false" customHeight="false" outlineLevel="0" collapsed="false">
      <c r="A145" s="0" t="s">
        <v>182</v>
      </c>
      <c r="B145" s="1" t="s">
        <v>174</v>
      </c>
      <c r="C145" s="1" t="n">
        <v>1</v>
      </c>
      <c r="D145" s="2" t="n">
        <v>41254</v>
      </c>
      <c r="E145" s="3" t="n">
        <v>0.8</v>
      </c>
      <c r="F145" s="4" t="s">
        <v>48</v>
      </c>
      <c r="G145" s="0" t="s">
        <v>10</v>
      </c>
      <c r="H145" s="5" t="n">
        <f aca="false">IF(OR(B145="Master",B145="N1"),E145,E145*$H$1)</f>
        <v>0.898876404494382</v>
      </c>
    </row>
    <row r="146" customFormat="false" ht="15" hidden="false" customHeight="false" outlineLevel="0" collapsed="false">
      <c r="A146" s="0" t="s">
        <v>183</v>
      </c>
      <c r="B146" s="1" t="s">
        <v>174</v>
      </c>
      <c r="C146" s="1" t="n">
        <v>1</v>
      </c>
      <c r="D146" s="2" t="n">
        <v>41254</v>
      </c>
      <c r="E146" s="3" t="n">
        <v>0.8</v>
      </c>
      <c r="F146" s="4" t="s">
        <v>9</v>
      </c>
      <c r="G146" s="0" t="s">
        <v>10</v>
      </c>
      <c r="H146" s="5" t="n">
        <f aca="false">IF(OR(B146="Master",B146="N1"),E146,E146*$H$1)</f>
        <v>0.898876404494382</v>
      </c>
    </row>
    <row r="147" customFormat="false" ht="15" hidden="false" customHeight="false" outlineLevel="0" collapsed="false">
      <c r="A147" s="0" t="s">
        <v>184</v>
      </c>
      <c r="B147" s="1" t="s">
        <v>174</v>
      </c>
      <c r="C147" s="1" t="n">
        <v>1</v>
      </c>
      <c r="D147" s="2" t="n">
        <v>41254</v>
      </c>
      <c r="E147" s="3" t="n">
        <v>0.8</v>
      </c>
      <c r="F147" s="4" t="s">
        <v>29</v>
      </c>
      <c r="G147" s="0" t="s">
        <v>10</v>
      </c>
      <c r="H147" s="5" t="n">
        <f aca="false">IF(OR(B147="Master",B147="N1"),E147,E147*$H$1)</f>
        <v>0.898876404494382</v>
      </c>
    </row>
    <row r="148" customFormat="false" ht="15" hidden="false" customHeight="false" outlineLevel="0" collapsed="false">
      <c r="A148" s="0" t="s">
        <v>185</v>
      </c>
      <c r="B148" s="1" t="s">
        <v>174</v>
      </c>
      <c r="C148" s="1" t="n">
        <v>1</v>
      </c>
      <c r="D148" s="2" t="n">
        <v>41254</v>
      </c>
      <c r="E148" s="3" t="n">
        <v>0.79</v>
      </c>
      <c r="F148" s="4" t="s">
        <v>22</v>
      </c>
      <c r="G148" s="0" t="s">
        <v>10</v>
      </c>
      <c r="H148" s="5" t="n">
        <f aca="false">IF(OR(B148="Master",B148="N1"),E148,E148*$H$1)</f>
        <v>0.887640449438202</v>
      </c>
    </row>
    <row r="149" customFormat="false" ht="15" hidden="false" customHeight="false" outlineLevel="0" collapsed="false">
      <c r="A149" s="0" t="s">
        <v>186</v>
      </c>
      <c r="B149" s="1" t="s">
        <v>174</v>
      </c>
      <c r="C149" s="1" t="n">
        <v>1</v>
      </c>
      <c r="D149" s="2" t="n">
        <v>41254</v>
      </c>
      <c r="E149" s="3" t="n">
        <v>0.78</v>
      </c>
      <c r="F149" s="4" t="s">
        <v>18</v>
      </c>
      <c r="G149" s="0" t="s">
        <v>10</v>
      </c>
      <c r="H149" s="5" t="n">
        <f aca="false">IF(OR(B149="Master",B149="N1"),E149,E149*$H$1)</f>
        <v>0.876404494382023</v>
      </c>
    </row>
    <row r="150" customFormat="false" ht="15" hidden="false" customHeight="false" outlineLevel="0" collapsed="false">
      <c r="A150" s="0" t="s">
        <v>187</v>
      </c>
      <c r="B150" s="1" t="s">
        <v>174</v>
      </c>
      <c r="C150" s="1" t="n">
        <v>1</v>
      </c>
      <c r="D150" s="2" t="n">
        <v>41254</v>
      </c>
      <c r="E150" s="3" t="n">
        <v>0.78</v>
      </c>
      <c r="F150" s="4" t="s">
        <v>59</v>
      </c>
      <c r="G150" s="0" t="s">
        <v>10</v>
      </c>
      <c r="H150" s="5" t="n">
        <f aca="false">IF(OR(B150="Master",B150="N1"),E150,E150*$H$1)</f>
        <v>0.876404494382023</v>
      </c>
    </row>
    <row r="151" customFormat="false" ht="15" hidden="false" customHeight="false" outlineLevel="0" collapsed="false">
      <c r="A151" s="0" t="s">
        <v>188</v>
      </c>
      <c r="B151" s="1" t="s">
        <v>174</v>
      </c>
      <c r="C151" s="1" t="n">
        <v>1</v>
      </c>
      <c r="D151" s="2" t="n">
        <v>41254</v>
      </c>
      <c r="E151" s="3" t="n">
        <v>0.77</v>
      </c>
      <c r="F151" s="4" t="s">
        <v>97</v>
      </c>
      <c r="G151" s="0" t="s">
        <v>10</v>
      </c>
      <c r="H151" s="5" t="n">
        <f aca="false">IF(OR(B151="Master",B151="N1"),E151,E151*$H$1)</f>
        <v>0.865168539325843</v>
      </c>
    </row>
    <row r="152" customFormat="false" ht="15" hidden="false" customHeight="false" outlineLevel="0" collapsed="false">
      <c r="A152" s="0" t="s">
        <v>189</v>
      </c>
      <c r="B152" s="1" t="s">
        <v>174</v>
      </c>
      <c r="C152" s="1" t="n">
        <v>1</v>
      </c>
      <c r="D152" s="2" t="n">
        <v>41254</v>
      </c>
      <c r="E152" s="3" t="n">
        <v>0.77</v>
      </c>
      <c r="F152" s="4" t="s">
        <v>15</v>
      </c>
      <c r="G152" s="0" t="s">
        <v>10</v>
      </c>
      <c r="H152" s="5" t="n">
        <f aca="false">IF(OR(B152="Master",B152="N1"),E152,E152*$H$1)</f>
        <v>0.865168539325843</v>
      </c>
    </row>
    <row r="153" customFormat="false" ht="15" hidden="false" customHeight="false" outlineLevel="0" collapsed="false">
      <c r="A153" s="0" t="s">
        <v>190</v>
      </c>
      <c r="B153" s="1" t="s">
        <v>174</v>
      </c>
      <c r="C153" s="1" t="n">
        <v>1</v>
      </c>
      <c r="D153" s="2" t="n">
        <v>41254</v>
      </c>
      <c r="E153" s="3" t="n">
        <v>0.75</v>
      </c>
      <c r="F153" s="4" t="s">
        <v>62</v>
      </c>
      <c r="G153" s="0" t="s">
        <v>10</v>
      </c>
      <c r="H153" s="5" t="n">
        <f aca="false">IF(OR(B153="Master",B153="N1"),E153,E153*$H$1)</f>
        <v>0.842696629213483</v>
      </c>
    </row>
    <row r="154" customFormat="false" ht="15" hidden="false" customHeight="false" outlineLevel="0" collapsed="false">
      <c r="A154" s="0" t="s">
        <v>191</v>
      </c>
      <c r="B154" s="1" t="s">
        <v>174</v>
      </c>
      <c r="C154" s="1" t="n">
        <v>1</v>
      </c>
      <c r="D154" s="2" t="n">
        <v>41254</v>
      </c>
      <c r="E154" s="3" t="n">
        <v>0.75</v>
      </c>
      <c r="F154" s="4" t="s">
        <v>77</v>
      </c>
      <c r="G154" s="0" t="s">
        <v>10</v>
      </c>
      <c r="H154" s="5" t="n">
        <f aca="false">IF(OR(B154="Master",B154="N1"),E154,E154*$H$1)</f>
        <v>0.842696629213483</v>
      </c>
    </row>
    <row r="155" customFormat="false" ht="15" hidden="false" customHeight="false" outlineLevel="0" collapsed="false">
      <c r="A155" s="0" t="s">
        <v>192</v>
      </c>
      <c r="B155" s="1" t="s">
        <v>174</v>
      </c>
      <c r="C155" s="1" t="n">
        <v>1</v>
      </c>
      <c r="D155" s="2" t="n">
        <v>41254</v>
      </c>
      <c r="E155" s="3" t="n">
        <v>0.74</v>
      </c>
      <c r="F155" s="4" t="s">
        <v>44</v>
      </c>
      <c r="G155" s="0" t="s">
        <v>10</v>
      </c>
      <c r="H155" s="5" t="n">
        <f aca="false">IF(OR(B155="Master",B155="N1"),E155,E155*$H$1)</f>
        <v>0.831460674157303</v>
      </c>
    </row>
    <row r="156" customFormat="false" ht="15" hidden="false" customHeight="false" outlineLevel="0" collapsed="false">
      <c r="A156" s="0" t="s">
        <v>193</v>
      </c>
      <c r="B156" s="1" t="s">
        <v>174</v>
      </c>
      <c r="C156" s="1" t="n">
        <v>1</v>
      </c>
      <c r="D156" s="2" t="n">
        <v>41254</v>
      </c>
      <c r="E156" s="3" t="n">
        <v>0.74</v>
      </c>
      <c r="F156" s="4" t="s">
        <v>97</v>
      </c>
      <c r="G156" s="0" t="s">
        <v>10</v>
      </c>
      <c r="H156" s="5" t="n">
        <f aca="false">IF(OR(B156="Master",B156="N1"),E156,E156*$H$1)</f>
        <v>0.831460674157303</v>
      </c>
    </row>
    <row r="157" customFormat="false" ht="15" hidden="false" customHeight="false" outlineLevel="0" collapsed="false">
      <c r="A157" s="0" t="s">
        <v>194</v>
      </c>
      <c r="B157" s="1" t="s">
        <v>174</v>
      </c>
      <c r="C157" s="1" t="n">
        <v>1</v>
      </c>
      <c r="D157" s="2" t="n">
        <v>41254</v>
      </c>
      <c r="E157" s="3" t="n">
        <v>0.74</v>
      </c>
      <c r="F157" s="4" t="s">
        <v>56</v>
      </c>
      <c r="G157" s="0" t="s">
        <v>10</v>
      </c>
      <c r="H157" s="5" t="n">
        <f aca="false">IF(OR(B157="Master",B157="N1"),E157,E157*$H$1)</f>
        <v>0.831460674157303</v>
      </c>
    </row>
    <row r="158" customFormat="false" ht="15" hidden="false" customHeight="false" outlineLevel="0" collapsed="false">
      <c r="A158" s="0" t="s">
        <v>195</v>
      </c>
      <c r="B158" s="1" t="s">
        <v>174</v>
      </c>
      <c r="C158" s="1" t="n">
        <v>1</v>
      </c>
      <c r="D158" s="2" t="n">
        <v>41254</v>
      </c>
      <c r="E158" s="3" t="n">
        <v>0.73</v>
      </c>
      <c r="F158" s="4" t="s">
        <v>18</v>
      </c>
      <c r="G158" s="0" t="s">
        <v>10</v>
      </c>
      <c r="H158" s="5" t="n">
        <f aca="false">IF(OR(B158="Master",B158="N1"),E158,E158*$H$1)</f>
        <v>0.820224719101124</v>
      </c>
    </row>
    <row r="159" customFormat="false" ht="15" hidden="false" customHeight="false" outlineLevel="0" collapsed="false">
      <c r="A159" s="0" t="s">
        <v>196</v>
      </c>
      <c r="B159" s="1" t="s">
        <v>174</v>
      </c>
      <c r="C159" s="1" t="n">
        <v>1</v>
      </c>
      <c r="D159" s="2" t="n">
        <v>41254</v>
      </c>
      <c r="E159" s="3" t="n">
        <v>0.71</v>
      </c>
      <c r="F159" s="4" t="s">
        <v>44</v>
      </c>
      <c r="G159" s="0" t="s">
        <v>10</v>
      </c>
      <c r="H159" s="5" t="n">
        <f aca="false">IF(OR(B159="Master",B159="N1"),E159,E159*$H$1)</f>
        <v>0.797752808988764</v>
      </c>
    </row>
    <row r="160" customFormat="false" ht="15" hidden="false" customHeight="false" outlineLevel="0" collapsed="false">
      <c r="A160" s="0" t="s">
        <v>197</v>
      </c>
      <c r="B160" s="1" t="s">
        <v>174</v>
      </c>
      <c r="C160" s="1" t="n">
        <v>1</v>
      </c>
      <c r="D160" s="2" t="n">
        <v>41254</v>
      </c>
      <c r="E160" s="3" t="n">
        <v>0.7</v>
      </c>
      <c r="F160" s="4" t="s">
        <v>29</v>
      </c>
      <c r="G160" s="0" t="s">
        <v>10</v>
      </c>
      <c r="H160" s="5" t="n">
        <f aca="false">IF(OR(B160="Master",B160="N1"),E160,E160*$H$1)</f>
        <v>0.786516853932584</v>
      </c>
    </row>
    <row r="161" customFormat="false" ht="15" hidden="false" customHeight="false" outlineLevel="0" collapsed="false">
      <c r="A161" s="0" t="s">
        <v>198</v>
      </c>
      <c r="B161" s="1" t="s">
        <v>174</v>
      </c>
      <c r="C161" s="1" t="n">
        <v>1</v>
      </c>
      <c r="D161" s="2" t="n">
        <v>41254</v>
      </c>
      <c r="E161" s="3" t="n">
        <v>0.7</v>
      </c>
      <c r="F161" s="4" t="s">
        <v>97</v>
      </c>
      <c r="G161" s="0" t="s">
        <v>10</v>
      </c>
      <c r="H161" s="5" t="n">
        <f aca="false">IF(OR(B161="Master",B161="N1"),E161,E161*$H$1)</f>
        <v>0.786516853932584</v>
      </c>
    </row>
    <row r="162" customFormat="false" ht="15" hidden="false" customHeight="false" outlineLevel="0" collapsed="false">
      <c r="A162" s="0" t="s">
        <v>199</v>
      </c>
      <c r="B162" s="1" t="s">
        <v>174</v>
      </c>
      <c r="C162" s="1" t="n">
        <v>1</v>
      </c>
      <c r="D162" s="2" t="n">
        <v>41254</v>
      </c>
      <c r="E162" s="3" t="n">
        <v>0.69</v>
      </c>
      <c r="F162" s="4" t="s">
        <v>9</v>
      </c>
      <c r="G162" s="0" t="s">
        <v>10</v>
      </c>
      <c r="H162" s="5" t="n">
        <f aca="false">IF(OR(B162="Master",B162="N1"),E162,E162*$H$1)</f>
        <v>0.775280898876405</v>
      </c>
    </row>
    <row r="163" customFormat="false" ht="15" hidden="false" customHeight="false" outlineLevel="0" collapsed="false">
      <c r="A163" s="0" t="s">
        <v>200</v>
      </c>
      <c r="B163" s="1" t="s">
        <v>174</v>
      </c>
      <c r="C163" s="1" t="n">
        <v>1</v>
      </c>
      <c r="D163" s="2" t="n">
        <v>41254</v>
      </c>
      <c r="E163" s="3" t="n">
        <v>0.69</v>
      </c>
      <c r="F163" s="4" t="s">
        <v>97</v>
      </c>
      <c r="G163" s="0" t="s">
        <v>10</v>
      </c>
      <c r="H163" s="5" t="n">
        <f aca="false">IF(OR(B163="Master",B163="N1"),E163,E163*$H$1)</f>
        <v>0.775280898876405</v>
      </c>
    </row>
    <row r="164" customFormat="false" ht="15" hidden="false" customHeight="false" outlineLevel="0" collapsed="false">
      <c r="A164" s="0" t="s">
        <v>201</v>
      </c>
      <c r="B164" s="1" t="s">
        <v>174</v>
      </c>
      <c r="C164" s="1" t="n">
        <v>1</v>
      </c>
      <c r="D164" s="2" t="n">
        <v>41254</v>
      </c>
      <c r="E164" s="3" t="n">
        <v>0.68</v>
      </c>
      <c r="F164" s="4" t="s">
        <v>29</v>
      </c>
      <c r="G164" s="0" t="s">
        <v>10</v>
      </c>
      <c r="H164" s="5" t="n">
        <f aca="false">IF(OR(B164="Master",B164="N1"),E164,E164*$H$1)</f>
        <v>0.764044943820225</v>
      </c>
    </row>
    <row r="165" customFormat="false" ht="15" hidden="false" customHeight="false" outlineLevel="0" collapsed="false">
      <c r="A165" s="0" t="s">
        <v>202</v>
      </c>
      <c r="B165" s="1" t="s">
        <v>174</v>
      </c>
      <c r="C165" s="1" t="n">
        <v>1</v>
      </c>
      <c r="D165" s="2" t="n">
        <v>41254</v>
      </c>
      <c r="E165" s="3" t="n">
        <v>0.68</v>
      </c>
      <c r="F165" s="4" t="s">
        <v>15</v>
      </c>
      <c r="G165" s="0" t="s">
        <v>10</v>
      </c>
      <c r="H165" s="5" t="n">
        <f aca="false">IF(OR(B165="Master",B165="N1"),E165,E165*$H$1)</f>
        <v>0.764044943820225</v>
      </c>
    </row>
    <row r="166" customFormat="false" ht="15" hidden="false" customHeight="false" outlineLevel="0" collapsed="false">
      <c r="A166" s="0" t="s">
        <v>203</v>
      </c>
      <c r="B166" s="1" t="s">
        <v>174</v>
      </c>
      <c r="C166" s="1" t="n">
        <v>1</v>
      </c>
      <c r="D166" s="2" t="n">
        <v>41254</v>
      </c>
      <c r="E166" s="3" t="n">
        <v>0.66</v>
      </c>
      <c r="F166" s="4" t="s">
        <v>56</v>
      </c>
      <c r="G166" s="0" t="s">
        <v>10</v>
      </c>
      <c r="H166" s="5" t="n">
        <f aca="false">IF(OR(B166="Master",B166="N1"),E166,E166*$H$1)</f>
        <v>0.741573033707865</v>
      </c>
    </row>
    <row r="167" customFormat="false" ht="15" hidden="false" customHeight="false" outlineLevel="0" collapsed="false">
      <c r="A167" s="0" t="s">
        <v>204</v>
      </c>
      <c r="B167" s="1" t="s">
        <v>174</v>
      </c>
      <c r="C167" s="1" t="n">
        <v>1</v>
      </c>
      <c r="D167" s="2" t="n">
        <v>41254</v>
      </c>
      <c r="E167" s="3" t="n">
        <v>0.66</v>
      </c>
      <c r="F167" s="4" t="s">
        <v>75</v>
      </c>
      <c r="G167" s="0" t="s">
        <v>10</v>
      </c>
      <c r="H167" s="5" t="n">
        <f aca="false">IF(OR(B167="Master",B167="N1"),E167,E167*$H$1)</f>
        <v>0.741573033707865</v>
      </c>
    </row>
    <row r="168" customFormat="false" ht="15" hidden="false" customHeight="false" outlineLevel="0" collapsed="false">
      <c r="A168" s="0" t="s">
        <v>205</v>
      </c>
      <c r="B168" s="1" t="s">
        <v>174</v>
      </c>
      <c r="C168" s="1" t="n">
        <v>1</v>
      </c>
      <c r="D168" s="2" t="n">
        <v>41254</v>
      </c>
      <c r="E168" s="3" t="n">
        <v>0.65</v>
      </c>
      <c r="F168" s="4" t="s">
        <v>29</v>
      </c>
      <c r="G168" s="0" t="s">
        <v>10</v>
      </c>
      <c r="H168" s="5" t="n">
        <f aca="false">IF(OR(B168="Master",B168="N1"),E168,E168*$H$1)</f>
        <v>0.730337078651686</v>
      </c>
    </row>
    <row r="169" customFormat="false" ht="15" hidden="false" customHeight="false" outlineLevel="0" collapsed="false">
      <c r="A169" s="0" t="s">
        <v>206</v>
      </c>
      <c r="B169" s="1" t="s">
        <v>174</v>
      </c>
      <c r="C169" s="1" t="n">
        <v>1</v>
      </c>
      <c r="D169" s="2" t="n">
        <v>41254</v>
      </c>
      <c r="E169" s="3" t="n">
        <v>0.65</v>
      </c>
      <c r="F169" s="4" t="s">
        <v>18</v>
      </c>
      <c r="G169" s="0" t="s">
        <v>10</v>
      </c>
      <c r="H169" s="5" t="n">
        <f aca="false">IF(OR(B169="Master",B169="N1"),E169,E169*$H$1)</f>
        <v>0.730337078651686</v>
      </c>
    </row>
    <row r="170" customFormat="false" ht="15" hidden="false" customHeight="false" outlineLevel="0" collapsed="false">
      <c r="A170" s="0" t="s">
        <v>207</v>
      </c>
      <c r="B170" s="1" t="s">
        <v>174</v>
      </c>
      <c r="C170" s="1" t="n">
        <v>1</v>
      </c>
      <c r="D170" s="2" t="n">
        <v>41254</v>
      </c>
      <c r="E170" s="3" t="n">
        <v>0.65</v>
      </c>
      <c r="F170" s="4" t="s">
        <v>97</v>
      </c>
      <c r="G170" s="0" t="s">
        <v>10</v>
      </c>
      <c r="H170" s="5" t="n">
        <f aca="false">IF(OR(B170="Master",B170="N1"),E170,E170*$H$1)</f>
        <v>0.730337078651686</v>
      </c>
    </row>
    <row r="171" customFormat="false" ht="15" hidden="false" customHeight="false" outlineLevel="0" collapsed="false">
      <c r="A171" s="0" t="s">
        <v>208</v>
      </c>
      <c r="B171" s="1" t="s">
        <v>174</v>
      </c>
      <c r="C171" s="1" t="n">
        <v>1</v>
      </c>
      <c r="D171" s="2" t="n">
        <v>41254</v>
      </c>
      <c r="E171" s="3" t="n">
        <v>0.65</v>
      </c>
      <c r="F171" s="4" t="s">
        <v>20</v>
      </c>
      <c r="G171" s="0" t="s">
        <v>10</v>
      </c>
      <c r="H171" s="5" t="n">
        <f aca="false">IF(OR(B171="Master",B171="N1"),E171,E171*$H$1)</f>
        <v>0.730337078651686</v>
      </c>
    </row>
    <row r="172" customFormat="false" ht="15" hidden="false" customHeight="false" outlineLevel="0" collapsed="false">
      <c r="A172" s="0" t="s">
        <v>209</v>
      </c>
      <c r="B172" s="1" t="s">
        <v>174</v>
      </c>
      <c r="C172" s="1" t="n">
        <v>1</v>
      </c>
      <c r="D172" s="2" t="n">
        <v>41254</v>
      </c>
      <c r="E172" s="3" t="n">
        <v>0.65</v>
      </c>
      <c r="F172" s="4" t="s">
        <v>119</v>
      </c>
      <c r="G172" s="0" t="s">
        <v>10</v>
      </c>
      <c r="H172" s="5" t="n">
        <f aca="false">IF(OR(B172="Master",B172="N1"),E172,E172*$H$1)</f>
        <v>0.730337078651686</v>
      </c>
    </row>
    <row r="173" customFormat="false" ht="15" hidden="false" customHeight="false" outlineLevel="0" collapsed="false">
      <c r="A173" s="0" t="s">
        <v>210</v>
      </c>
      <c r="B173" s="1" t="s">
        <v>174</v>
      </c>
      <c r="C173" s="1" t="n">
        <v>1</v>
      </c>
      <c r="D173" s="2" t="n">
        <v>41254</v>
      </c>
      <c r="E173" s="3" t="n">
        <v>0.64</v>
      </c>
      <c r="F173" s="4" t="s">
        <v>83</v>
      </c>
      <c r="G173" s="0" t="s">
        <v>10</v>
      </c>
      <c r="H173" s="5" t="n">
        <f aca="false">IF(OR(B173="Master",B173="N1"),E173,E173*$H$1)</f>
        <v>0.719101123595506</v>
      </c>
    </row>
    <row r="174" customFormat="false" ht="15" hidden="false" customHeight="false" outlineLevel="0" collapsed="false">
      <c r="A174" s="0" t="s">
        <v>211</v>
      </c>
      <c r="B174" s="1" t="s">
        <v>174</v>
      </c>
      <c r="C174" s="1" t="n">
        <v>1</v>
      </c>
      <c r="D174" s="2" t="n">
        <v>41254</v>
      </c>
      <c r="E174" s="3" t="n">
        <v>0.62</v>
      </c>
      <c r="F174" s="4" t="s">
        <v>75</v>
      </c>
      <c r="G174" s="0" t="s">
        <v>10</v>
      </c>
      <c r="H174" s="5" t="n">
        <f aca="false">IF(OR(B174="Master",B174="N1"),E174,E174*$H$1)</f>
        <v>0.696629213483146</v>
      </c>
    </row>
    <row r="175" customFormat="false" ht="15" hidden="false" customHeight="false" outlineLevel="0" collapsed="false">
      <c r="A175" s="0" t="s">
        <v>212</v>
      </c>
      <c r="B175" s="1" t="s">
        <v>174</v>
      </c>
      <c r="C175" s="1" t="n">
        <v>1</v>
      </c>
      <c r="D175" s="2" t="n">
        <v>41254</v>
      </c>
      <c r="E175" s="3" t="n">
        <v>0.61</v>
      </c>
      <c r="F175" s="4" t="s">
        <v>38</v>
      </c>
      <c r="G175" s="0" t="s">
        <v>10</v>
      </c>
      <c r="H175" s="5" t="n">
        <f aca="false">IF(OR(B175="Master",B175="N1"),E175,E175*$H$1)</f>
        <v>0.685393258426966</v>
      </c>
    </row>
    <row r="176" customFormat="false" ht="15" hidden="false" customHeight="false" outlineLevel="0" collapsed="false">
      <c r="A176" s="0" t="s">
        <v>213</v>
      </c>
      <c r="B176" s="1" t="s">
        <v>174</v>
      </c>
      <c r="C176" s="1" t="n">
        <v>1</v>
      </c>
      <c r="D176" s="2" t="n">
        <v>41254</v>
      </c>
      <c r="E176" s="3" t="n">
        <v>0.61</v>
      </c>
      <c r="F176" s="4" t="s">
        <v>62</v>
      </c>
      <c r="G176" s="0" t="s">
        <v>10</v>
      </c>
      <c r="H176" s="5" t="n">
        <f aca="false">IF(OR(B176="Master",B176="N1"),E176,E176*$H$1)</f>
        <v>0.685393258426966</v>
      </c>
    </row>
    <row r="177" customFormat="false" ht="15" hidden="false" customHeight="false" outlineLevel="0" collapsed="false">
      <c r="A177" s="0" t="s">
        <v>214</v>
      </c>
      <c r="B177" s="1" t="s">
        <v>174</v>
      </c>
      <c r="C177" s="1" t="n">
        <v>1</v>
      </c>
      <c r="D177" s="2" t="n">
        <v>41254</v>
      </c>
      <c r="E177" s="3" t="n">
        <v>0.61</v>
      </c>
      <c r="F177" s="4" t="s">
        <v>83</v>
      </c>
      <c r="G177" s="0" t="s">
        <v>10</v>
      </c>
      <c r="H177" s="5" t="n">
        <f aca="false">IF(OR(B177="Master",B177="N1"),E177,E177*$H$1)</f>
        <v>0.685393258426966</v>
      </c>
    </row>
    <row r="178" customFormat="false" ht="15" hidden="false" customHeight="false" outlineLevel="0" collapsed="false">
      <c r="A178" s="0" t="s">
        <v>215</v>
      </c>
      <c r="B178" s="1" t="s">
        <v>174</v>
      </c>
      <c r="C178" s="1" t="n">
        <v>1</v>
      </c>
      <c r="D178" s="2" t="n">
        <v>41254</v>
      </c>
      <c r="E178" s="3" t="n">
        <v>0.61</v>
      </c>
      <c r="F178" s="4" t="s">
        <v>77</v>
      </c>
      <c r="G178" s="0" t="s">
        <v>10</v>
      </c>
      <c r="H178" s="5" t="n">
        <f aca="false">IF(OR(B178="Master",B178="N1"),E178,E178*$H$1)</f>
        <v>0.685393258426966</v>
      </c>
    </row>
    <row r="179" customFormat="false" ht="15" hidden="false" customHeight="false" outlineLevel="0" collapsed="false">
      <c r="A179" s="0" t="s">
        <v>216</v>
      </c>
      <c r="B179" s="1" t="s">
        <v>174</v>
      </c>
      <c r="C179" s="1" t="n">
        <v>1</v>
      </c>
      <c r="D179" s="2" t="n">
        <v>41254</v>
      </c>
      <c r="E179" s="3" t="n">
        <v>0.59</v>
      </c>
      <c r="F179" s="4" t="s">
        <v>48</v>
      </c>
      <c r="G179" s="0" t="s">
        <v>10</v>
      </c>
      <c r="H179" s="5" t="n">
        <f aca="false">IF(OR(B179="Master",B179="N1"),E179,E179*$H$1)</f>
        <v>0.662921348314607</v>
      </c>
    </row>
    <row r="180" customFormat="false" ht="15" hidden="false" customHeight="false" outlineLevel="0" collapsed="false">
      <c r="A180" s="0" t="s">
        <v>217</v>
      </c>
      <c r="B180" s="1" t="s">
        <v>174</v>
      </c>
      <c r="C180" s="1" t="n">
        <v>1</v>
      </c>
      <c r="D180" s="2" t="n">
        <v>41254</v>
      </c>
      <c r="E180" s="3" t="n">
        <v>0.59</v>
      </c>
      <c r="F180" s="4" t="s">
        <v>29</v>
      </c>
      <c r="G180" s="0" t="s">
        <v>10</v>
      </c>
      <c r="H180" s="5" t="n">
        <f aca="false">IF(OR(B180="Master",B180="N1"),E180,E180*$H$1)</f>
        <v>0.662921348314607</v>
      </c>
    </row>
    <row r="181" customFormat="false" ht="15" hidden="false" customHeight="false" outlineLevel="0" collapsed="false">
      <c r="A181" s="0" t="s">
        <v>218</v>
      </c>
      <c r="B181" s="1" t="s">
        <v>174</v>
      </c>
      <c r="C181" s="1" t="n">
        <v>1</v>
      </c>
      <c r="D181" s="2" t="n">
        <v>41254</v>
      </c>
      <c r="E181" s="3" t="n">
        <v>0.58</v>
      </c>
      <c r="F181" s="4" t="s">
        <v>219</v>
      </c>
      <c r="G181" s="0" t="s">
        <v>10</v>
      </c>
      <c r="H181" s="5" t="n">
        <f aca="false">IF(OR(B181="Master",B181="N1"),E181,E181*$H$1)</f>
        <v>0.651685393258427</v>
      </c>
    </row>
    <row r="182" customFormat="false" ht="15" hidden="false" customHeight="false" outlineLevel="0" collapsed="false">
      <c r="A182" s="0" t="s">
        <v>220</v>
      </c>
      <c r="B182" s="1" t="s">
        <v>174</v>
      </c>
      <c r="C182" s="1" t="n">
        <v>1</v>
      </c>
      <c r="D182" s="2" t="n">
        <v>41254</v>
      </c>
      <c r="E182" s="3" t="n">
        <v>0.58</v>
      </c>
      <c r="F182" s="4" t="s">
        <v>29</v>
      </c>
      <c r="G182" s="0" t="s">
        <v>10</v>
      </c>
      <c r="H182" s="5" t="n">
        <f aca="false">IF(OR(B182="Master",B182="N1"),E182,E182*$H$1)</f>
        <v>0.651685393258427</v>
      </c>
    </row>
    <row r="183" customFormat="false" ht="15" hidden="false" customHeight="false" outlineLevel="0" collapsed="false">
      <c r="A183" s="0" t="s">
        <v>221</v>
      </c>
      <c r="B183" s="1" t="s">
        <v>174</v>
      </c>
      <c r="C183" s="1" t="n">
        <v>1</v>
      </c>
      <c r="D183" s="2" t="n">
        <v>41254</v>
      </c>
      <c r="E183" s="3" t="n">
        <v>0.57</v>
      </c>
      <c r="F183" s="4" t="s">
        <v>48</v>
      </c>
      <c r="G183" s="0" t="s">
        <v>10</v>
      </c>
      <c r="H183" s="5" t="n">
        <f aca="false">IF(OR(B183="Master",B183="N1"),E183,E183*$H$1)</f>
        <v>0.640449438202247</v>
      </c>
    </row>
    <row r="184" customFormat="false" ht="15" hidden="false" customHeight="false" outlineLevel="0" collapsed="false">
      <c r="A184" s="0" t="s">
        <v>222</v>
      </c>
      <c r="B184" s="1" t="s">
        <v>174</v>
      </c>
      <c r="C184" s="1" t="n">
        <v>1</v>
      </c>
      <c r="D184" s="2" t="n">
        <v>41254</v>
      </c>
      <c r="E184" s="3" t="n">
        <v>0.57</v>
      </c>
      <c r="F184" s="4" t="s">
        <v>130</v>
      </c>
      <c r="G184" s="0" t="s">
        <v>10</v>
      </c>
      <c r="H184" s="5" t="n">
        <f aca="false">IF(OR(B184="Master",B184="N1"),E184,E184*$H$1)</f>
        <v>0.640449438202247</v>
      </c>
    </row>
    <row r="185" customFormat="false" ht="15" hidden="false" customHeight="false" outlineLevel="0" collapsed="false">
      <c r="A185" s="0" t="s">
        <v>223</v>
      </c>
      <c r="B185" s="1" t="s">
        <v>174</v>
      </c>
      <c r="C185" s="1" t="n">
        <v>1</v>
      </c>
      <c r="D185" s="2" t="n">
        <v>41254</v>
      </c>
      <c r="E185" s="3" t="n">
        <v>0.56</v>
      </c>
      <c r="F185" s="4" t="s">
        <v>219</v>
      </c>
      <c r="G185" s="0" t="s">
        <v>10</v>
      </c>
      <c r="H185" s="5" t="n">
        <f aca="false">IF(OR(B185="Master",B185="N1"),E185,E185*$H$1)</f>
        <v>0.629213483146068</v>
      </c>
    </row>
    <row r="186" customFormat="false" ht="15" hidden="false" customHeight="false" outlineLevel="0" collapsed="false">
      <c r="A186" s="0" t="s">
        <v>224</v>
      </c>
      <c r="B186" s="1" t="s">
        <v>174</v>
      </c>
      <c r="C186" s="1" t="n">
        <v>1</v>
      </c>
      <c r="D186" s="2" t="n">
        <v>41254</v>
      </c>
      <c r="E186" s="3" t="n">
        <v>0.56</v>
      </c>
      <c r="F186" s="4" t="s">
        <v>9</v>
      </c>
      <c r="G186" s="0" t="s">
        <v>10</v>
      </c>
      <c r="H186" s="5" t="n">
        <f aca="false">IF(OR(B186="Master",B186="N1"),E186,E186*$H$1)</f>
        <v>0.629213483146068</v>
      </c>
    </row>
    <row r="187" customFormat="false" ht="15" hidden="false" customHeight="false" outlineLevel="0" collapsed="false">
      <c r="A187" s="0" t="s">
        <v>225</v>
      </c>
      <c r="B187" s="1" t="s">
        <v>174</v>
      </c>
      <c r="C187" s="1" t="n">
        <v>1</v>
      </c>
      <c r="D187" s="2" t="n">
        <v>41254</v>
      </c>
      <c r="E187" s="3" t="n">
        <v>0.55</v>
      </c>
      <c r="F187" s="4" t="s">
        <v>85</v>
      </c>
      <c r="G187" s="0" t="s">
        <v>10</v>
      </c>
      <c r="H187" s="5" t="n">
        <f aca="false">IF(OR(B187="Master",B187="N1"),E187,E187*$H$1)</f>
        <v>0.617977528089888</v>
      </c>
    </row>
    <row r="188" customFormat="false" ht="15" hidden="false" customHeight="false" outlineLevel="0" collapsed="false">
      <c r="A188" s="0" t="s">
        <v>226</v>
      </c>
      <c r="B188" s="1" t="s">
        <v>174</v>
      </c>
      <c r="C188" s="1" t="n">
        <v>1</v>
      </c>
      <c r="D188" s="2" t="n">
        <v>41254</v>
      </c>
      <c r="E188" s="3" t="n">
        <v>0.55</v>
      </c>
      <c r="F188" s="4" t="s">
        <v>130</v>
      </c>
      <c r="G188" s="0" t="s">
        <v>10</v>
      </c>
      <c r="H188" s="5" t="n">
        <f aca="false">IF(OR(B188="Master",B188="N1"),E188,E188*$H$1)</f>
        <v>0.617977528089888</v>
      </c>
    </row>
    <row r="189" customFormat="false" ht="15" hidden="false" customHeight="false" outlineLevel="0" collapsed="false">
      <c r="A189" s="0" t="s">
        <v>227</v>
      </c>
      <c r="B189" s="1" t="s">
        <v>174</v>
      </c>
      <c r="C189" s="1" t="n">
        <v>1</v>
      </c>
      <c r="D189" s="2" t="n">
        <v>41254</v>
      </c>
      <c r="E189" s="3" t="n">
        <v>0.54</v>
      </c>
      <c r="F189" s="4" t="s">
        <v>219</v>
      </c>
      <c r="G189" s="0" t="s">
        <v>10</v>
      </c>
      <c r="H189" s="5" t="n">
        <f aca="false">IF(OR(B189="Master",B189="N1"),E189,E189*$H$1)</f>
        <v>0.606741573033708</v>
      </c>
    </row>
    <row r="190" customFormat="false" ht="15" hidden="false" customHeight="false" outlineLevel="0" collapsed="false">
      <c r="A190" s="0" t="s">
        <v>228</v>
      </c>
      <c r="B190" s="1" t="s">
        <v>174</v>
      </c>
      <c r="C190" s="1" t="n">
        <v>1</v>
      </c>
      <c r="D190" s="2" t="n">
        <v>41254</v>
      </c>
      <c r="E190" s="3" t="n">
        <v>0.51</v>
      </c>
      <c r="F190" s="4" t="s">
        <v>29</v>
      </c>
      <c r="G190" s="0" t="s">
        <v>10</v>
      </c>
      <c r="H190" s="5" t="n">
        <f aca="false">IF(OR(B190="Master",B190="N1"),E190,E190*$H$1)</f>
        <v>0.573033707865169</v>
      </c>
    </row>
    <row r="191" customFormat="false" ht="15" hidden="false" customHeight="false" outlineLevel="0" collapsed="false">
      <c r="A191" s="0" t="s">
        <v>229</v>
      </c>
      <c r="B191" s="1" t="s">
        <v>174</v>
      </c>
      <c r="C191" s="1" t="n">
        <v>1</v>
      </c>
      <c r="D191" s="2" t="n">
        <v>41254</v>
      </c>
      <c r="E191" s="3" t="n">
        <v>0.51</v>
      </c>
      <c r="F191" s="4" t="s">
        <v>20</v>
      </c>
      <c r="G191" s="0" t="s">
        <v>10</v>
      </c>
      <c r="H191" s="5" t="n">
        <f aca="false">IF(OR(B191="Master",B191="N1"),E191,E191*$H$1)</f>
        <v>0.573033707865169</v>
      </c>
    </row>
    <row r="192" customFormat="false" ht="15" hidden="false" customHeight="false" outlineLevel="0" collapsed="false">
      <c r="A192" s="0" t="s">
        <v>230</v>
      </c>
      <c r="B192" s="1" t="s">
        <v>174</v>
      </c>
      <c r="C192" s="1" t="n">
        <v>1</v>
      </c>
      <c r="D192" s="2" t="n">
        <v>41254</v>
      </c>
      <c r="E192" s="3" t="n">
        <v>0.51</v>
      </c>
      <c r="F192" s="4" t="s">
        <v>75</v>
      </c>
      <c r="G192" s="0" t="s">
        <v>10</v>
      </c>
      <c r="H192" s="5" t="n">
        <f aca="false">IF(OR(B192="Master",B192="N1"),E192,E192*$H$1)</f>
        <v>0.573033707865169</v>
      </c>
    </row>
    <row r="193" customFormat="false" ht="15" hidden="false" customHeight="false" outlineLevel="0" collapsed="false">
      <c r="A193" s="0" t="s">
        <v>231</v>
      </c>
      <c r="B193" s="1" t="s">
        <v>174</v>
      </c>
      <c r="C193" s="1" t="n">
        <v>1</v>
      </c>
      <c r="D193" s="2" t="n">
        <v>41254</v>
      </c>
      <c r="E193" s="3" t="n">
        <v>0.5</v>
      </c>
      <c r="F193" s="4" t="s">
        <v>38</v>
      </c>
      <c r="G193" s="0" t="s">
        <v>10</v>
      </c>
      <c r="H193" s="5" t="n">
        <f aca="false">IF(OR(B193="Master",B193="N1"),E193,E193*$H$1)</f>
        <v>0.561797752808989</v>
      </c>
    </row>
    <row r="194" customFormat="false" ht="15" hidden="false" customHeight="false" outlineLevel="0" collapsed="false">
      <c r="A194" s="0" t="s">
        <v>232</v>
      </c>
      <c r="B194" s="1" t="s">
        <v>174</v>
      </c>
      <c r="C194" s="1" t="n">
        <v>1</v>
      </c>
      <c r="D194" s="2" t="n">
        <v>41254</v>
      </c>
      <c r="E194" s="3" t="n">
        <v>0.49</v>
      </c>
      <c r="F194" s="4" t="s">
        <v>130</v>
      </c>
      <c r="G194" s="0" t="s">
        <v>10</v>
      </c>
      <c r="H194" s="5" t="n">
        <f aca="false">IF(OR(B194="Master",B194="N1"),E194,E194*$H$1)</f>
        <v>0.550561797752809</v>
      </c>
    </row>
    <row r="195" customFormat="false" ht="15" hidden="false" customHeight="false" outlineLevel="0" collapsed="false">
      <c r="A195" s="0" t="s">
        <v>233</v>
      </c>
      <c r="B195" s="1" t="s">
        <v>174</v>
      </c>
      <c r="C195" s="1" t="n">
        <v>1</v>
      </c>
      <c r="D195" s="2" t="n">
        <v>41254</v>
      </c>
      <c r="E195" s="3" t="n">
        <v>0.49</v>
      </c>
      <c r="F195" s="4" t="s">
        <v>20</v>
      </c>
      <c r="G195" s="0" t="s">
        <v>10</v>
      </c>
      <c r="H195" s="5" t="n">
        <f aca="false">IF(OR(B195="Master",B195="N1"),E195,E195*$H$1)</f>
        <v>0.550561797752809</v>
      </c>
    </row>
    <row r="196" customFormat="false" ht="15" hidden="false" customHeight="false" outlineLevel="0" collapsed="false">
      <c r="A196" s="0" t="s">
        <v>234</v>
      </c>
      <c r="B196" s="1" t="s">
        <v>174</v>
      </c>
      <c r="C196" s="1" t="n">
        <v>1</v>
      </c>
      <c r="D196" s="2" t="n">
        <v>41254</v>
      </c>
      <c r="E196" s="3" t="n">
        <v>0.47</v>
      </c>
      <c r="F196" s="4" t="s">
        <v>97</v>
      </c>
      <c r="G196" s="0" t="s">
        <v>10</v>
      </c>
      <c r="H196" s="5" t="n">
        <f aca="false">IF(OR(B196="Master",B196="N1"),E196,E196*$H$1)</f>
        <v>0.528089887640449</v>
      </c>
    </row>
    <row r="197" customFormat="false" ht="15" hidden="false" customHeight="false" outlineLevel="0" collapsed="false">
      <c r="A197" s="0" t="s">
        <v>235</v>
      </c>
      <c r="B197" s="1" t="s">
        <v>174</v>
      </c>
      <c r="C197" s="1" t="n">
        <v>1</v>
      </c>
      <c r="D197" s="2" t="n">
        <v>41254</v>
      </c>
      <c r="E197" s="3" t="n">
        <v>0.47</v>
      </c>
      <c r="F197" s="4" t="s">
        <v>20</v>
      </c>
      <c r="G197" s="0" t="s">
        <v>10</v>
      </c>
      <c r="H197" s="5" t="n">
        <f aca="false">IF(OR(B197="Master",B197="N1"),E197,E197*$H$1)</f>
        <v>0.528089887640449</v>
      </c>
    </row>
    <row r="198" customFormat="false" ht="15" hidden="false" customHeight="false" outlineLevel="0" collapsed="false">
      <c r="A198" s="0" t="s">
        <v>236</v>
      </c>
      <c r="B198" s="1" t="s">
        <v>174</v>
      </c>
      <c r="C198" s="1" t="n">
        <v>1</v>
      </c>
      <c r="D198" s="2" t="n">
        <v>41254</v>
      </c>
      <c r="E198" s="3" t="n">
        <v>0.44</v>
      </c>
      <c r="F198" s="4" t="s">
        <v>59</v>
      </c>
      <c r="G198" s="0" t="s">
        <v>10</v>
      </c>
      <c r="H198" s="5" t="n">
        <f aca="false">IF(OR(B198="Master",B198="N1"),E198,E198*$H$1)</f>
        <v>0.49438202247191</v>
      </c>
    </row>
    <row r="199" customFormat="false" ht="15" hidden="false" customHeight="false" outlineLevel="0" collapsed="false">
      <c r="A199" s="0" t="s">
        <v>237</v>
      </c>
      <c r="B199" s="1" t="s">
        <v>174</v>
      </c>
      <c r="C199" s="1" t="n">
        <v>1</v>
      </c>
      <c r="D199" s="2" t="n">
        <v>41254</v>
      </c>
      <c r="E199" s="3" t="n">
        <v>0.43</v>
      </c>
      <c r="F199" s="4" t="s">
        <v>48</v>
      </c>
      <c r="G199" s="0" t="s">
        <v>10</v>
      </c>
      <c r="H199" s="5" t="n">
        <f aca="false">IF(OR(B199="Master",B199="N1"),E199,E199*$H$1)</f>
        <v>0.48314606741573</v>
      </c>
    </row>
    <row r="200" customFormat="false" ht="15" hidden="false" customHeight="false" outlineLevel="0" collapsed="false">
      <c r="A200" s="0" t="s">
        <v>238</v>
      </c>
      <c r="B200" s="1" t="s">
        <v>174</v>
      </c>
      <c r="C200" s="1" t="n">
        <v>1</v>
      </c>
      <c r="D200" s="2" t="n">
        <v>41254</v>
      </c>
      <c r="E200" s="3" t="n">
        <v>0.42</v>
      </c>
      <c r="F200" s="4" t="s">
        <v>9</v>
      </c>
      <c r="G200" s="0" t="s">
        <v>10</v>
      </c>
      <c r="H200" s="5" t="n">
        <f aca="false">IF(OR(B200="Master",B200="N1"),E200,E200*$H$1)</f>
        <v>0.471910112359551</v>
      </c>
    </row>
    <row r="201" customFormat="false" ht="15" hidden="false" customHeight="false" outlineLevel="0" collapsed="false">
      <c r="A201" s="0" t="s">
        <v>239</v>
      </c>
      <c r="B201" s="1" t="s">
        <v>174</v>
      </c>
      <c r="C201" s="1" t="n">
        <v>1</v>
      </c>
      <c r="D201" s="2" t="n">
        <v>41254</v>
      </c>
      <c r="E201" s="3" t="n">
        <v>0.34</v>
      </c>
      <c r="F201" s="4" t="s">
        <v>48</v>
      </c>
      <c r="G201" s="0" t="s">
        <v>10</v>
      </c>
      <c r="H201" s="5" t="n">
        <f aca="false">IF(OR(B201="Master",B201="N1"),E201,E201*$H$1)</f>
        <v>0.382022471910112</v>
      </c>
    </row>
    <row r="202" customFormat="false" ht="15" hidden="false" customHeight="false" outlineLevel="0" collapsed="false">
      <c r="A202" s="0" t="s">
        <v>240</v>
      </c>
      <c r="B202" s="1" t="s">
        <v>17</v>
      </c>
      <c r="C202" s="1" t="n">
        <v>1</v>
      </c>
      <c r="D202" s="2" t="n">
        <v>41223</v>
      </c>
      <c r="E202" s="3" t="n">
        <v>2.77</v>
      </c>
      <c r="F202" s="4" t="s">
        <v>20</v>
      </c>
      <c r="G202" s="0" t="s">
        <v>10</v>
      </c>
      <c r="H202" s="5" t="n">
        <f aca="false">IF(OR(B202="Master",B202="N1"),E202,E202*$H$1)</f>
        <v>2.77</v>
      </c>
    </row>
    <row r="203" customFormat="false" ht="15" hidden="false" customHeight="false" outlineLevel="0" collapsed="false">
      <c r="A203" s="0" t="s">
        <v>241</v>
      </c>
      <c r="B203" s="1" t="s">
        <v>17</v>
      </c>
      <c r="C203" s="1" t="n">
        <v>1</v>
      </c>
      <c r="D203" s="2" t="n">
        <v>41223</v>
      </c>
      <c r="E203" s="3" t="n">
        <v>2.38</v>
      </c>
      <c r="F203" s="4" t="s">
        <v>9</v>
      </c>
      <c r="G203" s="0" t="s">
        <v>10</v>
      </c>
      <c r="H203" s="5" t="n">
        <f aca="false">IF(OR(B203="Master",B203="N1"),E203,E203*$H$1)</f>
        <v>2.38</v>
      </c>
    </row>
    <row r="204" customFormat="false" ht="15" hidden="false" customHeight="false" outlineLevel="0" collapsed="false">
      <c r="A204" s="0" t="s">
        <v>242</v>
      </c>
      <c r="B204" s="1" t="s">
        <v>47</v>
      </c>
      <c r="C204" s="1" t="n">
        <v>1</v>
      </c>
      <c r="D204" s="2" t="n">
        <v>41223</v>
      </c>
      <c r="E204" s="3" t="n">
        <v>2.05</v>
      </c>
      <c r="F204" s="4" t="s">
        <v>65</v>
      </c>
      <c r="G204" s="0" t="s">
        <v>10</v>
      </c>
      <c r="H204" s="5" t="n">
        <f aca="false">IF(OR(B204="Master",B204="N1"),E204,E204*$H$1)</f>
        <v>2.30337078651685</v>
      </c>
    </row>
    <row r="205" customFormat="false" ht="15" hidden="false" customHeight="false" outlineLevel="0" collapsed="false">
      <c r="A205" s="0" t="s">
        <v>243</v>
      </c>
      <c r="B205" s="1" t="s">
        <v>47</v>
      </c>
      <c r="C205" s="1" t="n">
        <v>1</v>
      </c>
      <c r="D205" s="2" t="n">
        <v>41223</v>
      </c>
      <c r="E205" s="3" t="n">
        <v>2.02</v>
      </c>
      <c r="F205" s="4" t="s">
        <v>18</v>
      </c>
      <c r="G205" s="0" t="s">
        <v>10</v>
      </c>
      <c r="H205" s="5" t="n">
        <f aca="false">IF(OR(B205="Master",B205="N1"),E205,E205*$H$1)</f>
        <v>2.26966292134832</v>
      </c>
    </row>
    <row r="206" customFormat="false" ht="15" hidden="false" customHeight="false" outlineLevel="0" collapsed="false">
      <c r="A206" s="0" t="s">
        <v>244</v>
      </c>
      <c r="B206" s="1" t="s">
        <v>47</v>
      </c>
      <c r="C206" s="1" t="n">
        <v>1</v>
      </c>
      <c r="D206" s="2" t="n">
        <v>41223</v>
      </c>
      <c r="E206" s="3" t="n">
        <v>1.9</v>
      </c>
      <c r="F206" s="4" t="s">
        <v>20</v>
      </c>
      <c r="G206" s="0" t="s">
        <v>10</v>
      </c>
      <c r="H206" s="5" t="n">
        <f aca="false">IF(OR(B206="Master",B206="N1"),E206,E206*$H$1)</f>
        <v>2.13483146067416</v>
      </c>
    </row>
    <row r="207" customFormat="false" ht="15" hidden="false" customHeight="false" outlineLevel="0" collapsed="false">
      <c r="A207" s="0" t="s">
        <v>245</v>
      </c>
      <c r="B207" s="1" t="s">
        <v>47</v>
      </c>
      <c r="C207" s="1" t="n">
        <v>1</v>
      </c>
      <c r="D207" s="2" t="n">
        <v>41223</v>
      </c>
      <c r="E207" s="3" t="n">
        <v>1.86</v>
      </c>
      <c r="F207" s="4" t="s">
        <v>13</v>
      </c>
      <c r="G207" s="0" t="s">
        <v>10</v>
      </c>
      <c r="H207" s="5" t="n">
        <f aca="false">IF(OR(B207="Master",B207="N1"),E207,E207*$H$1)</f>
        <v>2.08988764044944</v>
      </c>
    </row>
    <row r="208" customFormat="false" ht="15" hidden="false" customHeight="false" outlineLevel="0" collapsed="false">
      <c r="A208" s="0" t="s">
        <v>246</v>
      </c>
      <c r="B208" s="1" t="s">
        <v>47</v>
      </c>
      <c r="C208" s="1" t="n">
        <v>1</v>
      </c>
      <c r="D208" s="2" t="n">
        <v>41223</v>
      </c>
      <c r="E208" s="3" t="n">
        <v>1.82</v>
      </c>
      <c r="F208" s="4" t="s">
        <v>44</v>
      </c>
      <c r="G208" s="0" t="s">
        <v>10</v>
      </c>
      <c r="H208" s="5" t="n">
        <f aca="false">IF(OR(B208="Master",B208="N1"),E208,E208*$H$1)</f>
        <v>2.04494382022472</v>
      </c>
    </row>
    <row r="209" customFormat="false" ht="15" hidden="false" customHeight="false" outlineLevel="0" collapsed="false">
      <c r="A209" s="0" t="s">
        <v>247</v>
      </c>
      <c r="B209" s="1" t="s">
        <v>47</v>
      </c>
      <c r="C209" s="1" t="n">
        <v>1</v>
      </c>
      <c r="D209" s="2" t="n">
        <v>41223</v>
      </c>
      <c r="E209" s="3" t="n">
        <v>1.75</v>
      </c>
      <c r="F209" s="4" t="s">
        <v>44</v>
      </c>
      <c r="G209" s="0" t="s">
        <v>10</v>
      </c>
      <c r="H209" s="5" t="n">
        <f aca="false">IF(OR(B209="Master",B209="N1"),E209,E209*$H$1)</f>
        <v>1.96629213483146</v>
      </c>
    </row>
    <row r="210" customFormat="false" ht="15" hidden="false" customHeight="false" outlineLevel="0" collapsed="false">
      <c r="A210" s="0" t="s">
        <v>248</v>
      </c>
      <c r="B210" s="1" t="s">
        <v>47</v>
      </c>
      <c r="C210" s="1" t="n">
        <v>1</v>
      </c>
      <c r="D210" s="2" t="n">
        <v>41223</v>
      </c>
      <c r="E210" s="3" t="n">
        <v>1.56</v>
      </c>
      <c r="F210" s="4" t="s">
        <v>13</v>
      </c>
      <c r="G210" s="0" t="s">
        <v>10</v>
      </c>
      <c r="H210" s="5" t="n">
        <f aca="false">IF(OR(B210="Master",B210="N1"),E210,E210*$H$1)</f>
        <v>1.75280898876405</v>
      </c>
    </row>
    <row r="211" customFormat="false" ht="15" hidden="false" customHeight="false" outlineLevel="0" collapsed="false">
      <c r="A211" s="0" t="s">
        <v>249</v>
      </c>
      <c r="B211" s="1" t="s">
        <v>91</v>
      </c>
      <c r="C211" s="1" t="n">
        <v>1</v>
      </c>
      <c r="D211" s="2" t="n">
        <v>41223</v>
      </c>
      <c r="E211" s="3" t="n">
        <v>1.51</v>
      </c>
      <c r="F211" s="4" t="s">
        <v>13</v>
      </c>
      <c r="G211" s="0" t="s">
        <v>10</v>
      </c>
      <c r="H211" s="5" t="n">
        <f aca="false">IF(OR(B211="Master",B211="N1"),E211,E211*$H$1)</f>
        <v>1.69662921348315</v>
      </c>
    </row>
    <row r="212" customFormat="false" ht="15" hidden="false" customHeight="false" outlineLevel="0" collapsed="false">
      <c r="A212" s="0" t="s">
        <v>250</v>
      </c>
      <c r="B212" s="1" t="s">
        <v>91</v>
      </c>
      <c r="C212" s="1" t="n">
        <v>1</v>
      </c>
      <c r="D212" s="2" t="n">
        <v>41223</v>
      </c>
      <c r="E212" s="3" t="n">
        <v>1.47</v>
      </c>
      <c r="F212" s="4" t="s">
        <v>15</v>
      </c>
      <c r="G212" s="0" t="s">
        <v>10</v>
      </c>
      <c r="H212" s="5" t="n">
        <f aca="false">IF(OR(B212="Master",B212="N1"),E212,E212*$H$1)</f>
        <v>1.65168539325843</v>
      </c>
    </row>
    <row r="213" customFormat="false" ht="15" hidden="false" customHeight="false" outlineLevel="0" collapsed="false">
      <c r="A213" s="0" t="s">
        <v>251</v>
      </c>
      <c r="B213" s="1" t="s">
        <v>91</v>
      </c>
      <c r="C213" s="1" t="n">
        <v>1</v>
      </c>
      <c r="D213" s="2" t="n">
        <v>41223</v>
      </c>
      <c r="E213" s="3" t="n">
        <v>1.45</v>
      </c>
      <c r="F213" s="4" t="s">
        <v>97</v>
      </c>
      <c r="G213" s="0" t="s">
        <v>10</v>
      </c>
      <c r="H213" s="5" t="n">
        <f aca="false">IF(OR(B213="Master",B213="N1"),E213,E213*$H$1)</f>
        <v>1.62921348314607</v>
      </c>
    </row>
    <row r="214" customFormat="false" ht="15" hidden="false" customHeight="false" outlineLevel="0" collapsed="false">
      <c r="A214" s="0" t="s">
        <v>252</v>
      </c>
      <c r="B214" s="1" t="s">
        <v>91</v>
      </c>
      <c r="C214" s="1" t="n">
        <v>1</v>
      </c>
      <c r="D214" s="2" t="n">
        <v>41223</v>
      </c>
      <c r="E214" s="3" t="n">
        <v>1.35</v>
      </c>
      <c r="F214" s="4" t="s">
        <v>13</v>
      </c>
      <c r="G214" s="0" t="s">
        <v>10</v>
      </c>
      <c r="H214" s="5" t="n">
        <f aca="false">IF(OR(B214="Master",B214="N1"),E214,E214*$H$1)</f>
        <v>1.51685393258427</v>
      </c>
    </row>
    <row r="215" customFormat="false" ht="15" hidden="false" customHeight="false" outlineLevel="0" collapsed="false">
      <c r="A215" s="0" t="s">
        <v>253</v>
      </c>
      <c r="B215" s="1" t="s">
        <v>91</v>
      </c>
      <c r="C215" s="1" t="n">
        <v>1</v>
      </c>
      <c r="D215" s="2" t="n">
        <v>41223</v>
      </c>
      <c r="E215" s="3" t="n">
        <v>1.34</v>
      </c>
      <c r="F215" s="4" t="s">
        <v>22</v>
      </c>
      <c r="G215" s="0" t="s">
        <v>10</v>
      </c>
      <c r="H215" s="5" t="n">
        <f aca="false">IF(OR(B215="Master",B215="N1"),E215,E215*$H$1)</f>
        <v>1.50561797752809</v>
      </c>
    </row>
    <row r="216" customFormat="false" ht="15" hidden="false" customHeight="false" outlineLevel="0" collapsed="false">
      <c r="A216" s="0" t="s">
        <v>254</v>
      </c>
      <c r="B216" s="1" t="s">
        <v>91</v>
      </c>
      <c r="C216" s="1" t="n">
        <v>1</v>
      </c>
      <c r="D216" s="2" t="n">
        <v>41223</v>
      </c>
      <c r="E216" s="3" t="n">
        <v>1.3</v>
      </c>
      <c r="F216" s="4" t="s">
        <v>176</v>
      </c>
      <c r="G216" s="0" t="s">
        <v>10</v>
      </c>
      <c r="H216" s="5" t="n">
        <f aca="false">IF(OR(B216="Master",B216="N1"),E216,E216*$H$1)</f>
        <v>1.46067415730337</v>
      </c>
    </row>
    <row r="217" customFormat="false" ht="15" hidden="false" customHeight="false" outlineLevel="0" collapsed="false">
      <c r="A217" s="0" t="s">
        <v>255</v>
      </c>
      <c r="B217" s="1" t="s">
        <v>91</v>
      </c>
      <c r="C217" s="1" t="n">
        <v>1</v>
      </c>
      <c r="D217" s="2" t="n">
        <v>41223</v>
      </c>
      <c r="E217" s="3" t="n">
        <v>1.16</v>
      </c>
      <c r="F217" s="4" t="s">
        <v>75</v>
      </c>
      <c r="G217" s="0" t="s">
        <v>10</v>
      </c>
      <c r="H217" s="5" t="n">
        <f aca="false">IF(OR(B217="Master",B217="N1"),E217,E217*$H$1)</f>
        <v>1.30337078651685</v>
      </c>
    </row>
    <row r="218" customFormat="false" ht="15" hidden="false" customHeight="false" outlineLevel="0" collapsed="false">
      <c r="A218" s="0" t="s">
        <v>256</v>
      </c>
      <c r="B218" s="1" t="s">
        <v>91</v>
      </c>
      <c r="C218" s="1" t="n">
        <v>1</v>
      </c>
      <c r="D218" s="2" t="n">
        <v>41223</v>
      </c>
      <c r="E218" s="3" t="n">
        <v>1.09</v>
      </c>
      <c r="F218" s="4" t="s">
        <v>59</v>
      </c>
      <c r="G218" s="0" t="s">
        <v>10</v>
      </c>
      <c r="H218" s="5" t="n">
        <f aca="false">IF(OR(B218="Master",B218="N1"),E218,E218*$H$1)</f>
        <v>1.2247191011236</v>
      </c>
    </row>
    <row r="219" customFormat="false" ht="15" hidden="false" customHeight="false" outlineLevel="0" collapsed="false">
      <c r="A219" s="0" t="s">
        <v>257</v>
      </c>
      <c r="B219" s="1" t="s">
        <v>91</v>
      </c>
      <c r="C219" s="1" t="n">
        <v>1</v>
      </c>
      <c r="D219" s="2" t="n">
        <v>41223</v>
      </c>
      <c r="E219" s="3" t="n">
        <v>1.08</v>
      </c>
      <c r="F219" s="4" t="s">
        <v>258</v>
      </c>
      <c r="G219" s="0" t="s">
        <v>10</v>
      </c>
      <c r="H219" s="5" t="n">
        <f aca="false">IF(OR(B219="Master",B219="N1"),E219,E219*$H$1)</f>
        <v>1.21348314606742</v>
      </c>
    </row>
    <row r="220" customFormat="false" ht="15" hidden="false" customHeight="false" outlineLevel="0" collapsed="false">
      <c r="A220" s="0" t="s">
        <v>259</v>
      </c>
      <c r="B220" s="1" t="s">
        <v>91</v>
      </c>
      <c r="C220" s="1" t="n">
        <v>1</v>
      </c>
      <c r="D220" s="2" t="n">
        <v>41223</v>
      </c>
      <c r="E220" s="3" t="n">
        <v>1.01</v>
      </c>
      <c r="F220" s="4" t="s">
        <v>97</v>
      </c>
      <c r="G220" s="0" t="s">
        <v>10</v>
      </c>
      <c r="H220" s="5" t="n">
        <f aca="false">IF(OR(B220="Master",B220="N1"),E220,E220*$H$1)</f>
        <v>1.13483146067416</v>
      </c>
    </row>
    <row r="221" customFormat="false" ht="15" hidden="false" customHeight="false" outlineLevel="0" collapsed="false">
      <c r="A221" s="0" t="s">
        <v>260</v>
      </c>
      <c r="B221" s="1" t="s">
        <v>91</v>
      </c>
      <c r="C221" s="1" t="n">
        <v>1</v>
      </c>
      <c r="D221" s="2" t="n">
        <v>41223</v>
      </c>
      <c r="E221" s="3" t="n">
        <v>1</v>
      </c>
      <c r="F221" s="4" t="s">
        <v>13</v>
      </c>
      <c r="G221" s="0" t="s">
        <v>10</v>
      </c>
      <c r="H221" s="5" t="n">
        <f aca="false">IF(OR(B221="Master",B221="N1"),E221,E221*$H$1)</f>
        <v>1.12359550561798</v>
      </c>
    </row>
    <row r="222" customFormat="false" ht="15" hidden="false" customHeight="false" outlineLevel="0" collapsed="false">
      <c r="A222" s="0" t="s">
        <v>261</v>
      </c>
      <c r="B222" s="1" t="s">
        <v>91</v>
      </c>
      <c r="C222" s="1" t="n">
        <v>1</v>
      </c>
      <c r="D222" s="2" t="n">
        <v>41223</v>
      </c>
      <c r="E222" s="3" t="n">
        <v>0.99</v>
      </c>
      <c r="F222" s="4" t="s">
        <v>44</v>
      </c>
      <c r="G222" s="0" t="s">
        <v>10</v>
      </c>
      <c r="H222" s="5" t="n">
        <f aca="false">IF(OR(B222="Master",B222="N1"),E222,E222*$H$1)</f>
        <v>1.1123595505618</v>
      </c>
    </row>
    <row r="223" customFormat="false" ht="15" hidden="false" customHeight="false" outlineLevel="0" collapsed="false">
      <c r="A223" s="0" t="s">
        <v>262</v>
      </c>
      <c r="B223" s="1" t="s">
        <v>91</v>
      </c>
      <c r="C223" s="1" t="n">
        <v>1</v>
      </c>
      <c r="D223" s="2" t="n">
        <v>41223</v>
      </c>
      <c r="E223" s="3" t="n">
        <v>0.97</v>
      </c>
      <c r="F223" s="4" t="s">
        <v>121</v>
      </c>
      <c r="G223" s="0" t="s">
        <v>10</v>
      </c>
      <c r="H223" s="5" t="n">
        <f aca="false">IF(OR(B223="Master",B223="N1"),E223,E223*$H$1)</f>
        <v>1.08988764044944</v>
      </c>
    </row>
    <row r="224" customFormat="false" ht="15" hidden="false" customHeight="false" outlineLevel="0" collapsed="false">
      <c r="A224" s="0" t="s">
        <v>263</v>
      </c>
      <c r="B224" s="1" t="s">
        <v>91</v>
      </c>
      <c r="C224" s="1" t="n">
        <v>1</v>
      </c>
      <c r="D224" s="2" t="n">
        <v>41223</v>
      </c>
      <c r="E224" s="3" t="n">
        <v>0.96</v>
      </c>
      <c r="F224" s="4" t="s">
        <v>13</v>
      </c>
      <c r="G224" s="0" t="s">
        <v>10</v>
      </c>
      <c r="H224" s="5" t="n">
        <f aca="false">IF(OR(B224="Master",B224="N1"),E224,E224*$H$1)</f>
        <v>1.07865168539326</v>
      </c>
    </row>
    <row r="225" customFormat="false" ht="15" hidden="false" customHeight="false" outlineLevel="0" collapsed="false">
      <c r="A225" s="0" t="s">
        <v>264</v>
      </c>
      <c r="B225" s="1" t="s">
        <v>91</v>
      </c>
      <c r="C225" s="1" t="n">
        <v>1</v>
      </c>
      <c r="D225" s="2" t="n">
        <v>41223</v>
      </c>
      <c r="E225" s="3" t="n">
        <v>0.95</v>
      </c>
      <c r="F225" s="4" t="s">
        <v>83</v>
      </c>
      <c r="G225" s="0" t="s">
        <v>10</v>
      </c>
      <c r="H225" s="5" t="n">
        <f aca="false">IF(OR(B225="Master",B225="N1"),E225,E225*$H$1)</f>
        <v>1.06741573033708</v>
      </c>
    </row>
    <row r="226" customFormat="false" ht="15" hidden="false" customHeight="false" outlineLevel="0" collapsed="false">
      <c r="A226" s="0" t="s">
        <v>265</v>
      </c>
      <c r="B226" s="1" t="s">
        <v>91</v>
      </c>
      <c r="C226" s="1" t="n">
        <v>1</v>
      </c>
      <c r="D226" s="2" t="n">
        <v>41223</v>
      </c>
      <c r="E226" s="3" t="n">
        <v>0.95</v>
      </c>
      <c r="F226" s="4" t="s">
        <v>38</v>
      </c>
      <c r="G226" s="0" t="s">
        <v>10</v>
      </c>
      <c r="H226" s="5" t="n">
        <f aca="false">IF(OR(B226="Master",B226="N1"),E226,E226*$H$1)</f>
        <v>1.06741573033708</v>
      </c>
    </row>
    <row r="227" customFormat="false" ht="15" hidden="false" customHeight="false" outlineLevel="0" collapsed="false">
      <c r="A227" s="0" t="s">
        <v>266</v>
      </c>
      <c r="B227" s="1" t="s">
        <v>91</v>
      </c>
      <c r="C227" s="1" t="n">
        <v>1</v>
      </c>
      <c r="D227" s="2" t="n">
        <v>41223</v>
      </c>
      <c r="E227" s="3" t="n">
        <v>0.94</v>
      </c>
      <c r="F227" s="4" t="s">
        <v>97</v>
      </c>
      <c r="G227" s="0" t="s">
        <v>10</v>
      </c>
      <c r="H227" s="5" t="n">
        <f aca="false">IF(OR(B227="Master",B227="N1"),E227,E227*$H$1)</f>
        <v>1.0561797752809</v>
      </c>
    </row>
    <row r="228" customFormat="false" ht="15" hidden="false" customHeight="false" outlineLevel="0" collapsed="false">
      <c r="A228" s="0" t="s">
        <v>267</v>
      </c>
      <c r="B228" s="1" t="s">
        <v>91</v>
      </c>
      <c r="C228" s="1" t="n">
        <v>1</v>
      </c>
      <c r="D228" s="2" t="n">
        <v>41223</v>
      </c>
      <c r="E228" s="3" t="n">
        <v>0.94</v>
      </c>
      <c r="F228" s="4" t="s">
        <v>59</v>
      </c>
      <c r="G228" s="0" t="s">
        <v>10</v>
      </c>
      <c r="H228" s="5" t="n">
        <f aca="false">IF(OR(B228="Master",B228="N1"),E228,E228*$H$1)</f>
        <v>1.0561797752809</v>
      </c>
    </row>
    <row r="229" customFormat="false" ht="15" hidden="false" customHeight="false" outlineLevel="0" collapsed="false">
      <c r="A229" s="0" t="s">
        <v>268</v>
      </c>
      <c r="B229" s="1" t="s">
        <v>91</v>
      </c>
      <c r="C229" s="1" t="n">
        <v>1</v>
      </c>
      <c r="D229" s="2" t="n">
        <v>41223</v>
      </c>
      <c r="E229" s="3" t="n">
        <v>0.93</v>
      </c>
      <c r="F229" s="4" t="s">
        <v>121</v>
      </c>
      <c r="G229" s="0" t="s">
        <v>10</v>
      </c>
      <c r="H229" s="5" t="n">
        <f aca="false">IF(OR(B229="Master",B229="N1"),E229,E229*$H$1)</f>
        <v>1.04494382022472</v>
      </c>
    </row>
    <row r="230" customFormat="false" ht="15" hidden="false" customHeight="false" outlineLevel="0" collapsed="false">
      <c r="A230" s="0" t="s">
        <v>269</v>
      </c>
      <c r="B230" s="1" t="s">
        <v>91</v>
      </c>
      <c r="C230" s="1" t="n">
        <v>1</v>
      </c>
      <c r="D230" s="2" t="n">
        <v>41223</v>
      </c>
      <c r="E230" s="3" t="n">
        <v>0.9</v>
      </c>
      <c r="F230" s="4" t="s">
        <v>59</v>
      </c>
      <c r="G230" s="0" t="s">
        <v>10</v>
      </c>
      <c r="H230" s="5" t="n">
        <f aca="false">IF(OR(B230="Master",B230="N1"),E230,E230*$H$1)</f>
        <v>1.01123595505618</v>
      </c>
    </row>
    <row r="231" customFormat="false" ht="15" hidden="false" customHeight="false" outlineLevel="0" collapsed="false">
      <c r="A231" s="0" t="s">
        <v>270</v>
      </c>
      <c r="B231" s="1" t="s">
        <v>91</v>
      </c>
      <c r="C231" s="1" t="n">
        <v>0</v>
      </c>
      <c r="D231" s="2" t="n">
        <v>41223</v>
      </c>
      <c r="E231" s="3" t="n">
        <v>0.79</v>
      </c>
      <c r="F231" s="4" t="s">
        <v>121</v>
      </c>
      <c r="G231" s="0" t="s">
        <v>10</v>
      </c>
      <c r="H231" s="5" t="n">
        <f aca="false">IF(OR(B231="Master",B231="N1"),E231,E231*$H$1)</f>
        <v>0.887640449438202</v>
      </c>
    </row>
    <row r="232" customFormat="false" ht="15" hidden="false" customHeight="false" outlineLevel="0" collapsed="false">
      <c r="A232" s="0" t="s">
        <v>271</v>
      </c>
      <c r="B232" s="1" t="s">
        <v>91</v>
      </c>
      <c r="C232" s="1" t="n">
        <v>0</v>
      </c>
      <c r="D232" s="2" t="n">
        <v>41223</v>
      </c>
      <c r="E232" s="3" t="n">
        <v>0.77</v>
      </c>
      <c r="F232" s="4" t="s">
        <v>22</v>
      </c>
      <c r="G232" s="0" t="s">
        <v>10</v>
      </c>
      <c r="H232" s="5" t="n">
        <f aca="false">IF(OR(B232="Master",B232="N1"),E232,E232*$H$1)</f>
        <v>0.865168539325843</v>
      </c>
    </row>
    <row r="233" customFormat="false" ht="15" hidden="false" customHeight="false" outlineLevel="0" collapsed="false">
      <c r="A233" s="0" t="s">
        <v>272</v>
      </c>
      <c r="B233" s="1" t="s">
        <v>174</v>
      </c>
      <c r="C233" s="1" t="n">
        <v>1</v>
      </c>
      <c r="D233" s="2" t="n">
        <v>41223</v>
      </c>
      <c r="E233" s="3" t="n">
        <v>0.86</v>
      </c>
      <c r="F233" s="4" t="s">
        <v>176</v>
      </c>
      <c r="G233" s="0" t="s">
        <v>10</v>
      </c>
      <c r="H233" s="5" t="n">
        <f aca="false">IF(OR(B233="Master",B233="N1"),E233,E233*$H$1)</f>
        <v>0.966292134831461</v>
      </c>
    </row>
    <row r="234" customFormat="false" ht="15" hidden="false" customHeight="false" outlineLevel="0" collapsed="false">
      <c r="A234" s="0" t="s">
        <v>273</v>
      </c>
      <c r="B234" s="1" t="s">
        <v>174</v>
      </c>
      <c r="C234" s="1" t="n">
        <v>1</v>
      </c>
      <c r="D234" s="2" t="n">
        <v>41223</v>
      </c>
      <c r="E234" s="3" t="n">
        <v>0.76</v>
      </c>
      <c r="F234" s="4" t="s">
        <v>65</v>
      </c>
      <c r="G234" s="0" t="s">
        <v>10</v>
      </c>
      <c r="H234" s="5" t="n">
        <f aca="false">IF(OR(B234="Master",B234="N1"),E234,E234*$H$1)</f>
        <v>0.853932584269663</v>
      </c>
    </row>
    <row r="235" customFormat="false" ht="15" hidden="false" customHeight="false" outlineLevel="0" collapsed="false">
      <c r="A235" s="0" t="s">
        <v>274</v>
      </c>
      <c r="B235" s="1" t="s">
        <v>174</v>
      </c>
      <c r="C235" s="1" t="n">
        <v>1</v>
      </c>
      <c r="D235" s="2" t="n">
        <v>41223</v>
      </c>
      <c r="E235" s="3" t="n">
        <v>0.68</v>
      </c>
      <c r="F235" s="4" t="s">
        <v>59</v>
      </c>
      <c r="G235" s="0" t="s">
        <v>10</v>
      </c>
      <c r="H235" s="5" t="n">
        <f aca="false">IF(OR(B235="Master",B235="N1"),E235,E235*$H$1)</f>
        <v>0.764044943820225</v>
      </c>
    </row>
    <row r="236" customFormat="false" ht="15" hidden="false" customHeight="false" outlineLevel="0" collapsed="false">
      <c r="A236" s="0" t="s">
        <v>275</v>
      </c>
      <c r="B236" s="1" t="s">
        <v>174</v>
      </c>
      <c r="C236" s="1" t="n">
        <v>1</v>
      </c>
      <c r="D236" s="2" t="n">
        <v>41223</v>
      </c>
      <c r="E236" s="3" t="n">
        <v>0.67</v>
      </c>
      <c r="F236" s="4" t="s">
        <v>59</v>
      </c>
      <c r="G236" s="0" t="s">
        <v>10</v>
      </c>
      <c r="H236" s="5" t="n">
        <f aca="false">IF(OR(B236="Master",B236="N1"),E236,E236*$H$1)</f>
        <v>0.752808988764045</v>
      </c>
    </row>
    <row r="237" customFormat="false" ht="15" hidden="false" customHeight="false" outlineLevel="0" collapsed="false">
      <c r="A237" s="0" t="s">
        <v>276</v>
      </c>
      <c r="B237" s="1" t="s">
        <v>174</v>
      </c>
      <c r="C237" s="1" t="n">
        <v>1</v>
      </c>
      <c r="D237" s="2" t="n">
        <v>41223</v>
      </c>
      <c r="E237" s="3" t="n">
        <v>0.67</v>
      </c>
      <c r="F237" s="4" t="s">
        <v>29</v>
      </c>
      <c r="G237" s="0" t="s">
        <v>10</v>
      </c>
      <c r="H237" s="5" t="n">
        <f aca="false">IF(OR(B237="Master",B237="N1"),E237,E237*$H$1)</f>
        <v>0.752808988764045</v>
      </c>
    </row>
    <row r="238" customFormat="false" ht="15" hidden="false" customHeight="false" outlineLevel="0" collapsed="false">
      <c r="A238" s="0" t="s">
        <v>277</v>
      </c>
      <c r="B238" s="1" t="s">
        <v>174</v>
      </c>
      <c r="C238" s="1" t="n">
        <v>1</v>
      </c>
      <c r="D238" s="2" t="n">
        <v>41223</v>
      </c>
      <c r="E238" s="3" t="n">
        <v>0.66</v>
      </c>
      <c r="F238" s="4" t="s">
        <v>38</v>
      </c>
      <c r="G238" s="0" t="s">
        <v>10</v>
      </c>
      <c r="H238" s="5" t="n">
        <f aca="false">IF(OR(B238="Master",B238="N1"),E238,E238*$H$1)</f>
        <v>0.741573033707865</v>
      </c>
    </row>
    <row r="239" customFormat="false" ht="15" hidden="false" customHeight="false" outlineLevel="0" collapsed="false">
      <c r="A239" s="0" t="s">
        <v>278</v>
      </c>
      <c r="B239" s="1" t="s">
        <v>174</v>
      </c>
      <c r="C239" s="1" t="n">
        <v>1</v>
      </c>
      <c r="D239" s="2" t="n">
        <v>41223</v>
      </c>
      <c r="E239" s="3" t="n">
        <v>0.66</v>
      </c>
      <c r="F239" s="4" t="s">
        <v>75</v>
      </c>
      <c r="G239" s="0" t="s">
        <v>10</v>
      </c>
      <c r="H239" s="5" t="n">
        <f aca="false">IF(OR(B239="Master",B239="N1"),E239,E239*$H$1)</f>
        <v>0.741573033707865</v>
      </c>
    </row>
    <row r="240" customFormat="false" ht="15" hidden="false" customHeight="false" outlineLevel="0" collapsed="false">
      <c r="A240" s="0" t="s">
        <v>279</v>
      </c>
      <c r="B240" s="1" t="s">
        <v>174</v>
      </c>
      <c r="C240" s="1" t="n">
        <v>1</v>
      </c>
      <c r="D240" s="2" t="n">
        <v>41223</v>
      </c>
      <c r="E240" s="3" t="n">
        <v>0.58</v>
      </c>
      <c r="F240" s="4" t="s">
        <v>59</v>
      </c>
      <c r="G240" s="0" t="s">
        <v>10</v>
      </c>
      <c r="H240" s="5" t="n">
        <f aca="false">IF(OR(B240="Master",B240="N1"),E240,E240*$H$1)</f>
        <v>0.651685393258427</v>
      </c>
    </row>
    <row r="241" customFormat="false" ht="15" hidden="false" customHeight="false" outlineLevel="0" collapsed="false">
      <c r="A241" s="0" t="s">
        <v>280</v>
      </c>
      <c r="B241" s="1" t="s">
        <v>174</v>
      </c>
      <c r="C241" s="1" t="n">
        <v>1</v>
      </c>
      <c r="D241" s="2" t="n">
        <v>41223</v>
      </c>
      <c r="E241" s="3" t="n">
        <v>0.55</v>
      </c>
      <c r="F241" s="4" t="s">
        <v>121</v>
      </c>
      <c r="G241" s="0" t="s">
        <v>10</v>
      </c>
      <c r="H241" s="5" t="n">
        <f aca="false">IF(OR(B241="Master",B241="N1"),E241,E241*$H$1)</f>
        <v>0.617977528089888</v>
      </c>
    </row>
    <row r="242" customFormat="false" ht="15" hidden="false" customHeight="false" outlineLevel="0" collapsed="false">
      <c r="A242" s="0" t="s">
        <v>281</v>
      </c>
      <c r="B242" s="1" t="s">
        <v>8</v>
      </c>
      <c r="C242" s="1" t="n">
        <v>1</v>
      </c>
      <c r="D242" s="2" t="n">
        <v>41191</v>
      </c>
      <c r="E242" s="3" t="n">
        <v>6.19</v>
      </c>
      <c r="F242" s="4" t="s">
        <v>9</v>
      </c>
      <c r="G242" s="0" t="s">
        <v>10</v>
      </c>
      <c r="H242" s="5" t="n">
        <f aca="false">IF(OR(B242="Master",B242="N1"),E242,E242*$H$1)</f>
        <v>6.19</v>
      </c>
    </row>
    <row r="243" customFormat="false" ht="15" hidden="false" customHeight="false" outlineLevel="0" collapsed="false">
      <c r="A243" s="0" t="s">
        <v>282</v>
      </c>
      <c r="B243" s="1" t="s">
        <v>17</v>
      </c>
      <c r="C243" s="1" t="n">
        <v>1</v>
      </c>
      <c r="D243" s="2" t="n">
        <v>41191</v>
      </c>
      <c r="E243" s="3" t="n">
        <v>3.06</v>
      </c>
      <c r="F243" s="4" t="s">
        <v>219</v>
      </c>
      <c r="G243" s="0" t="s">
        <v>10</v>
      </c>
      <c r="H243" s="5" t="n">
        <f aca="false">IF(OR(B243="Master",B243="N1"),E243,E243*$H$1)</f>
        <v>3.06</v>
      </c>
    </row>
    <row r="244" customFormat="false" ht="15" hidden="false" customHeight="false" outlineLevel="0" collapsed="false">
      <c r="A244" s="0" t="s">
        <v>283</v>
      </c>
      <c r="B244" s="1" t="s">
        <v>17</v>
      </c>
      <c r="C244" s="1" t="n">
        <v>1</v>
      </c>
      <c r="D244" s="2" t="n">
        <v>41191</v>
      </c>
      <c r="E244" s="3" t="n">
        <v>2.95</v>
      </c>
      <c r="F244" s="4" t="s">
        <v>18</v>
      </c>
      <c r="G244" s="0" t="s">
        <v>10</v>
      </c>
      <c r="H244" s="5" t="n">
        <f aca="false">IF(OR(B244="Master",B244="N1"),E244,E244*$H$1)</f>
        <v>2.95</v>
      </c>
    </row>
    <row r="245" customFormat="false" ht="15" hidden="false" customHeight="false" outlineLevel="0" collapsed="false">
      <c r="A245" s="0" t="s">
        <v>284</v>
      </c>
      <c r="B245" s="1" t="s">
        <v>17</v>
      </c>
      <c r="C245" s="1" t="n">
        <v>1</v>
      </c>
      <c r="D245" s="2" t="n">
        <v>41191</v>
      </c>
      <c r="E245" s="3" t="n">
        <v>2.55</v>
      </c>
      <c r="F245" s="4" t="s">
        <v>59</v>
      </c>
      <c r="G245" s="0" t="s">
        <v>10</v>
      </c>
      <c r="H245" s="5" t="n">
        <f aca="false">IF(OR(B245="Master",B245="N1"),E245,E245*$H$1)</f>
        <v>2.55</v>
      </c>
    </row>
    <row r="246" customFormat="false" ht="15" hidden="false" customHeight="false" outlineLevel="0" collapsed="false">
      <c r="A246" s="0" t="s">
        <v>285</v>
      </c>
      <c r="B246" s="1" t="s">
        <v>47</v>
      </c>
      <c r="C246" s="1" t="n">
        <v>1</v>
      </c>
      <c r="D246" s="2" t="n">
        <v>41191</v>
      </c>
      <c r="E246" s="3" t="n">
        <v>2.29</v>
      </c>
      <c r="F246" s="4" t="s">
        <v>22</v>
      </c>
      <c r="G246" s="0" t="s">
        <v>10</v>
      </c>
      <c r="H246" s="5" t="n">
        <f aca="false">IF(OR(B246="Master",B246="N1"),E246,E246*$H$1)</f>
        <v>2.57303370786517</v>
      </c>
    </row>
    <row r="247" customFormat="false" ht="15" hidden="false" customHeight="false" outlineLevel="0" collapsed="false">
      <c r="A247" s="0" t="s">
        <v>286</v>
      </c>
      <c r="B247" s="1" t="s">
        <v>47</v>
      </c>
      <c r="C247" s="1" t="n">
        <v>1</v>
      </c>
      <c r="D247" s="2" t="n">
        <v>41191</v>
      </c>
      <c r="E247" s="3" t="n">
        <v>2.28</v>
      </c>
      <c r="F247" s="4" t="s">
        <v>121</v>
      </c>
      <c r="G247" s="0" t="s">
        <v>10</v>
      </c>
      <c r="H247" s="5" t="n">
        <f aca="false">IF(OR(B247="Master",B247="N1"),E247,E247*$H$1)</f>
        <v>2.56179775280899</v>
      </c>
    </row>
    <row r="248" customFormat="false" ht="15" hidden="false" customHeight="false" outlineLevel="0" collapsed="false">
      <c r="A248" s="0" t="s">
        <v>287</v>
      </c>
      <c r="B248" s="1" t="s">
        <v>47</v>
      </c>
      <c r="C248" s="1" t="n">
        <v>1</v>
      </c>
      <c r="D248" s="2" t="n">
        <v>41191</v>
      </c>
      <c r="E248" s="3" t="n">
        <v>2.25</v>
      </c>
      <c r="F248" s="4" t="s">
        <v>29</v>
      </c>
      <c r="G248" s="0" t="s">
        <v>10</v>
      </c>
      <c r="H248" s="5" t="n">
        <f aca="false">IF(OR(B248="Master",B248="N1"),E248,E248*$H$1)</f>
        <v>2.52808988764045</v>
      </c>
    </row>
    <row r="249" customFormat="false" ht="15" hidden="false" customHeight="false" outlineLevel="0" collapsed="false">
      <c r="A249" s="0" t="s">
        <v>288</v>
      </c>
      <c r="B249" s="1" t="s">
        <v>47</v>
      </c>
      <c r="C249" s="1" t="n">
        <v>1</v>
      </c>
      <c r="D249" s="2" t="n">
        <v>41191</v>
      </c>
      <c r="E249" s="3" t="n">
        <v>1.97</v>
      </c>
      <c r="F249" s="4" t="s">
        <v>13</v>
      </c>
      <c r="G249" s="0" t="s">
        <v>10</v>
      </c>
      <c r="H249" s="5" t="n">
        <f aca="false">IF(OR(B249="Master",B249="N1"),E249,E249*$H$1)</f>
        <v>2.21348314606742</v>
      </c>
    </row>
    <row r="250" customFormat="false" ht="15" hidden="false" customHeight="false" outlineLevel="0" collapsed="false">
      <c r="A250" s="0" t="s">
        <v>289</v>
      </c>
      <c r="B250" s="1" t="s">
        <v>47</v>
      </c>
      <c r="C250" s="1" t="n">
        <v>1</v>
      </c>
      <c r="D250" s="2" t="n">
        <v>41191</v>
      </c>
      <c r="E250" s="3" t="n">
        <v>1.86</v>
      </c>
      <c r="F250" s="4" t="s">
        <v>18</v>
      </c>
      <c r="G250" s="0" t="s">
        <v>10</v>
      </c>
      <c r="H250" s="5" t="n">
        <f aca="false">IF(OR(B250="Master",B250="N1"),E250,E250*$H$1)</f>
        <v>2.08988764044944</v>
      </c>
    </row>
    <row r="251" customFormat="false" ht="15" hidden="false" customHeight="false" outlineLevel="0" collapsed="false">
      <c r="A251" s="0" t="s">
        <v>290</v>
      </c>
      <c r="B251" s="1" t="s">
        <v>47</v>
      </c>
      <c r="C251" s="1" t="n">
        <v>1</v>
      </c>
      <c r="D251" s="2" t="n">
        <v>41191</v>
      </c>
      <c r="E251" s="3" t="n">
        <v>1.84</v>
      </c>
      <c r="F251" s="4" t="s">
        <v>258</v>
      </c>
      <c r="G251" s="0" t="s">
        <v>10</v>
      </c>
      <c r="H251" s="5" t="n">
        <f aca="false">IF(OR(B251="Master",B251="N1"),E251,E251*$H$1)</f>
        <v>2.06741573033708</v>
      </c>
    </row>
    <row r="252" customFormat="false" ht="15" hidden="false" customHeight="false" outlineLevel="0" collapsed="false">
      <c r="A252" s="0" t="s">
        <v>291</v>
      </c>
      <c r="B252" s="1" t="s">
        <v>47</v>
      </c>
      <c r="C252" s="1" t="n">
        <v>1</v>
      </c>
      <c r="D252" s="2" t="n">
        <v>41191</v>
      </c>
      <c r="E252" s="3" t="n">
        <v>1.83</v>
      </c>
      <c r="F252" s="4" t="s">
        <v>15</v>
      </c>
      <c r="G252" s="0" t="s">
        <v>10</v>
      </c>
      <c r="H252" s="5" t="n">
        <f aca="false">IF(OR(B252="Master",B252="N1"),E252,E252*$H$1)</f>
        <v>2.0561797752809</v>
      </c>
    </row>
    <row r="253" customFormat="false" ht="15" hidden="false" customHeight="false" outlineLevel="0" collapsed="false">
      <c r="A253" s="0" t="s">
        <v>292</v>
      </c>
      <c r="B253" s="1" t="s">
        <v>47</v>
      </c>
      <c r="C253" s="1" t="n">
        <v>1</v>
      </c>
      <c r="D253" s="2" t="n">
        <v>41191</v>
      </c>
      <c r="E253" s="3" t="n">
        <v>1.76</v>
      </c>
      <c r="F253" s="4" t="s">
        <v>15</v>
      </c>
      <c r="G253" s="0" t="s">
        <v>10</v>
      </c>
      <c r="H253" s="5" t="n">
        <f aca="false">IF(OR(B253="Master",B253="N1"),E253,E253*$H$1)</f>
        <v>1.97752808988764</v>
      </c>
    </row>
    <row r="254" customFormat="false" ht="15" hidden="false" customHeight="false" outlineLevel="0" collapsed="false">
      <c r="A254" s="0" t="s">
        <v>293</v>
      </c>
      <c r="B254" s="1" t="s">
        <v>47</v>
      </c>
      <c r="C254" s="1" t="n">
        <v>1</v>
      </c>
      <c r="D254" s="2" t="n">
        <v>41191</v>
      </c>
      <c r="E254" s="3" t="n">
        <v>1.74</v>
      </c>
      <c r="F254" s="4" t="s">
        <v>85</v>
      </c>
      <c r="G254" s="0" t="s">
        <v>10</v>
      </c>
      <c r="H254" s="5" t="n">
        <f aca="false">IF(OR(B254="Master",B254="N1"),E254,E254*$H$1)</f>
        <v>1.95505617977528</v>
      </c>
    </row>
    <row r="255" customFormat="false" ht="15" hidden="false" customHeight="false" outlineLevel="0" collapsed="false">
      <c r="A255" s="0" t="s">
        <v>294</v>
      </c>
      <c r="B255" s="1" t="s">
        <v>47</v>
      </c>
      <c r="C255" s="1" t="n">
        <v>1</v>
      </c>
      <c r="D255" s="2" t="n">
        <v>41191</v>
      </c>
      <c r="E255" s="3" t="n">
        <v>1.66</v>
      </c>
      <c r="F255" s="4" t="s">
        <v>83</v>
      </c>
      <c r="G255" s="0" t="s">
        <v>10</v>
      </c>
      <c r="H255" s="5" t="n">
        <f aca="false">IF(OR(B255="Master",B255="N1"),E255,E255*$H$1)</f>
        <v>1.86516853932584</v>
      </c>
    </row>
    <row r="256" customFormat="false" ht="15" hidden="false" customHeight="false" outlineLevel="0" collapsed="false">
      <c r="A256" s="0" t="s">
        <v>295</v>
      </c>
      <c r="B256" s="1" t="s">
        <v>47</v>
      </c>
      <c r="C256" s="1" t="n">
        <v>1</v>
      </c>
      <c r="D256" s="2" t="n">
        <v>41191</v>
      </c>
      <c r="E256" s="3" t="n">
        <v>1.65</v>
      </c>
      <c r="F256" s="4" t="s">
        <v>52</v>
      </c>
      <c r="G256" s="0" t="s">
        <v>10</v>
      </c>
      <c r="H256" s="5" t="n">
        <f aca="false">IF(OR(B256="Master",B256="N1"),E256,E256*$H$1)</f>
        <v>1.85393258426966</v>
      </c>
    </row>
    <row r="257" customFormat="false" ht="15" hidden="false" customHeight="false" outlineLevel="0" collapsed="false">
      <c r="A257" s="0" t="s">
        <v>296</v>
      </c>
      <c r="B257" s="1" t="s">
        <v>47</v>
      </c>
      <c r="C257" s="1" t="n">
        <v>1</v>
      </c>
      <c r="D257" s="2" t="n">
        <v>41191</v>
      </c>
      <c r="E257" s="3" t="n">
        <v>1.61</v>
      </c>
      <c r="F257" s="4" t="s">
        <v>29</v>
      </c>
      <c r="G257" s="0" t="s">
        <v>10</v>
      </c>
      <c r="H257" s="5" t="n">
        <f aca="false">IF(OR(B257="Master",B257="N1"),E257,E257*$H$1)</f>
        <v>1.80898876404494</v>
      </c>
    </row>
    <row r="258" customFormat="false" ht="15" hidden="false" customHeight="false" outlineLevel="0" collapsed="false">
      <c r="A258" s="0" t="s">
        <v>297</v>
      </c>
      <c r="B258" s="1" t="s">
        <v>47</v>
      </c>
      <c r="C258" s="1" t="n">
        <v>1</v>
      </c>
      <c r="D258" s="2" t="n">
        <v>41191</v>
      </c>
      <c r="E258" s="3" t="n">
        <v>1.59</v>
      </c>
      <c r="F258" s="4" t="s">
        <v>65</v>
      </c>
      <c r="G258" s="0" t="s">
        <v>10</v>
      </c>
      <c r="H258" s="5" t="n">
        <f aca="false">IF(OR(B258="Master",B258="N1"),E258,E258*$H$1)</f>
        <v>1.78651685393258</v>
      </c>
    </row>
    <row r="259" customFormat="false" ht="15" hidden="false" customHeight="false" outlineLevel="0" collapsed="false">
      <c r="A259" s="0" t="s">
        <v>298</v>
      </c>
      <c r="B259" s="1" t="s">
        <v>47</v>
      </c>
      <c r="C259" s="1" t="n">
        <v>0</v>
      </c>
      <c r="D259" s="2" t="n">
        <v>41191</v>
      </c>
      <c r="E259" s="3" t="n">
        <v>1.51</v>
      </c>
      <c r="F259" s="4" t="s">
        <v>59</v>
      </c>
      <c r="G259" s="0" t="s">
        <v>10</v>
      </c>
      <c r="H259" s="5" t="n">
        <f aca="false">IF(OR(B259="Master",B259="N1"),E259,E259*$H$1)</f>
        <v>1.69662921348315</v>
      </c>
    </row>
    <row r="260" customFormat="false" ht="15" hidden="false" customHeight="false" outlineLevel="0" collapsed="false">
      <c r="A260" s="0" t="s">
        <v>299</v>
      </c>
      <c r="B260" s="1" t="s">
        <v>91</v>
      </c>
      <c r="C260" s="1" t="n">
        <v>1</v>
      </c>
      <c r="D260" s="2" t="n">
        <v>41191</v>
      </c>
      <c r="E260" s="3" t="n">
        <v>1.52</v>
      </c>
      <c r="F260" s="4" t="s">
        <v>119</v>
      </c>
      <c r="G260" s="0" t="s">
        <v>10</v>
      </c>
      <c r="H260" s="5" t="n">
        <f aca="false">IF(OR(B260="Master",B260="N1"),E260,E260*$H$1)</f>
        <v>1.70786516853933</v>
      </c>
    </row>
    <row r="261" customFormat="false" ht="15" hidden="false" customHeight="false" outlineLevel="0" collapsed="false">
      <c r="A261" s="0" t="s">
        <v>300</v>
      </c>
      <c r="B261" s="1" t="s">
        <v>91</v>
      </c>
      <c r="C261" s="1" t="n">
        <v>1</v>
      </c>
      <c r="D261" s="2" t="n">
        <v>41191</v>
      </c>
      <c r="E261" s="3" t="n">
        <v>1.45</v>
      </c>
      <c r="F261" s="4" t="s">
        <v>75</v>
      </c>
      <c r="G261" s="0" t="s">
        <v>10</v>
      </c>
      <c r="H261" s="5" t="n">
        <f aca="false">IF(OR(B261="Master",B261="N1"),E261,E261*$H$1)</f>
        <v>1.62921348314607</v>
      </c>
    </row>
    <row r="262" customFormat="false" ht="15" hidden="false" customHeight="false" outlineLevel="0" collapsed="false">
      <c r="A262" s="0" t="s">
        <v>301</v>
      </c>
      <c r="B262" s="1" t="s">
        <v>91</v>
      </c>
      <c r="C262" s="1" t="n">
        <v>1</v>
      </c>
      <c r="D262" s="2" t="n">
        <v>41191</v>
      </c>
      <c r="E262" s="3" t="n">
        <v>1.36</v>
      </c>
      <c r="F262" s="4" t="s">
        <v>83</v>
      </c>
      <c r="G262" s="0" t="s">
        <v>10</v>
      </c>
      <c r="H262" s="5" t="n">
        <f aca="false">IF(OR(B262="Master",B262="N1"),E262,E262*$H$1)</f>
        <v>1.52808988764045</v>
      </c>
    </row>
    <row r="263" customFormat="false" ht="15" hidden="false" customHeight="false" outlineLevel="0" collapsed="false">
      <c r="A263" s="0" t="s">
        <v>302</v>
      </c>
      <c r="B263" s="1" t="s">
        <v>91</v>
      </c>
      <c r="C263" s="1" t="n">
        <v>1</v>
      </c>
      <c r="D263" s="2" t="n">
        <v>41191</v>
      </c>
      <c r="E263" s="3" t="n">
        <v>1.33</v>
      </c>
      <c r="F263" s="4" t="s">
        <v>52</v>
      </c>
      <c r="G263" s="0" t="s">
        <v>10</v>
      </c>
      <c r="H263" s="5" t="n">
        <f aca="false">IF(OR(B263="Master",B263="N1"),E263,E263*$H$1)</f>
        <v>1.49438202247191</v>
      </c>
    </row>
    <row r="264" customFormat="false" ht="15" hidden="false" customHeight="false" outlineLevel="0" collapsed="false">
      <c r="A264" s="0" t="s">
        <v>303</v>
      </c>
      <c r="B264" s="1" t="s">
        <v>91</v>
      </c>
      <c r="C264" s="1" t="n">
        <v>1</v>
      </c>
      <c r="D264" s="2" t="n">
        <v>41191</v>
      </c>
      <c r="E264" s="3" t="n">
        <v>1.32</v>
      </c>
      <c r="F264" s="4" t="s">
        <v>85</v>
      </c>
      <c r="G264" s="0" t="s">
        <v>10</v>
      </c>
      <c r="H264" s="5" t="n">
        <f aca="false">IF(OR(B264="Master",B264="N1"),E264,E264*$H$1)</f>
        <v>1.48314606741573</v>
      </c>
    </row>
    <row r="265" customFormat="false" ht="15" hidden="false" customHeight="false" outlineLevel="0" collapsed="false">
      <c r="A265" s="0" t="s">
        <v>304</v>
      </c>
      <c r="B265" s="1" t="s">
        <v>91</v>
      </c>
      <c r="C265" s="1" t="n">
        <v>1</v>
      </c>
      <c r="D265" s="2" t="n">
        <v>41191</v>
      </c>
      <c r="E265" s="3" t="n">
        <v>1.32</v>
      </c>
      <c r="F265" s="4" t="s">
        <v>83</v>
      </c>
      <c r="G265" s="0" t="s">
        <v>10</v>
      </c>
      <c r="H265" s="5" t="n">
        <f aca="false">IF(OR(B265="Master",B265="N1"),E265,E265*$H$1)</f>
        <v>1.48314606741573</v>
      </c>
    </row>
    <row r="266" customFormat="false" ht="15" hidden="false" customHeight="false" outlineLevel="0" collapsed="false">
      <c r="A266" s="0" t="s">
        <v>305</v>
      </c>
      <c r="B266" s="1" t="s">
        <v>91</v>
      </c>
      <c r="C266" s="1" t="n">
        <v>1</v>
      </c>
      <c r="D266" s="2" t="n">
        <v>41191</v>
      </c>
      <c r="E266" s="3" t="n">
        <v>1.28</v>
      </c>
      <c r="F266" s="4" t="s">
        <v>13</v>
      </c>
      <c r="G266" s="0" t="s">
        <v>10</v>
      </c>
      <c r="H266" s="5" t="n">
        <f aca="false">IF(OR(B266="Master",B266="N1"),E266,E266*$H$1)</f>
        <v>1.43820224719101</v>
      </c>
    </row>
    <row r="267" customFormat="false" ht="15" hidden="false" customHeight="false" outlineLevel="0" collapsed="false">
      <c r="A267" s="0" t="s">
        <v>306</v>
      </c>
      <c r="B267" s="1" t="s">
        <v>91</v>
      </c>
      <c r="C267" s="1" t="n">
        <v>1</v>
      </c>
      <c r="D267" s="2" t="n">
        <v>41191</v>
      </c>
      <c r="E267" s="3" t="n">
        <v>1.27</v>
      </c>
      <c r="F267" s="4" t="s">
        <v>15</v>
      </c>
      <c r="G267" s="0" t="s">
        <v>10</v>
      </c>
      <c r="H267" s="5" t="n">
        <f aca="false">IF(OR(B267="Master",B267="N1"),E267,E267*$H$1)</f>
        <v>1.42696629213483</v>
      </c>
    </row>
    <row r="268" customFormat="false" ht="15" hidden="false" customHeight="false" outlineLevel="0" collapsed="false">
      <c r="A268" s="0" t="s">
        <v>307</v>
      </c>
      <c r="B268" s="1" t="s">
        <v>91</v>
      </c>
      <c r="C268" s="1" t="n">
        <v>1</v>
      </c>
      <c r="D268" s="2" t="n">
        <v>41191</v>
      </c>
      <c r="E268" s="3" t="n">
        <v>1.19</v>
      </c>
      <c r="F268" s="4" t="s">
        <v>15</v>
      </c>
      <c r="G268" s="0" t="s">
        <v>10</v>
      </c>
      <c r="H268" s="5" t="n">
        <f aca="false">IF(OR(B268="Master",B268="N1"),E268,E268*$H$1)</f>
        <v>1.33707865168539</v>
      </c>
    </row>
    <row r="269" customFormat="false" ht="15" hidden="false" customHeight="false" outlineLevel="0" collapsed="false">
      <c r="A269" s="0" t="s">
        <v>308</v>
      </c>
      <c r="B269" s="1" t="s">
        <v>91</v>
      </c>
      <c r="C269" s="1" t="n">
        <v>1</v>
      </c>
      <c r="D269" s="2" t="n">
        <v>41191</v>
      </c>
      <c r="E269" s="3" t="n">
        <v>1.17</v>
      </c>
      <c r="F269" s="4" t="s">
        <v>20</v>
      </c>
      <c r="G269" s="0" t="s">
        <v>10</v>
      </c>
      <c r="H269" s="5" t="n">
        <f aca="false">IF(OR(B269="Master",B269="N1"),E269,E269*$H$1)</f>
        <v>1.31460674157303</v>
      </c>
    </row>
    <row r="270" customFormat="false" ht="15" hidden="false" customHeight="false" outlineLevel="0" collapsed="false">
      <c r="A270" s="0" t="s">
        <v>309</v>
      </c>
      <c r="B270" s="1" t="s">
        <v>91</v>
      </c>
      <c r="C270" s="1" t="n">
        <v>1</v>
      </c>
      <c r="D270" s="2" t="n">
        <v>41191</v>
      </c>
      <c r="E270" s="3" t="n">
        <v>1.14</v>
      </c>
      <c r="F270" s="4" t="s">
        <v>9</v>
      </c>
      <c r="G270" s="0" t="s">
        <v>10</v>
      </c>
      <c r="H270" s="5" t="n">
        <f aca="false">IF(OR(B270="Master",B270="N1"),E270,E270*$H$1)</f>
        <v>1.28089887640449</v>
      </c>
    </row>
    <row r="271" customFormat="false" ht="15" hidden="false" customHeight="false" outlineLevel="0" collapsed="false">
      <c r="A271" s="0" t="s">
        <v>310</v>
      </c>
      <c r="B271" s="1" t="s">
        <v>91</v>
      </c>
      <c r="C271" s="1" t="n">
        <v>1</v>
      </c>
      <c r="D271" s="2" t="n">
        <v>41191</v>
      </c>
      <c r="E271" s="3" t="n">
        <v>1.13</v>
      </c>
      <c r="F271" s="4" t="s">
        <v>13</v>
      </c>
      <c r="G271" s="0" t="s">
        <v>10</v>
      </c>
      <c r="H271" s="5" t="n">
        <f aca="false">IF(OR(B271="Master",B271="N1"),E271,E271*$H$1)</f>
        <v>1.26966292134831</v>
      </c>
    </row>
    <row r="272" customFormat="false" ht="15" hidden="false" customHeight="false" outlineLevel="0" collapsed="false">
      <c r="A272" s="0" t="s">
        <v>311</v>
      </c>
      <c r="B272" s="1" t="s">
        <v>91</v>
      </c>
      <c r="C272" s="1" t="n">
        <v>1</v>
      </c>
      <c r="D272" s="2" t="n">
        <v>41191</v>
      </c>
      <c r="E272" s="3" t="n">
        <v>1.12</v>
      </c>
      <c r="F272" s="4" t="s">
        <v>29</v>
      </c>
      <c r="G272" s="0" t="s">
        <v>10</v>
      </c>
      <c r="H272" s="5" t="n">
        <f aca="false">IF(OR(B272="Master",B272="N1"),E272,E272*$H$1)</f>
        <v>1.25842696629214</v>
      </c>
    </row>
    <row r="273" customFormat="false" ht="15" hidden="false" customHeight="false" outlineLevel="0" collapsed="false">
      <c r="A273" s="0" t="s">
        <v>312</v>
      </c>
      <c r="B273" s="1" t="s">
        <v>91</v>
      </c>
      <c r="C273" s="1" t="n">
        <v>1</v>
      </c>
      <c r="D273" s="2" t="n">
        <v>41191</v>
      </c>
      <c r="E273" s="3" t="n">
        <v>1.11</v>
      </c>
      <c r="F273" s="4" t="s">
        <v>75</v>
      </c>
      <c r="G273" s="0" t="s">
        <v>10</v>
      </c>
      <c r="H273" s="5" t="n">
        <f aca="false">IF(OR(B273="Master",B273="N1"),E273,E273*$H$1)</f>
        <v>1.24719101123596</v>
      </c>
    </row>
    <row r="274" customFormat="false" ht="15" hidden="false" customHeight="false" outlineLevel="0" collapsed="false">
      <c r="A274" s="0" t="s">
        <v>313</v>
      </c>
      <c r="B274" s="1" t="s">
        <v>91</v>
      </c>
      <c r="C274" s="1" t="n">
        <v>1</v>
      </c>
      <c r="D274" s="2" t="n">
        <v>41191</v>
      </c>
      <c r="E274" s="3" t="n">
        <v>1.11</v>
      </c>
      <c r="F274" s="4" t="s">
        <v>44</v>
      </c>
      <c r="G274" s="0" t="s">
        <v>10</v>
      </c>
      <c r="H274" s="5" t="n">
        <f aca="false">IF(OR(B274="Master",B274="N1"),E274,E274*$H$1)</f>
        <v>1.24719101123596</v>
      </c>
    </row>
    <row r="275" customFormat="false" ht="15" hidden="false" customHeight="false" outlineLevel="0" collapsed="false">
      <c r="A275" s="0" t="s">
        <v>314</v>
      </c>
      <c r="B275" s="1" t="s">
        <v>91</v>
      </c>
      <c r="C275" s="1" t="n">
        <v>1</v>
      </c>
      <c r="D275" s="2" t="n">
        <v>41191</v>
      </c>
      <c r="E275" s="3" t="n">
        <v>1.11</v>
      </c>
      <c r="F275" s="4" t="s">
        <v>85</v>
      </c>
      <c r="G275" s="0" t="s">
        <v>10</v>
      </c>
      <c r="H275" s="5" t="n">
        <f aca="false">IF(OR(B275="Master",B275="N1"),E275,E275*$H$1)</f>
        <v>1.24719101123596</v>
      </c>
    </row>
    <row r="276" customFormat="false" ht="15" hidden="false" customHeight="false" outlineLevel="0" collapsed="false">
      <c r="A276" s="0" t="s">
        <v>315</v>
      </c>
      <c r="B276" s="1" t="s">
        <v>91</v>
      </c>
      <c r="C276" s="1" t="n">
        <v>1</v>
      </c>
      <c r="D276" s="2" t="n">
        <v>41191</v>
      </c>
      <c r="E276" s="3" t="n">
        <v>1.07</v>
      </c>
      <c r="F276" s="4" t="s">
        <v>85</v>
      </c>
      <c r="G276" s="0" t="s">
        <v>10</v>
      </c>
      <c r="H276" s="5" t="n">
        <f aca="false">IF(OR(B276="Master",B276="N1"),E276,E276*$H$1)</f>
        <v>1.20224719101124</v>
      </c>
    </row>
    <row r="277" customFormat="false" ht="15" hidden="false" customHeight="false" outlineLevel="0" collapsed="false">
      <c r="A277" s="0" t="s">
        <v>316</v>
      </c>
      <c r="B277" s="1" t="s">
        <v>91</v>
      </c>
      <c r="C277" s="1" t="n">
        <v>1</v>
      </c>
      <c r="D277" s="2" t="n">
        <v>41191</v>
      </c>
      <c r="E277" s="3" t="n">
        <v>1.01</v>
      </c>
      <c r="F277" s="4" t="s">
        <v>48</v>
      </c>
      <c r="G277" s="0" t="s">
        <v>10</v>
      </c>
      <c r="H277" s="5" t="n">
        <f aca="false">IF(OR(B277="Master",B277="N1"),E277,E277*$H$1)</f>
        <v>1.13483146067416</v>
      </c>
    </row>
    <row r="278" customFormat="false" ht="15" hidden="false" customHeight="false" outlineLevel="0" collapsed="false">
      <c r="A278" s="0" t="s">
        <v>317</v>
      </c>
      <c r="B278" s="1" t="s">
        <v>91</v>
      </c>
      <c r="C278" s="1" t="n">
        <v>1</v>
      </c>
      <c r="D278" s="2" t="n">
        <v>41191</v>
      </c>
      <c r="E278" s="3" t="n">
        <v>0.98</v>
      </c>
      <c r="F278" s="4" t="s">
        <v>13</v>
      </c>
      <c r="G278" s="0" t="s">
        <v>10</v>
      </c>
      <c r="H278" s="5" t="n">
        <f aca="false">IF(OR(B278="Master",B278="N1"),E278,E278*$H$1)</f>
        <v>1.10112359550562</v>
      </c>
    </row>
    <row r="279" customFormat="false" ht="15" hidden="false" customHeight="false" outlineLevel="0" collapsed="false">
      <c r="A279" s="0" t="s">
        <v>318</v>
      </c>
      <c r="B279" s="1" t="s">
        <v>91</v>
      </c>
      <c r="C279" s="1" t="n">
        <v>1</v>
      </c>
      <c r="D279" s="2" t="n">
        <v>41191</v>
      </c>
      <c r="E279" s="3" t="n">
        <v>0.96</v>
      </c>
      <c r="F279" s="4" t="s">
        <v>44</v>
      </c>
      <c r="G279" s="0" t="s">
        <v>10</v>
      </c>
      <c r="H279" s="5" t="n">
        <f aca="false">IF(OR(B279="Master",B279="N1"),E279,E279*$H$1)</f>
        <v>1.07865168539326</v>
      </c>
    </row>
    <row r="280" customFormat="false" ht="15" hidden="false" customHeight="false" outlineLevel="0" collapsed="false">
      <c r="A280" s="0" t="s">
        <v>319</v>
      </c>
      <c r="B280" s="1" t="s">
        <v>91</v>
      </c>
      <c r="C280" s="1" t="n">
        <v>1</v>
      </c>
      <c r="D280" s="2" t="n">
        <v>41191</v>
      </c>
      <c r="E280" s="3" t="n">
        <v>0.93</v>
      </c>
      <c r="F280" s="4" t="s">
        <v>13</v>
      </c>
      <c r="G280" s="0" t="s">
        <v>10</v>
      </c>
      <c r="H280" s="5" t="n">
        <f aca="false">IF(OR(B280="Master",B280="N1"),E280,E280*$H$1)</f>
        <v>1.04494382022472</v>
      </c>
    </row>
    <row r="281" customFormat="false" ht="15" hidden="false" customHeight="false" outlineLevel="0" collapsed="false">
      <c r="A281" s="0" t="s">
        <v>320</v>
      </c>
      <c r="B281" s="1" t="s">
        <v>91</v>
      </c>
      <c r="C281" s="1" t="n">
        <v>1</v>
      </c>
      <c r="D281" s="2" t="n">
        <v>41191</v>
      </c>
      <c r="E281" s="3" t="n">
        <v>0.91</v>
      </c>
      <c r="F281" s="4" t="s">
        <v>22</v>
      </c>
      <c r="G281" s="0" t="s">
        <v>10</v>
      </c>
      <c r="H281" s="5" t="n">
        <f aca="false">IF(OR(B281="Master",B281="N1"),E281,E281*$H$1)</f>
        <v>1.02247191011236</v>
      </c>
    </row>
    <row r="282" customFormat="false" ht="15" hidden="false" customHeight="false" outlineLevel="0" collapsed="false">
      <c r="A282" s="0" t="s">
        <v>321</v>
      </c>
      <c r="B282" s="1" t="s">
        <v>91</v>
      </c>
      <c r="C282" s="1" t="n">
        <v>1</v>
      </c>
      <c r="D282" s="2" t="n">
        <v>41191</v>
      </c>
      <c r="E282" s="3" t="n">
        <v>0.89</v>
      </c>
      <c r="F282" s="4" t="s">
        <v>18</v>
      </c>
      <c r="G282" s="0" t="s">
        <v>10</v>
      </c>
      <c r="H282" s="5" t="n">
        <f aca="false">IF(OR(B282="Master",B282="N1"),E282,E282*$H$1)</f>
        <v>1</v>
      </c>
    </row>
    <row r="283" customFormat="false" ht="15" hidden="false" customHeight="false" outlineLevel="0" collapsed="false">
      <c r="A283" s="0" t="s">
        <v>322</v>
      </c>
      <c r="B283" s="1" t="s">
        <v>91</v>
      </c>
      <c r="C283" s="1" t="n">
        <v>0</v>
      </c>
      <c r="D283" s="2" t="n">
        <v>41191</v>
      </c>
      <c r="E283" s="3" t="n">
        <v>0.67</v>
      </c>
      <c r="F283" s="4" t="s">
        <v>29</v>
      </c>
      <c r="G283" s="0" t="s">
        <v>10</v>
      </c>
      <c r="H283" s="5" t="n">
        <f aca="false">IF(OR(B283="Master",B283="N1"),E283,E283*$H$1)</f>
        <v>0.752808988764045</v>
      </c>
    </row>
    <row r="284" customFormat="false" ht="15" hidden="false" customHeight="false" outlineLevel="0" collapsed="false">
      <c r="A284" s="0" t="s">
        <v>323</v>
      </c>
      <c r="B284" s="1" t="s">
        <v>174</v>
      </c>
      <c r="C284" s="1" t="n">
        <v>1</v>
      </c>
      <c r="D284" s="2" t="n">
        <v>41191</v>
      </c>
      <c r="E284" s="3" t="n">
        <v>0.85</v>
      </c>
      <c r="F284" s="4" t="s">
        <v>13</v>
      </c>
      <c r="G284" s="0" t="s">
        <v>10</v>
      </c>
      <c r="H284" s="5" t="n">
        <f aca="false">IF(OR(B284="Master",B284="N1"),E284,E284*$H$1)</f>
        <v>0.955056179775281</v>
      </c>
    </row>
    <row r="285" customFormat="false" ht="15" hidden="false" customHeight="false" outlineLevel="0" collapsed="false">
      <c r="A285" s="0" t="s">
        <v>324</v>
      </c>
      <c r="B285" s="1" t="s">
        <v>174</v>
      </c>
      <c r="C285" s="1" t="n">
        <v>1</v>
      </c>
      <c r="D285" s="2" t="n">
        <v>41191</v>
      </c>
      <c r="E285" s="3" t="n">
        <v>0.83</v>
      </c>
      <c r="F285" s="4" t="s">
        <v>121</v>
      </c>
      <c r="G285" s="0" t="s">
        <v>10</v>
      </c>
      <c r="H285" s="5" t="n">
        <f aca="false">IF(OR(B285="Master",B285="N1"),E285,E285*$H$1)</f>
        <v>0.932584269662921</v>
      </c>
    </row>
    <row r="286" customFormat="false" ht="15" hidden="false" customHeight="false" outlineLevel="0" collapsed="false">
      <c r="A286" s="0" t="s">
        <v>325</v>
      </c>
      <c r="B286" s="1" t="s">
        <v>174</v>
      </c>
      <c r="C286" s="1" t="n">
        <v>1</v>
      </c>
      <c r="D286" s="2" t="n">
        <v>41191</v>
      </c>
      <c r="E286" s="3" t="n">
        <v>0.76</v>
      </c>
      <c r="F286" s="4" t="s">
        <v>38</v>
      </c>
      <c r="G286" s="0" t="s">
        <v>10</v>
      </c>
      <c r="H286" s="5" t="n">
        <f aca="false">IF(OR(B286="Master",B286="N1"),E286,E286*$H$1)</f>
        <v>0.853932584269663</v>
      </c>
    </row>
    <row r="287" customFormat="false" ht="15" hidden="false" customHeight="false" outlineLevel="0" collapsed="false">
      <c r="A287" s="0" t="s">
        <v>326</v>
      </c>
      <c r="B287" s="1" t="s">
        <v>174</v>
      </c>
      <c r="C287" s="1" t="n">
        <v>1</v>
      </c>
      <c r="D287" s="2" t="n">
        <v>41191</v>
      </c>
      <c r="E287" s="3" t="n">
        <v>0.74</v>
      </c>
      <c r="F287" s="4" t="s">
        <v>83</v>
      </c>
      <c r="G287" s="0" t="s">
        <v>10</v>
      </c>
      <c r="H287" s="5" t="n">
        <f aca="false">IF(OR(B287="Master",B287="N1"),E287,E287*$H$1)</f>
        <v>0.831460674157303</v>
      </c>
    </row>
    <row r="288" customFormat="false" ht="15" hidden="false" customHeight="false" outlineLevel="0" collapsed="false">
      <c r="A288" s="0" t="s">
        <v>327</v>
      </c>
      <c r="B288" s="1" t="s">
        <v>174</v>
      </c>
      <c r="C288" s="1" t="n">
        <v>1</v>
      </c>
      <c r="D288" s="2" t="n">
        <v>41191</v>
      </c>
      <c r="E288" s="3" t="n">
        <v>0.73</v>
      </c>
      <c r="F288" s="4" t="s">
        <v>65</v>
      </c>
      <c r="G288" s="0" t="s">
        <v>10</v>
      </c>
      <c r="H288" s="5" t="n">
        <f aca="false">IF(OR(B288="Master",B288="N1"),E288,E288*$H$1)</f>
        <v>0.820224719101124</v>
      </c>
    </row>
    <row r="289" customFormat="false" ht="15" hidden="false" customHeight="false" outlineLevel="0" collapsed="false">
      <c r="A289" s="0" t="s">
        <v>328</v>
      </c>
      <c r="B289" s="1" t="s">
        <v>174</v>
      </c>
      <c r="C289" s="1" t="n">
        <v>1</v>
      </c>
      <c r="D289" s="2" t="n">
        <v>41191</v>
      </c>
      <c r="E289" s="3" t="n">
        <v>0.72</v>
      </c>
      <c r="F289" s="4" t="s">
        <v>36</v>
      </c>
      <c r="G289" s="0" t="s">
        <v>10</v>
      </c>
      <c r="H289" s="5" t="n">
        <f aca="false">IF(OR(B289="Master",B289="N1"),E289,E289*$H$1)</f>
        <v>0.808988764044944</v>
      </c>
    </row>
    <row r="290" customFormat="false" ht="15" hidden="false" customHeight="false" outlineLevel="0" collapsed="false">
      <c r="A290" s="0" t="s">
        <v>329</v>
      </c>
      <c r="B290" s="1" t="s">
        <v>174</v>
      </c>
      <c r="C290" s="1" t="n">
        <v>1</v>
      </c>
      <c r="D290" s="2" t="n">
        <v>41191</v>
      </c>
      <c r="E290" s="3" t="n">
        <v>0.69</v>
      </c>
      <c r="F290" s="4" t="s">
        <v>52</v>
      </c>
      <c r="G290" s="0" t="s">
        <v>10</v>
      </c>
      <c r="H290" s="5" t="n">
        <f aca="false">IF(OR(B290="Master",B290="N1"),E290,E290*$H$1)</f>
        <v>0.775280898876405</v>
      </c>
    </row>
    <row r="291" customFormat="false" ht="15" hidden="false" customHeight="false" outlineLevel="0" collapsed="false">
      <c r="A291" s="0" t="s">
        <v>330</v>
      </c>
      <c r="B291" s="1" t="s">
        <v>174</v>
      </c>
      <c r="C291" s="1" t="n">
        <v>1</v>
      </c>
      <c r="D291" s="2" t="n">
        <v>41191</v>
      </c>
      <c r="E291" s="3" t="n">
        <v>0.64</v>
      </c>
      <c r="F291" s="4" t="s">
        <v>62</v>
      </c>
      <c r="G291" s="0" t="s">
        <v>10</v>
      </c>
      <c r="H291" s="5" t="n">
        <f aca="false">IF(OR(B291="Master",B291="N1"),E291,E291*$H$1)</f>
        <v>0.719101123595506</v>
      </c>
    </row>
    <row r="292" customFormat="false" ht="15" hidden="false" customHeight="false" outlineLevel="0" collapsed="false">
      <c r="A292" s="0" t="s">
        <v>331</v>
      </c>
      <c r="B292" s="1" t="s">
        <v>174</v>
      </c>
      <c r="C292" s="1" t="n">
        <v>1</v>
      </c>
      <c r="D292" s="2" t="n">
        <v>41191</v>
      </c>
      <c r="E292" s="3" t="n">
        <v>0.61</v>
      </c>
      <c r="F292" s="4" t="s">
        <v>145</v>
      </c>
      <c r="G292" s="0" t="s">
        <v>10</v>
      </c>
      <c r="H292" s="5" t="n">
        <f aca="false">IF(OR(B292="Master",B292="N1"),E292,E292*$H$1)</f>
        <v>0.685393258426966</v>
      </c>
    </row>
    <row r="293" customFormat="false" ht="15" hidden="false" customHeight="false" outlineLevel="0" collapsed="false">
      <c r="A293" s="0" t="s">
        <v>332</v>
      </c>
      <c r="B293" s="1" t="s">
        <v>174</v>
      </c>
      <c r="C293" s="1" t="n">
        <v>1</v>
      </c>
      <c r="D293" s="2" t="n">
        <v>41191</v>
      </c>
      <c r="E293" s="3" t="n">
        <v>0.6</v>
      </c>
      <c r="F293" s="4" t="s">
        <v>145</v>
      </c>
      <c r="G293" s="0" t="s">
        <v>10</v>
      </c>
      <c r="H293" s="5" t="n">
        <f aca="false">IF(OR(B293="Master",B293="N1"),E293,E293*$H$1)</f>
        <v>0.674157303370787</v>
      </c>
    </row>
    <row r="294" customFormat="false" ht="15" hidden="false" customHeight="false" outlineLevel="0" collapsed="false">
      <c r="A294" s="0" t="s">
        <v>333</v>
      </c>
      <c r="B294" s="1" t="s">
        <v>174</v>
      </c>
      <c r="C294" s="1" t="n">
        <v>1</v>
      </c>
      <c r="D294" s="2" t="n">
        <v>41191</v>
      </c>
      <c r="E294" s="3" t="n">
        <v>0.6</v>
      </c>
      <c r="F294" s="4" t="s">
        <v>13</v>
      </c>
      <c r="G294" s="0" t="s">
        <v>10</v>
      </c>
      <c r="H294" s="5" t="n">
        <f aca="false">IF(OR(B294="Master",B294="N1"),E294,E294*$H$1)</f>
        <v>0.674157303370787</v>
      </c>
    </row>
    <row r="295" customFormat="false" ht="15" hidden="false" customHeight="false" outlineLevel="0" collapsed="false">
      <c r="A295" s="0" t="s">
        <v>334</v>
      </c>
      <c r="B295" s="1" t="s">
        <v>174</v>
      </c>
      <c r="C295" s="1" t="n">
        <v>1</v>
      </c>
      <c r="D295" s="2" t="n">
        <v>41191</v>
      </c>
      <c r="E295" s="3" t="n">
        <v>0.58</v>
      </c>
      <c r="F295" s="4" t="s">
        <v>52</v>
      </c>
      <c r="G295" s="0" t="s">
        <v>10</v>
      </c>
      <c r="H295" s="5" t="n">
        <f aca="false">IF(OR(B295="Master",B295="N1"),E295,E295*$H$1)</f>
        <v>0.651685393258427</v>
      </c>
    </row>
    <row r="296" customFormat="false" ht="15" hidden="false" customHeight="false" outlineLevel="0" collapsed="false">
      <c r="A296" s="0" t="s">
        <v>335</v>
      </c>
      <c r="B296" s="1" t="s">
        <v>174</v>
      </c>
      <c r="C296" s="1" t="n">
        <v>1</v>
      </c>
      <c r="D296" s="2" t="n">
        <v>41191</v>
      </c>
      <c r="E296" s="3" t="n">
        <v>0.52</v>
      </c>
      <c r="F296" s="4" t="s">
        <v>59</v>
      </c>
      <c r="G296" s="0" t="s">
        <v>10</v>
      </c>
      <c r="H296" s="5" t="n">
        <f aca="false">IF(OR(B296="Master",B296="N1"),E296,E296*$H$1)</f>
        <v>0.584269662921348</v>
      </c>
    </row>
    <row r="297" customFormat="false" ht="15" hidden="false" customHeight="false" outlineLevel="0" collapsed="false">
      <c r="A297" s="0" t="s">
        <v>336</v>
      </c>
      <c r="B297" s="1" t="s">
        <v>174</v>
      </c>
      <c r="C297" s="1" t="n">
        <v>1</v>
      </c>
      <c r="D297" s="2" t="n">
        <v>41191</v>
      </c>
      <c r="E297" s="3" t="n">
        <v>0.5</v>
      </c>
      <c r="F297" s="4" t="s">
        <v>119</v>
      </c>
      <c r="G297" s="0" t="s">
        <v>10</v>
      </c>
      <c r="H297" s="5" t="n">
        <f aca="false">IF(OR(B297="Master",B297="N1"),E297,E297*$H$1)</f>
        <v>0.561797752808989</v>
      </c>
    </row>
    <row r="298" customFormat="false" ht="15" hidden="false" customHeight="false" outlineLevel="0" collapsed="false">
      <c r="A298" s="0" t="s">
        <v>337</v>
      </c>
      <c r="B298" s="1" t="s">
        <v>174</v>
      </c>
      <c r="C298" s="1" t="n">
        <v>1</v>
      </c>
      <c r="D298" s="2" t="n">
        <v>41191</v>
      </c>
      <c r="E298" s="3" t="n">
        <v>0.45</v>
      </c>
      <c r="F298" s="4" t="s">
        <v>52</v>
      </c>
      <c r="G298" s="0" t="s">
        <v>10</v>
      </c>
      <c r="H298" s="5" t="n">
        <f aca="false">IF(OR(B298="Master",B298="N1"),E298,E298*$H$1)</f>
        <v>0.50561797752809</v>
      </c>
    </row>
    <row r="299" customFormat="false" ht="15" hidden="false" customHeight="false" outlineLevel="0" collapsed="false">
      <c r="A299" s="0" t="s">
        <v>338</v>
      </c>
      <c r="B299" s="1" t="s">
        <v>174</v>
      </c>
      <c r="C299" s="1" t="n">
        <v>1</v>
      </c>
      <c r="D299" s="2" t="n">
        <v>41191</v>
      </c>
      <c r="E299" s="3" t="n">
        <v>0.37</v>
      </c>
      <c r="F299" s="4" t="s">
        <v>29</v>
      </c>
      <c r="G299" s="0" t="s">
        <v>10</v>
      </c>
      <c r="H299" s="5" t="n">
        <f aca="false">IF(OR(B299="Master",B299="N1"),E299,E299*$H$1)</f>
        <v>0.415730337078652</v>
      </c>
    </row>
    <row r="300" customFormat="false" ht="15" hidden="false" customHeight="false" outlineLevel="0" collapsed="false">
      <c r="A300" s="0" t="s">
        <v>339</v>
      </c>
      <c r="B300" s="1" t="s">
        <v>174</v>
      </c>
      <c r="C300" s="1" t="n">
        <v>1</v>
      </c>
      <c r="D300" s="2" t="n">
        <v>41191</v>
      </c>
      <c r="E300" s="3" t="n">
        <v>0.29</v>
      </c>
      <c r="F300" s="4" t="s">
        <v>48</v>
      </c>
      <c r="G300" s="0" t="s">
        <v>10</v>
      </c>
      <c r="H300" s="5" t="n">
        <f aca="false">IF(OR(B300="Master",B300="N1"),E300,E300*$H$1)</f>
        <v>0.325842696629214</v>
      </c>
    </row>
    <row r="301" customFormat="false" ht="15" hidden="false" customHeight="false" outlineLevel="0" collapsed="false">
      <c r="A301" s="0" t="s">
        <v>340</v>
      </c>
      <c r="B301" s="1" t="s">
        <v>174</v>
      </c>
      <c r="C301" s="1" t="n">
        <v>1</v>
      </c>
      <c r="D301" s="2" t="n">
        <v>41191</v>
      </c>
      <c r="E301" s="3" t="n">
        <v>0.22</v>
      </c>
      <c r="F301" s="4" t="s">
        <v>48</v>
      </c>
      <c r="G301" s="0" t="s">
        <v>10</v>
      </c>
      <c r="H301" s="5" t="n">
        <f aca="false">IF(OR(B301="Master",B301="N1"),E301,E301*$H$1)</f>
        <v>0.247191011235955</v>
      </c>
    </row>
    <row r="302" customFormat="false" ht="15" hidden="false" customHeight="false" outlineLevel="0" collapsed="false">
      <c r="A302" s="0" t="s">
        <v>341</v>
      </c>
      <c r="B302" s="1" t="s">
        <v>17</v>
      </c>
      <c r="C302" s="1" t="n">
        <v>1</v>
      </c>
      <c r="D302" s="2" t="n">
        <v>41160</v>
      </c>
      <c r="E302" s="3" t="n">
        <v>2.55</v>
      </c>
      <c r="F302" s="4" t="s">
        <v>77</v>
      </c>
      <c r="G302" s="0" t="s">
        <v>10</v>
      </c>
      <c r="H302" s="5" t="n">
        <f aca="false">IF(OR(B302="Master",B302="N1"),E302,E302*$H$1)</f>
        <v>2.55</v>
      </c>
    </row>
    <row r="303" customFormat="false" ht="15" hidden="false" customHeight="false" outlineLevel="0" collapsed="false">
      <c r="A303" s="0" t="s">
        <v>342</v>
      </c>
      <c r="B303" s="1" t="s">
        <v>47</v>
      </c>
      <c r="C303" s="1" t="n">
        <v>1</v>
      </c>
      <c r="D303" s="2" t="n">
        <v>41160</v>
      </c>
      <c r="E303" s="3" t="n">
        <v>1.89</v>
      </c>
      <c r="F303" s="4" t="s">
        <v>15</v>
      </c>
      <c r="G303" s="0" t="s">
        <v>10</v>
      </c>
      <c r="H303" s="5" t="n">
        <f aca="false">IF(OR(B303="Master",B303="N1"),E303,E303*$H$1)</f>
        <v>2.12359550561798</v>
      </c>
    </row>
    <row r="304" customFormat="false" ht="15" hidden="false" customHeight="false" outlineLevel="0" collapsed="false">
      <c r="A304" s="0" t="s">
        <v>343</v>
      </c>
      <c r="B304" s="1" t="s">
        <v>47</v>
      </c>
      <c r="C304" s="1" t="n">
        <v>1</v>
      </c>
      <c r="D304" s="2" t="n">
        <v>41160</v>
      </c>
      <c r="E304" s="3" t="n">
        <v>1.8</v>
      </c>
      <c r="F304" s="4" t="s">
        <v>15</v>
      </c>
      <c r="G304" s="0" t="s">
        <v>10</v>
      </c>
      <c r="H304" s="5" t="n">
        <f aca="false">IF(OR(B304="Master",B304="N1"),E304,E304*$H$1)</f>
        <v>2.02247191011236</v>
      </c>
    </row>
    <row r="305" customFormat="false" ht="15" hidden="false" customHeight="false" outlineLevel="0" collapsed="false">
      <c r="A305" s="0" t="s">
        <v>344</v>
      </c>
      <c r="B305" s="1" t="s">
        <v>47</v>
      </c>
      <c r="C305" s="1" t="n">
        <v>0</v>
      </c>
      <c r="D305" s="2" t="n">
        <v>41160</v>
      </c>
      <c r="E305" s="3" t="n">
        <v>1.2</v>
      </c>
      <c r="F305" s="4" t="s">
        <v>85</v>
      </c>
      <c r="G305" s="0" t="s">
        <v>10</v>
      </c>
      <c r="H305" s="5" t="n">
        <f aca="false">IF(OR(B305="Master",B305="N1"),E305,E305*$H$1)</f>
        <v>1.34831460674157</v>
      </c>
    </row>
    <row r="306" customFormat="false" ht="15" hidden="false" customHeight="false" outlineLevel="0" collapsed="false">
      <c r="A306" s="0" t="s">
        <v>345</v>
      </c>
      <c r="B306" s="1" t="s">
        <v>91</v>
      </c>
      <c r="C306" s="1" t="n">
        <v>1</v>
      </c>
      <c r="D306" s="2" t="n">
        <v>41160</v>
      </c>
      <c r="E306" s="3" t="n">
        <v>1.46</v>
      </c>
      <c r="F306" s="4" t="s">
        <v>121</v>
      </c>
      <c r="G306" s="0" t="s">
        <v>10</v>
      </c>
      <c r="H306" s="5" t="n">
        <f aca="false">IF(OR(B306="Master",B306="N1"),E306,E306*$H$1)</f>
        <v>1.64044943820225</v>
      </c>
    </row>
    <row r="307" customFormat="false" ht="15" hidden="false" customHeight="false" outlineLevel="0" collapsed="false">
      <c r="A307" s="0" t="s">
        <v>346</v>
      </c>
      <c r="B307" s="1" t="s">
        <v>91</v>
      </c>
      <c r="C307" s="1" t="n">
        <v>1</v>
      </c>
      <c r="D307" s="2" t="n">
        <v>41160</v>
      </c>
      <c r="E307" s="3" t="n">
        <v>1.44</v>
      </c>
      <c r="F307" s="4" t="s">
        <v>75</v>
      </c>
      <c r="G307" s="0" t="s">
        <v>10</v>
      </c>
      <c r="H307" s="5" t="n">
        <f aca="false">IF(OR(B307="Master",B307="N1"),E307,E307*$H$1)</f>
        <v>1.61797752808989</v>
      </c>
    </row>
    <row r="308" customFormat="false" ht="15" hidden="false" customHeight="false" outlineLevel="0" collapsed="false">
      <c r="A308" s="0" t="s">
        <v>347</v>
      </c>
      <c r="B308" s="1" t="s">
        <v>91</v>
      </c>
      <c r="C308" s="1" t="n">
        <v>1</v>
      </c>
      <c r="D308" s="2" t="n">
        <v>41160</v>
      </c>
      <c r="E308" s="3" t="n">
        <v>1.31</v>
      </c>
      <c r="F308" s="4" t="s">
        <v>75</v>
      </c>
      <c r="G308" s="0" t="s">
        <v>10</v>
      </c>
      <c r="H308" s="5" t="n">
        <f aca="false">IF(OR(B308="Master",B308="N1"),E308,E308*$H$1)</f>
        <v>1.47191011235955</v>
      </c>
    </row>
    <row r="309" customFormat="false" ht="15" hidden="false" customHeight="false" outlineLevel="0" collapsed="false">
      <c r="A309" s="0" t="s">
        <v>348</v>
      </c>
      <c r="B309" s="1" t="s">
        <v>91</v>
      </c>
      <c r="C309" s="1" t="n">
        <v>1</v>
      </c>
      <c r="D309" s="2" t="n">
        <v>41160</v>
      </c>
      <c r="E309" s="3" t="n">
        <v>1.23</v>
      </c>
      <c r="F309" s="4" t="s">
        <v>52</v>
      </c>
      <c r="G309" s="0" t="s">
        <v>10</v>
      </c>
      <c r="H309" s="5" t="n">
        <f aca="false">IF(OR(B309="Master",B309="N1"),E309,E309*$H$1)</f>
        <v>1.38202247191011</v>
      </c>
    </row>
    <row r="310" customFormat="false" ht="15" hidden="false" customHeight="false" outlineLevel="0" collapsed="false">
      <c r="A310" s="0" t="s">
        <v>349</v>
      </c>
      <c r="B310" s="1" t="s">
        <v>91</v>
      </c>
      <c r="C310" s="1" t="n">
        <v>1</v>
      </c>
      <c r="D310" s="2" t="n">
        <v>41160</v>
      </c>
      <c r="E310" s="3" t="n">
        <v>1.17</v>
      </c>
      <c r="F310" s="4" t="s">
        <v>9</v>
      </c>
      <c r="G310" s="0" t="s">
        <v>10</v>
      </c>
      <c r="H310" s="5" t="n">
        <f aca="false">IF(OR(B310="Master",B310="N1"),E310,E310*$H$1)</f>
        <v>1.31460674157303</v>
      </c>
    </row>
    <row r="311" customFormat="false" ht="15" hidden="false" customHeight="false" outlineLevel="0" collapsed="false">
      <c r="A311" s="0" t="s">
        <v>350</v>
      </c>
      <c r="B311" s="1" t="s">
        <v>91</v>
      </c>
      <c r="C311" s="1" t="n">
        <v>1</v>
      </c>
      <c r="D311" s="2" t="n">
        <v>41160</v>
      </c>
      <c r="E311" s="3" t="n">
        <v>1.16</v>
      </c>
      <c r="F311" s="4" t="s">
        <v>22</v>
      </c>
      <c r="G311" s="0" t="s">
        <v>10</v>
      </c>
      <c r="H311" s="5" t="n">
        <f aca="false">IF(OR(B311="Master",B311="N1"),E311,E311*$H$1)</f>
        <v>1.30337078651685</v>
      </c>
    </row>
    <row r="312" customFormat="false" ht="15" hidden="false" customHeight="false" outlineLevel="0" collapsed="false">
      <c r="A312" s="0" t="s">
        <v>351</v>
      </c>
      <c r="B312" s="1" t="s">
        <v>91</v>
      </c>
      <c r="C312" s="1" t="n">
        <v>1</v>
      </c>
      <c r="D312" s="2" t="n">
        <v>41160</v>
      </c>
      <c r="E312" s="3" t="n">
        <v>1.09</v>
      </c>
      <c r="F312" s="4" t="s">
        <v>18</v>
      </c>
      <c r="G312" s="0" t="s">
        <v>10</v>
      </c>
      <c r="H312" s="5" t="n">
        <f aca="false">IF(OR(B312="Master",B312="N1"),E312,E312*$H$1)</f>
        <v>1.2247191011236</v>
      </c>
    </row>
    <row r="313" customFormat="false" ht="15" hidden="false" customHeight="false" outlineLevel="0" collapsed="false">
      <c r="A313" s="0" t="s">
        <v>352</v>
      </c>
      <c r="B313" s="1" t="s">
        <v>91</v>
      </c>
      <c r="C313" s="1" t="n">
        <v>1</v>
      </c>
      <c r="D313" s="2" t="n">
        <v>41160</v>
      </c>
      <c r="E313" s="3" t="n">
        <v>1.05</v>
      </c>
      <c r="F313" s="4" t="s">
        <v>97</v>
      </c>
      <c r="G313" s="0" t="s">
        <v>10</v>
      </c>
      <c r="H313" s="5" t="n">
        <f aca="false">IF(OR(B313="Master",B313="N1"),E313,E313*$H$1)</f>
        <v>1.17977528089888</v>
      </c>
    </row>
    <row r="314" customFormat="false" ht="15" hidden="false" customHeight="false" outlineLevel="0" collapsed="false">
      <c r="A314" s="0" t="s">
        <v>353</v>
      </c>
      <c r="B314" s="1" t="s">
        <v>91</v>
      </c>
      <c r="C314" s="1" t="n">
        <v>1</v>
      </c>
      <c r="D314" s="2" t="n">
        <v>41160</v>
      </c>
      <c r="E314" s="3" t="n">
        <v>1.01</v>
      </c>
      <c r="F314" s="4" t="s">
        <v>13</v>
      </c>
      <c r="G314" s="0" t="s">
        <v>10</v>
      </c>
      <c r="H314" s="5" t="n">
        <f aca="false">IF(OR(B314="Master",B314="N1"),E314,E314*$H$1)</f>
        <v>1.13483146067416</v>
      </c>
    </row>
    <row r="315" customFormat="false" ht="15" hidden="false" customHeight="false" outlineLevel="0" collapsed="false">
      <c r="A315" s="0" t="s">
        <v>354</v>
      </c>
      <c r="B315" s="1" t="s">
        <v>91</v>
      </c>
      <c r="C315" s="1" t="n">
        <v>1</v>
      </c>
      <c r="D315" s="2" t="n">
        <v>41160</v>
      </c>
      <c r="E315" s="3" t="n">
        <v>1.01</v>
      </c>
      <c r="F315" s="4" t="s">
        <v>119</v>
      </c>
      <c r="G315" s="0" t="s">
        <v>10</v>
      </c>
      <c r="H315" s="5" t="n">
        <f aca="false">IF(OR(B315="Master",B315="N1"),E315,E315*$H$1)</f>
        <v>1.13483146067416</v>
      </c>
    </row>
    <row r="316" customFormat="false" ht="15" hidden="false" customHeight="false" outlineLevel="0" collapsed="false">
      <c r="A316" s="0" t="s">
        <v>355</v>
      </c>
      <c r="B316" s="1" t="s">
        <v>91</v>
      </c>
      <c r="C316" s="1" t="n">
        <v>1</v>
      </c>
      <c r="D316" s="2" t="n">
        <v>41160</v>
      </c>
      <c r="E316" s="3" t="n">
        <v>0.97</v>
      </c>
      <c r="F316" s="4" t="s">
        <v>85</v>
      </c>
      <c r="G316" s="0" t="s">
        <v>10</v>
      </c>
      <c r="H316" s="5" t="n">
        <f aca="false">IF(OR(B316="Master",B316="N1"),E316,E316*$H$1)</f>
        <v>1.08988764044944</v>
      </c>
    </row>
    <row r="317" customFormat="false" ht="15" hidden="false" customHeight="false" outlineLevel="0" collapsed="false">
      <c r="A317" s="0" t="s">
        <v>356</v>
      </c>
      <c r="B317" s="1" t="s">
        <v>91</v>
      </c>
      <c r="C317" s="1" t="n">
        <v>1</v>
      </c>
      <c r="D317" s="2" t="n">
        <v>41160</v>
      </c>
      <c r="E317" s="3" t="n">
        <v>0.94</v>
      </c>
      <c r="F317" s="4" t="s">
        <v>13</v>
      </c>
      <c r="G317" s="0" t="s">
        <v>10</v>
      </c>
      <c r="H317" s="5" t="n">
        <f aca="false">IF(OR(B317="Master",B317="N1"),E317,E317*$H$1)</f>
        <v>1.0561797752809</v>
      </c>
    </row>
    <row r="318" customFormat="false" ht="15" hidden="false" customHeight="false" outlineLevel="0" collapsed="false">
      <c r="A318" s="0" t="s">
        <v>357</v>
      </c>
      <c r="B318" s="1" t="s">
        <v>91</v>
      </c>
      <c r="C318" s="1" t="n">
        <v>1</v>
      </c>
      <c r="D318" s="2" t="n">
        <v>41160</v>
      </c>
      <c r="E318" s="3" t="n">
        <v>0.94</v>
      </c>
      <c r="F318" s="4" t="s">
        <v>9</v>
      </c>
      <c r="G318" s="0" t="s">
        <v>10</v>
      </c>
      <c r="H318" s="5" t="n">
        <f aca="false">IF(OR(B318="Master",B318="N1"),E318,E318*$H$1)</f>
        <v>1.0561797752809</v>
      </c>
    </row>
    <row r="319" customFormat="false" ht="15" hidden="false" customHeight="false" outlineLevel="0" collapsed="false">
      <c r="A319" s="0" t="s">
        <v>358</v>
      </c>
      <c r="B319" s="1" t="s">
        <v>91</v>
      </c>
      <c r="C319" s="1" t="n">
        <v>1</v>
      </c>
      <c r="D319" s="2" t="n">
        <v>41160</v>
      </c>
      <c r="E319" s="3" t="n">
        <v>0.91</v>
      </c>
      <c r="F319" s="4" t="s">
        <v>52</v>
      </c>
      <c r="G319" s="0" t="s">
        <v>10</v>
      </c>
      <c r="H319" s="5" t="n">
        <f aca="false">IF(OR(B319="Master",B319="N1"),E319,E319*$H$1)</f>
        <v>1.02247191011236</v>
      </c>
    </row>
    <row r="320" customFormat="false" ht="15" hidden="false" customHeight="false" outlineLevel="0" collapsed="false">
      <c r="A320" s="0" t="s">
        <v>359</v>
      </c>
      <c r="B320" s="1" t="s">
        <v>91</v>
      </c>
      <c r="C320" s="1" t="n">
        <v>1</v>
      </c>
      <c r="D320" s="2" t="n">
        <v>41160</v>
      </c>
      <c r="E320" s="3" t="n">
        <v>0.89</v>
      </c>
      <c r="F320" s="4" t="s">
        <v>13</v>
      </c>
      <c r="G320" s="0" t="s">
        <v>10</v>
      </c>
      <c r="H320" s="5" t="n">
        <f aca="false">IF(OR(B320="Master",B320="N1"),E320,E320*$H$1)</f>
        <v>1</v>
      </c>
    </row>
    <row r="321" customFormat="false" ht="15" hidden="false" customHeight="false" outlineLevel="0" collapsed="false">
      <c r="A321" s="0" t="s">
        <v>360</v>
      </c>
      <c r="B321" s="1" t="s">
        <v>91</v>
      </c>
      <c r="C321" s="1" t="n">
        <v>0</v>
      </c>
      <c r="D321" s="2" t="n">
        <v>41160</v>
      </c>
      <c r="E321" s="3" t="n">
        <v>0.83</v>
      </c>
      <c r="F321" s="4" t="s">
        <v>77</v>
      </c>
      <c r="G321" s="0" t="s">
        <v>10</v>
      </c>
      <c r="H321" s="5" t="n">
        <f aca="false">IF(OR(B321="Master",B321="N1"),E321,E321*$H$1)</f>
        <v>0.932584269662921</v>
      </c>
    </row>
    <row r="322" customFormat="false" ht="15" hidden="false" customHeight="false" outlineLevel="0" collapsed="false">
      <c r="A322" s="0" t="s">
        <v>361</v>
      </c>
      <c r="B322" s="1" t="s">
        <v>91</v>
      </c>
      <c r="C322" s="1" t="n">
        <v>0</v>
      </c>
      <c r="D322" s="2" t="n">
        <v>41160</v>
      </c>
      <c r="E322" s="3" t="n">
        <v>0.76</v>
      </c>
      <c r="F322" s="4" t="s">
        <v>29</v>
      </c>
      <c r="G322" s="0" t="s">
        <v>10</v>
      </c>
      <c r="H322" s="5" t="n">
        <f aca="false">IF(OR(B322="Master",B322="N1"),E322,E322*$H$1)</f>
        <v>0.853932584269663</v>
      </c>
    </row>
    <row r="323" customFormat="false" ht="15" hidden="false" customHeight="false" outlineLevel="0" collapsed="false">
      <c r="A323" s="0" t="s">
        <v>362</v>
      </c>
      <c r="B323" s="1" t="s">
        <v>174</v>
      </c>
      <c r="C323" s="1" t="n">
        <v>1</v>
      </c>
      <c r="D323" s="2" t="n">
        <v>41160</v>
      </c>
      <c r="E323" s="3" t="n">
        <v>0.88</v>
      </c>
      <c r="F323" s="4" t="s">
        <v>219</v>
      </c>
      <c r="G323" s="0" t="s">
        <v>10</v>
      </c>
      <c r="H323" s="5" t="n">
        <f aca="false">IF(OR(B323="Master",B323="N1"),E323,E323*$H$1)</f>
        <v>0.98876404494382</v>
      </c>
    </row>
    <row r="324" customFormat="false" ht="15" hidden="false" customHeight="false" outlineLevel="0" collapsed="false">
      <c r="A324" s="0" t="s">
        <v>363</v>
      </c>
      <c r="B324" s="1" t="s">
        <v>174</v>
      </c>
      <c r="C324" s="1" t="n">
        <v>1</v>
      </c>
      <c r="D324" s="2" t="n">
        <v>41160</v>
      </c>
      <c r="E324" s="3" t="n">
        <v>0.87</v>
      </c>
      <c r="F324" s="4" t="s">
        <v>52</v>
      </c>
      <c r="G324" s="0" t="s">
        <v>10</v>
      </c>
      <c r="H324" s="5" t="n">
        <f aca="false">IF(OR(B324="Master",B324="N1"),E324,E324*$H$1)</f>
        <v>0.977528089887641</v>
      </c>
    </row>
    <row r="325" customFormat="false" ht="15" hidden="false" customHeight="false" outlineLevel="0" collapsed="false">
      <c r="A325" s="0" t="s">
        <v>364</v>
      </c>
      <c r="B325" s="1" t="s">
        <v>174</v>
      </c>
      <c r="C325" s="1" t="n">
        <v>1</v>
      </c>
      <c r="D325" s="2" t="n">
        <v>41160</v>
      </c>
      <c r="E325" s="3" t="n">
        <v>0.73</v>
      </c>
      <c r="F325" s="4" t="s">
        <v>38</v>
      </c>
      <c r="G325" s="0" t="s">
        <v>10</v>
      </c>
      <c r="H325" s="5" t="n">
        <f aca="false">IF(OR(B325="Master",B325="N1"),E325,E325*$H$1)</f>
        <v>0.820224719101124</v>
      </c>
    </row>
    <row r="326" customFormat="false" ht="15" hidden="false" customHeight="false" outlineLevel="0" collapsed="false">
      <c r="A326" s="0" t="s">
        <v>365</v>
      </c>
      <c r="B326" s="1" t="s">
        <v>174</v>
      </c>
      <c r="C326" s="1" t="n">
        <v>1</v>
      </c>
      <c r="D326" s="2" t="n">
        <v>41160</v>
      </c>
      <c r="E326" s="3" t="n">
        <v>0.71</v>
      </c>
      <c r="F326" s="4" t="s">
        <v>48</v>
      </c>
      <c r="G326" s="0" t="s">
        <v>10</v>
      </c>
      <c r="H326" s="5" t="n">
        <f aca="false">IF(OR(B326="Master",B326="N1"),E326,E326*$H$1)</f>
        <v>0.797752808988764</v>
      </c>
    </row>
    <row r="327" customFormat="false" ht="15" hidden="false" customHeight="false" outlineLevel="0" collapsed="false">
      <c r="A327" s="0" t="s">
        <v>366</v>
      </c>
      <c r="B327" s="1" t="s">
        <v>174</v>
      </c>
      <c r="C327" s="1" t="n">
        <v>1</v>
      </c>
      <c r="D327" s="2" t="n">
        <v>41160</v>
      </c>
      <c r="E327" s="3" t="n">
        <v>0.67</v>
      </c>
      <c r="F327" s="4" t="s">
        <v>44</v>
      </c>
      <c r="G327" s="0" t="s">
        <v>10</v>
      </c>
      <c r="H327" s="5" t="n">
        <f aca="false">IF(OR(B327="Master",B327="N1"),E327,E327*$H$1)</f>
        <v>0.752808988764045</v>
      </c>
    </row>
    <row r="328" customFormat="false" ht="15" hidden="false" customHeight="false" outlineLevel="0" collapsed="false">
      <c r="A328" s="0" t="s">
        <v>367</v>
      </c>
      <c r="B328" s="1" t="s">
        <v>174</v>
      </c>
      <c r="C328" s="1" t="n">
        <v>1</v>
      </c>
      <c r="D328" s="2" t="n">
        <v>41160</v>
      </c>
      <c r="E328" s="3" t="n">
        <v>0.67</v>
      </c>
      <c r="F328" s="4" t="s">
        <v>219</v>
      </c>
      <c r="G328" s="0" t="s">
        <v>10</v>
      </c>
      <c r="H328" s="5" t="n">
        <f aca="false">IF(OR(B328="Master",B328="N1"),E328,E328*$H$1)</f>
        <v>0.752808988764045</v>
      </c>
    </row>
    <row r="329" customFormat="false" ht="15" hidden="false" customHeight="false" outlineLevel="0" collapsed="false">
      <c r="A329" s="0" t="s">
        <v>368</v>
      </c>
      <c r="B329" s="1" t="s">
        <v>174</v>
      </c>
      <c r="C329" s="1" t="n">
        <v>1</v>
      </c>
      <c r="D329" s="2" t="n">
        <v>41160</v>
      </c>
      <c r="E329" s="3" t="n">
        <v>0.62</v>
      </c>
      <c r="F329" s="4" t="s">
        <v>52</v>
      </c>
      <c r="G329" s="0" t="s">
        <v>10</v>
      </c>
      <c r="H329" s="5" t="n">
        <f aca="false">IF(OR(B329="Master",B329="N1"),E329,E329*$H$1)</f>
        <v>0.696629213483146</v>
      </c>
    </row>
    <row r="330" customFormat="false" ht="15" hidden="false" customHeight="false" outlineLevel="0" collapsed="false">
      <c r="A330" s="0" t="s">
        <v>369</v>
      </c>
      <c r="B330" s="1" t="s">
        <v>174</v>
      </c>
      <c r="C330" s="1" t="n">
        <v>1</v>
      </c>
      <c r="D330" s="2" t="n">
        <v>41160</v>
      </c>
      <c r="E330" s="3" t="n">
        <v>0.61</v>
      </c>
      <c r="F330" s="4" t="s">
        <v>52</v>
      </c>
      <c r="G330" s="0" t="s">
        <v>10</v>
      </c>
      <c r="H330" s="5" t="n">
        <f aca="false">IF(OR(B330="Master",B330="N1"),E330,E330*$H$1)</f>
        <v>0.685393258426966</v>
      </c>
    </row>
    <row r="331" customFormat="false" ht="15" hidden="false" customHeight="false" outlineLevel="0" collapsed="false">
      <c r="A331" s="0" t="s">
        <v>370</v>
      </c>
      <c r="B331" s="1" t="s">
        <v>174</v>
      </c>
      <c r="C331" s="1" t="n">
        <v>1</v>
      </c>
      <c r="D331" s="2" t="n">
        <v>41160</v>
      </c>
      <c r="E331" s="3" t="n">
        <v>0.6</v>
      </c>
      <c r="F331" s="4" t="s">
        <v>48</v>
      </c>
      <c r="G331" s="0" t="s">
        <v>10</v>
      </c>
      <c r="H331" s="5" t="n">
        <f aca="false">IF(OR(B331="Master",B331="N1"),E331,E331*$H$1)</f>
        <v>0.674157303370787</v>
      </c>
    </row>
    <row r="332" customFormat="false" ht="15" hidden="false" customHeight="false" outlineLevel="0" collapsed="false">
      <c r="A332" s="0" t="s">
        <v>371</v>
      </c>
      <c r="B332" s="1" t="s">
        <v>174</v>
      </c>
      <c r="C332" s="1" t="n">
        <v>1</v>
      </c>
      <c r="D332" s="2" t="n">
        <v>41160</v>
      </c>
      <c r="E332" s="3" t="n">
        <v>0.57</v>
      </c>
      <c r="F332" s="4" t="s">
        <v>22</v>
      </c>
      <c r="G332" s="0" t="s">
        <v>10</v>
      </c>
      <c r="H332" s="5" t="n">
        <f aca="false">IF(OR(B332="Master",B332="N1"),E332,E332*$H$1)</f>
        <v>0.640449438202247</v>
      </c>
    </row>
    <row r="333" customFormat="false" ht="15" hidden="false" customHeight="false" outlineLevel="0" collapsed="false">
      <c r="A333" s="0" t="s">
        <v>372</v>
      </c>
      <c r="B333" s="1" t="s">
        <v>174</v>
      </c>
      <c r="C333" s="1" t="n">
        <v>1</v>
      </c>
      <c r="D333" s="2" t="n">
        <v>41160</v>
      </c>
      <c r="E333" s="3" t="n">
        <v>0.54</v>
      </c>
      <c r="F333" s="4" t="s">
        <v>36</v>
      </c>
      <c r="G333" s="0" t="s">
        <v>10</v>
      </c>
      <c r="H333" s="5" t="n">
        <f aca="false">IF(OR(B333="Master",B333="N1"),E333,E333*$H$1)</f>
        <v>0.606741573033708</v>
      </c>
    </row>
    <row r="334" customFormat="false" ht="15" hidden="false" customHeight="false" outlineLevel="0" collapsed="false">
      <c r="A334" s="0" t="s">
        <v>373</v>
      </c>
      <c r="B334" s="1" t="s">
        <v>174</v>
      </c>
      <c r="C334" s="1" t="n">
        <v>1</v>
      </c>
      <c r="D334" s="2" t="n">
        <v>41160</v>
      </c>
      <c r="E334" s="3" t="n">
        <v>0.46</v>
      </c>
      <c r="F334" s="4" t="s">
        <v>121</v>
      </c>
      <c r="G334" s="0" t="s">
        <v>10</v>
      </c>
      <c r="H334" s="5" t="n">
        <f aca="false">IF(OR(B334="Master",B334="N1"),E334,E334*$H$1)</f>
        <v>0.51685393258427</v>
      </c>
    </row>
    <row r="335" customFormat="false" ht="15" hidden="false" customHeight="false" outlineLevel="0" collapsed="false">
      <c r="A335" s="0" t="s">
        <v>374</v>
      </c>
      <c r="B335" s="1" t="s">
        <v>174</v>
      </c>
      <c r="C335" s="1" t="n">
        <v>1</v>
      </c>
      <c r="D335" s="2" t="n">
        <v>41160</v>
      </c>
      <c r="E335" s="3" t="n">
        <v>0.36</v>
      </c>
      <c r="F335" s="4" t="s">
        <v>38</v>
      </c>
      <c r="G335" s="0" t="s">
        <v>10</v>
      </c>
      <c r="H335" s="5" t="n">
        <f aca="false">IF(OR(B335="Master",B335="N1"),E335,E335*$H$1)</f>
        <v>0.404494382022472</v>
      </c>
    </row>
    <row r="336" customFormat="false" ht="15" hidden="false" customHeight="false" outlineLevel="0" collapsed="false">
      <c r="A336" s="0" t="s">
        <v>375</v>
      </c>
      <c r="B336" s="1" t="s">
        <v>174</v>
      </c>
      <c r="C336" s="1" t="n">
        <v>1</v>
      </c>
      <c r="D336" s="2" t="n">
        <v>41160</v>
      </c>
      <c r="E336" s="3" t="n">
        <v>0.29</v>
      </c>
      <c r="F336" s="4" t="s">
        <v>38</v>
      </c>
      <c r="G336" s="0" t="s">
        <v>10</v>
      </c>
      <c r="H336" s="5" t="n">
        <f aca="false">IF(OR(B336="Master",B336="N1"),E336,E336*$H$1)</f>
        <v>0.325842696629214</v>
      </c>
    </row>
    <row r="337" customFormat="false" ht="15" hidden="false" customHeight="false" outlineLevel="0" collapsed="false">
      <c r="A337" s="0" t="s">
        <v>376</v>
      </c>
      <c r="B337" s="1" t="s">
        <v>174</v>
      </c>
      <c r="C337" s="1" t="n">
        <v>1</v>
      </c>
      <c r="D337" s="2" t="n">
        <v>41160</v>
      </c>
      <c r="E337" s="3" t="n">
        <v>0.28</v>
      </c>
      <c r="F337" s="4" t="s">
        <v>48</v>
      </c>
      <c r="G337" s="0" t="s">
        <v>10</v>
      </c>
      <c r="H337" s="5" t="n">
        <f aca="false">IF(OR(B337="Master",B337="N1"),E337,E337*$H$1)</f>
        <v>0.314606741573034</v>
      </c>
    </row>
    <row r="338" customFormat="false" ht="15" hidden="false" customHeight="false" outlineLevel="0" collapsed="false">
      <c r="A338" s="0" t="s">
        <v>377</v>
      </c>
      <c r="B338" s="1" t="s">
        <v>17</v>
      </c>
      <c r="C338" s="1" t="n">
        <v>1</v>
      </c>
      <c r="D338" s="2" t="n">
        <v>41128</v>
      </c>
      <c r="E338" s="3" t="n">
        <v>2.72</v>
      </c>
      <c r="F338" s="4" t="s">
        <v>18</v>
      </c>
      <c r="G338" s="0" t="s">
        <v>10</v>
      </c>
      <c r="H338" s="5" t="n">
        <f aca="false">IF(OR(B338="Master",B338="N1"),E338,E338*$H$1)</f>
        <v>2.72</v>
      </c>
    </row>
    <row r="339" customFormat="false" ht="15" hidden="false" customHeight="false" outlineLevel="0" collapsed="false">
      <c r="A339" s="0" t="s">
        <v>378</v>
      </c>
      <c r="B339" s="1" t="s">
        <v>17</v>
      </c>
      <c r="C339" s="1" t="n">
        <v>1</v>
      </c>
      <c r="D339" s="2" t="n">
        <v>41128</v>
      </c>
      <c r="E339" s="3" t="n">
        <v>2.43</v>
      </c>
      <c r="F339" s="4" t="s">
        <v>59</v>
      </c>
      <c r="G339" s="0" t="s">
        <v>10</v>
      </c>
      <c r="H339" s="5" t="n">
        <f aca="false">IF(OR(B339="Master",B339="N1"),E339,E339*$H$1)</f>
        <v>2.43</v>
      </c>
    </row>
    <row r="340" customFormat="false" ht="15" hidden="false" customHeight="false" outlineLevel="0" collapsed="false">
      <c r="A340" s="0" t="s">
        <v>379</v>
      </c>
      <c r="B340" s="1" t="s">
        <v>17</v>
      </c>
      <c r="C340" s="1" t="n">
        <v>1</v>
      </c>
      <c r="D340" s="2" t="n">
        <v>41128</v>
      </c>
      <c r="E340" s="3" t="n">
        <v>2.36</v>
      </c>
      <c r="F340" s="4" t="s">
        <v>18</v>
      </c>
      <c r="G340" s="0" t="s">
        <v>10</v>
      </c>
      <c r="H340" s="5" t="n">
        <f aca="false">IF(OR(B340="Master",B340="N1"),E340,E340*$H$1)</f>
        <v>2.36</v>
      </c>
    </row>
    <row r="341" customFormat="false" ht="15" hidden="false" customHeight="false" outlineLevel="0" collapsed="false">
      <c r="A341" s="0" t="s">
        <v>380</v>
      </c>
      <c r="B341" s="1" t="s">
        <v>47</v>
      </c>
      <c r="C341" s="1" t="n">
        <v>1</v>
      </c>
      <c r="D341" s="2" t="n">
        <v>41128</v>
      </c>
      <c r="E341" s="3" t="n">
        <v>1.91</v>
      </c>
      <c r="F341" s="4" t="s">
        <v>75</v>
      </c>
      <c r="G341" s="0" t="s">
        <v>10</v>
      </c>
      <c r="H341" s="5" t="n">
        <f aca="false">IF(OR(B341="Master",B341="N1"),E341,E341*$H$1)</f>
        <v>2.14606741573034</v>
      </c>
    </row>
    <row r="342" customFormat="false" ht="15" hidden="false" customHeight="false" outlineLevel="0" collapsed="false">
      <c r="A342" s="0" t="s">
        <v>381</v>
      </c>
      <c r="B342" s="1" t="s">
        <v>47</v>
      </c>
      <c r="C342" s="1" t="n">
        <v>1</v>
      </c>
      <c r="D342" s="2" t="n">
        <v>41128</v>
      </c>
      <c r="E342" s="3" t="n">
        <v>1.81</v>
      </c>
      <c r="F342" s="4" t="s">
        <v>219</v>
      </c>
      <c r="G342" s="0" t="s">
        <v>10</v>
      </c>
      <c r="H342" s="5" t="n">
        <f aca="false">IF(OR(B342="Master",B342="N1"),E342,E342*$H$1)</f>
        <v>2.03370786516854</v>
      </c>
    </row>
    <row r="343" customFormat="false" ht="15" hidden="false" customHeight="false" outlineLevel="0" collapsed="false">
      <c r="A343" s="0" t="s">
        <v>382</v>
      </c>
      <c r="B343" s="1" t="s">
        <v>47</v>
      </c>
      <c r="C343" s="1" t="n">
        <v>1</v>
      </c>
      <c r="D343" s="2" t="n">
        <v>41128</v>
      </c>
      <c r="E343" s="3" t="n">
        <v>1.79</v>
      </c>
      <c r="F343" s="4" t="s">
        <v>22</v>
      </c>
      <c r="G343" s="0" t="s">
        <v>10</v>
      </c>
      <c r="H343" s="5" t="n">
        <f aca="false">IF(OR(B343="Master",B343="N1"),E343,E343*$H$1)</f>
        <v>2.01123595505618</v>
      </c>
    </row>
    <row r="344" customFormat="false" ht="15" hidden="false" customHeight="false" outlineLevel="0" collapsed="false">
      <c r="A344" s="0" t="s">
        <v>383</v>
      </c>
      <c r="B344" s="1" t="s">
        <v>47</v>
      </c>
      <c r="C344" s="1" t="n">
        <v>1</v>
      </c>
      <c r="D344" s="2" t="n">
        <v>41128</v>
      </c>
      <c r="E344" s="3" t="n">
        <v>1.76</v>
      </c>
      <c r="F344" s="4" t="s">
        <v>52</v>
      </c>
      <c r="G344" s="0" t="s">
        <v>10</v>
      </c>
      <c r="H344" s="5" t="n">
        <f aca="false">IF(OR(B344="Master",B344="N1"),E344,E344*$H$1)</f>
        <v>1.97752808988764</v>
      </c>
    </row>
    <row r="345" customFormat="false" ht="15" hidden="false" customHeight="false" outlineLevel="0" collapsed="false">
      <c r="A345" s="0" t="s">
        <v>384</v>
      </c>
      <c r="B345" s="1" t="s">
        <v>47</v>
      </c>
      <c r="C345" s="1" t="n">
        <v>1</v>
      </c>
      <c r="D345" s="2" t="n">
        <v>41128</v>
      </c>
      <c r="E345" s="3" t="n">
        <v>1.62</v>
      </c>
      <c r="F345" s="4" t="s">
        <v>44</v>
      </c>
      <c r="G345" s="0" t="s">
        <v>10</v>
      </c>
      <c r="H345" s="5" t="n">
        <f aca="false">IF(OR(B345="Master",B345="N1"),E345,E345*$H$1)</f>
        <v>1.82022471910112</v>
      </c>
    </row>
    <row r="346" customFormat="false" ht="15" hidden="false" customHeight="false" outlineLevel="0" collapsed="false">
      <c r="A346" s="0" t="s">
        <v>385</v>
      </c>
      <c r="B346" s="1" t="s">
        <v>47</v>
      </c>
      <c r="C346" s="1" t="n">
        <v>1</v>
      </c>
      <c r="D346" s="2" t="n">
        <v>41128</v>
      </c>
      <c r="E346" s="3" t="n">
        <v>1.61</v>
      </c>
      <c r="F346" s="4" t="s">
        <v>219</v>
      </c>
      <c r="G346" s="0" t="s">
        <v>10</v>
      </c>
      <c r="H346" s="5" t="n">
        <f aca="false">IF(OR(B346="Master",B346="N1"),E346,E346*$H$1)</f>
        <v>1.80898876404494</v>
      </c>
    </row>
    <row r="347" customFormat="false" ht="15" hidden="false" customHeight="false" outlineLevel="0" collapsed="false">
      <c r="A347" s="0" t="s">
        <v>386</v>
      </c>
      <c r="B347" s="1" t="s">
        <v>47</v>
      </c>
      <c r="C347" s="1" t="n">
        <v>1</v>
      </c>
      <c r="D347" s="2" t="n">
        <v>41128</v>
      </c>
      <c r="E347" s="3" t="n">
        <v>1.59</v>
      </c>
      <c r="F347" s="4" t="s">
        <v>387</v>
      </c>
      <c r="G347" s="0" t="s">
        <v>10</v>
      </c>
      <c r="H347" s="5" t="n">
        <f aca="false">IF(OR(B347="Master",B347="N1"),E347,E347*$H$1)</f>
        <v>1.78651685393258</v>
      </c>
    </row>
    <row r="348" customFormat="false" ht="15" hidden="false" customHeight="false" outlineLevel="0" collapsed="false">
      <c r="A348" s="0" t="s">
        <v>388</v>
      </c>
      <c r="B348" s="1" t="s">
        <v>91</v>
      </c>
      <c r="C348" s="1" t="n">
        <v>1</v>
      </c>
      <c r="D348" s="2" t="n">
        <v>41128</v>
      </c>
      <c r="E348" s="3" t="n">
        <v>1.55</v>
      </c>
      <c r="F348" s="4" t="s">
        <v>29</v>
      </c>
      <c r="G348" s="0" t="s">
        <v>10</v>
      </c>
      <c r="H348" s="5" t="n">
        <f aca="false">IF(OR(B348="Master",B348="N1"),E348,E348*$H$1)</f>
        <v>1.74157303370787</v>
      </c>
    </row>
    <row r="349" customFormat="false" ht="15" hidden="false" customHeight="false" outlineLevel="0" collapsed="false">
      <c r="A349" s="0" t="s">
        <v>389</v>
      </c>
      <c r="B349" s="1" t="s">
        <v>91</v>
      </c>
      <c r="C349" s="1" t="n">
        <v>1</v>
      </c>
      <c r="D349" s="2" t="n">
        <v>41128</v>
      </c>
      <c r="E349" s="3" t="n">
        <v>1.5</v>
      </c>
      <c r="F349" s="4" t="s">
        <v>145</v>
      </c>
      <c r="G349" s="0" t="s">
        <v>10</v>
      </c>
      <c r="H349" s="5" t="n">
        <f aca="false">IF(OR(B349="Master",B349="N1"),E349,E349*$H$1)</f>
        <v>1.68539325842697</v>
      </c>
    </row>
    <row r="350" customFormat="false" ht="15" hidden="false" customHeight="false" outlineLevel="0" collapsed="false">
      <c r="A350" s="0" t="s">
        <v>390</v>
      </c>
      <c r="B350" s="1" t="s">
        <v>91</v>
      </c>
      <c r="C350" s="1" t="n">
        <v>1</v>
      </c>
      <c r="D350" s="2" t="n">
        <v>41128</v>
      </c>
      <c r="E350" s="3" t="n">
        <v>1.47</v>
      </c>
      <c r="F350" s="4" t="s">
        <v>18</v>
      </c>
      <c r="G350" s="0" t="s">
        <v>10</v>
      </c>
      <c r="H350" s="5" t="n">
        <f aca="false">IF(OR(B350="Master",B350="N1"),E350,E350*$H$1)</f>
        <v>1.65168539325843</v>
      </c>
    </row>
    <row r="351" customFormat="false" ht="15" hidden="false" customHeight="false" outlineLevel="0" collapsed="false">
      <c r="A351" s="0" t="s">
        <v>391</v>
      </c>
      <c r="B351" s="1" t="s">
        <v>91</v>
      </c>
      <c r="C351" s="1" t="n">
        <v>1</v>
      </c>
      <c r="D351" s="2" t="n">
        <v>41128</v>
      </c>
      <c r="E351" s="3" t="n">
        <v>1.28</v>
      </c>
      <c r="F351" s="4" t="s">
        <v>77</v>
      </c>
      <c r="G351" s="0" t="s">
        <v>10</v>
      </c>
      <c r="H351" s="5" t="n">
        <f aca="false">IF(OR(B351="Master",B351="N1"),E351,E351*$H$1)</f>
        <v>1.43820224719101</v>
      </c>
    </row>
    <row r="352" customFormat="false" ht="15" hidden="false" customHeight="false" outlineLevel="0" collapsed="false">
      <c r="A352" s="0" t="s">
        <v>392</v>
      </c>
      <c r="B352" s="1" t="s">
        <v>91</v>
      </c>
      <c r="C352" s="1" t="n">
        <v>1</v>
      </c>
      <c r="D352" s="2" t="n">
        <v>41128</v>
      </c>
      <c r="E352" s="3" t="n">
        <v>1.26</v>
      </c>
      <c r="F352" s="4" t="s">
        <v>56</v>
      </c>
      <c r="G352" s="0" t="s">
        <v>10</v>
      </c>
      <c r="H352" s="5" t="n">
        <f aca="false">IF(OR(B352="Master",B352="N1"),E352,E352*$H$1)</f>
        <v>1.41573033707865</v>
      </c>
    </row>
    <row r="353" customFormat="false" ht="15" hidden="false" customHeight="false" outlineLevel="0" collapsed="false">
      <c r="A353" s="0" t="s">
        <v>393</v>
      </c>
      <c r="B353" s="1" t="s">
        <v>91</v>
      </c>
      <c r="C353" s="1" t="n">
        <v>1</v>
      </c>
      <c r="D353" s="2" t="n">
        <v>41128</v>
      </c>
      <c r="E353" s="3" t="n">
        <v>1.24</v>
      </c>
      <c r="F353" s="4" t="s">
        <v>29</v>
      </c>
      <c r="G353" s="0" t="s">
        <v>10</v>
      </c>
      <c r="H353" s="5" t="n">
        <f aca="false">IF(OR(B353="Master",B353="N1"),E353,E353*$H$1)</f>
        <v>1.39325842696629</v>
      </c>
    </row>
    <row r="354" customFormat="false" ht="15" hidden="false" customHeight="false" outlineLevel="0" collapsed="false">
      <c r="A354" s="0" t="s">
        <v>394</v>
      </c>
      <c r="B354" s="1" t="s">
        <v>91</v>
      </c>
      <c r="C354" s="1" t="n">
        <v>1</v>
      </c>
      <c r="D354" s="2" t="n">
        <v>41128</v>
      </c>
      <c r="E354" s="3" t="n">
        <v>1.22</v>
      </c>
      <c r="F354" s="4" t="s">
        <v>13</v>
      </c>
      <c r="G354" s="0" t="s">
        <v>10</v>
      </c>
      <c r="H354" s="5" t="n">
        <f aca="false">IF(OR(B354="Master",B354="N1"),E354,E354*$H$1)</f>
        <v>1.37078651685393</v>
      </c>
    </row>
    <row r="355" customFormat="false" ht="15" hidden="false" customHeight="false" outlineLevel="0" collapsed="false">
      <c r="A355" s="0" t="s">
        <v>308</v>
      </c>
      <c r="B355" s="1" t="s">
        <v>91</v>
      </c>
      <c r="C355" s="1" t="n">
        <v>1</v>
      </c>
      <c r="D355" s="2" t="n">
        <v>41128</v>
      </c>
      <c r="E355" s="3" t="n">
        <v>1.2</v>
      </c>
      <c r="F355" s="4" t="s">
        <v>20</v>
      </c>
      <c r="G355" s="0" t="s">
        <v>10</v>
      </c>
      <c r="H355" s="5" t="n">
        <f aca="false">IF(OR(B355="Master",B355="N1"),E355,E355*$H$1)</f>
        <v>1.34831460674157</v>
      </c>
    </row>
    <row r="356" customFormat="false" ht="15" hidden="false" customHeight="false" outlineLevel="0" collapsed="false">
      <c r="A356" s="0" t="s">
        <v>395</v>
      </c>
      <c r="B356" s="1" t="s">
        <v>91</v>
      </c>
      <c r="C356" s="1" t="n">
        <v>1</v>
      </c>
      <c r="D356" s="2" t="n">
        <v>41128</v>
      </c>
      <c r="E356" s="3" t="n">
        <v>1.11</v>
      </c>
      <c r="F356" s="4" t="s">
        <v>22</v>
      </c>
      <c r="G356" s="0" t="s">
        <v>10</v>
      </c>
      <c r="H356" s="5" t="n">
        <f aca="false">IF(OR(B356="Master",B356="N1"),E356,E356*$H$1)</f>
        <v>1.24719101123596</v>
      </c>
    </row>
    <row r="357" customFormat="false" ht="15" hidden="false" customHeight="false" outlineLevel="0" collapsed="false">
      <c r="A357" s="0" t="s">
        <v>396</v>
      </c>
      <c r="B357" s="1" t="s">
        <v>91</v>
      </c>
      <c r="C357" s="1" t="n">
        <v>1</v>
      </c>
      <c r="D357" s="2" t="n">
        <v>41128</v>
      </c>
      <c r="E357" s="3" t="n">
        <v>1.09</v>
      </c>
      <c r="F357" s="4" t="s">
        <v>29</v>
      </c>
      <c r="G357" s="0" t="s">
        <v>10</v>
      </c>
      <c r="H357" s="5" t="n">
        <f aca="false">IF(OR(B357="Master",B357="N1"),E357,E357*$H$1)</f>
        <v>1.2247191011236</v>
      </c>
    </row>
    <row r="358" customFormat="false" ht="15" hidden="false" customHeight="false" outlineLevel="0" collapsed="false">
      <c r="A358" s="0" t="s">
        <v>397</v>
      </c>
      <c r="B358" s="1" t="s">
        <v>91</v>
      </c>
      <c r="C358" s="1" t="n">
        <v>1</v>
      </c>
      <c r="D358" s="2" t="n">
        <v>41128</v>
      </c>
      <c r="E358" s="3" t="n">
        <v>1.03</v>
      </c>
      <c r="F358" s="4" t="s">
        <v>77</v>
      </c>
      <c r="G358" s="0" t="s">
        <v>10</v>
      </c>
      <c r="H358" s="5" t="n">
        <f aca="false">IF(OR(B358="Master",B358="N1"),E358,E358*$H$1)</f>
        <v>1.15730337078652</v>
      </c>
    </row>
    <row r="359" customFormat="false" ht="15" hidden="false" customHeight="false" outlineLevel="0" collapsed="false">
      <c r="A359" s="0" t="s">
        <v>398</v>
      </c>
      <c r="B359" s="1" t="s">
        <v>91</v>
      </c>
      <c r="C359" s="1" t="n">
        <v>1</v>
      </c>
      <c r="D359" s="2" t="n">
        <v>41128</v>
      </c>
      <c r="E359" s="3" t="n">
        <v>1.02</v>
      </c>
      <c r="F359" s="4" t="s">
        <v>38</v>
      </c>
      <c r="G359" s="0" t="s">
        <v>10</v>
      </c>
      <c r="H359" s="5" t="n">
        <f aca="false">IF(OR(B359="Master",B359="N1"),E359,E359*$H$1)</f>
        <v>1.14606741573034</v>
      </c>
    </row>
    <row r="360" customFormat="false" ht="15" hidden="false" customHeight="false" outlineLevel="0" collapsed="false">
      <c r="A360" s="0" t="s">
        <v>399</v>
      </c>
      <c r="B360" s="1" t="s">
        <v>91</v>
      </c>
      <c r="C360" s="1" t="n">
        <v>1</v>
      </c>
      <c r="D360" s="2" t="n">
        <v>41128</v>
      </c>
      <c r="E360" s="3" t="n">
        <v>0.96</v>
      </c>
      <c r="F360" s="4" t="s">
        <v>97</v>
      </c>
      <c r="G360" s="0" t="s">
        <v>10</v>
      </c>
      <c r="H360" s="5" t="n">
        <f aca="false">IF(OR(B360="Master",B360="N1"),E360,E360*$H$1)</f>
        <v>1.07865168539326</v>
      </c>
    </row>
    <row r="361" customFormat="false" ht="15" hidden="false" customHeight="false" outlineLevel="0" collapsed="false">
      <c r="A361" s="0" t="s">
        <v>400</v>
      </c>
      <c r="B361" s="1" t="s">
        <v>91</v>
      </c>
      <c r="C361" s="1" t="n">
        <v>1</v>
      </c>
      <c r="D361" s="2" t="n">
        <v>41128</v>
      </c>
      <c r="E361" s="3" t="n">
        <v>0.92</v>
      </c>
      <c r="F361" s="4" t="s">
        <v>13</v>
      </c>
      <c r="G361" s="0" t="s">
        <v>10</v>
      </c>
      <c r="H361" s="5" t="n">
        <f aca="false">IF(OR(B361="Master",B361="N1"),E361,E361*$H$1)</f>
        <v>1.03370786516854</v>
      </c>
    </row>
    <row r="362" customFormat="false" ht="15" hidden="false" customHeight="false" outlineLevel="0" collapsed="false">
      <c r="A362" s="0" t="s">
        <v>401</v>
      </c>
      <c r="B362" s="1" t="s">
        <v>91</v>
      </c>
      <c r="C362" s="1" t="n">
        <v>1</v>
      </c>
      <c r="D362" s="2" t="n">
        <v>41128</v>
      </c>
      <c r="E362" s="3" t="n">
        <v>0.91</v>
      </c>
      <c r="F362" s="4" t="s">
        <v>59</v>
      </c>
      <c r="G362" s="0" t="s">
        <v>10</v>
      </c>
      <c r="H362" s="5" t="n">
        <f aca="false">IF(OR(B362="Master",B362="N1"),E362,E362*$H$1)</f>
        <v>1.02247191011236</v>
      </c>
    </row>
    <row r="363" customFormat="false" ht="15" hidden="false" customHeight="false" outlineLevel="0" collapsed="false">
      <c r="A363" s="0" t="s">
        <v>402</v>
      </c>
      <c r="B363" s="1" t="s">
        <v>91</v>
      </c>
      <c r="C363" s="1" t="n">
        <v>1</v>
      </c>
      <c r="D363" s="2" t="n">
        <v>41128</v>
      </c>
      <c r="E363" s="3" t="n">
        <v>0.91</v>
      </c>
      <c r="F363" s="4" t="s">
        <v>121</v>
      </c>
      <c r="G363" s="0" t="s">
        <v>10</v>
      </c>
      <c r="H363" s="5" t="n">
        <f aca="false">IF(OR(B363="Master",B363="N1"),E363,E363*$H$1)</f>
        <v>1.02247191011236</v>
      </c>
    </row>
    <row r="364" customFormat="false" ht="15" hidden="false" customHeight="false" outlineLevel="0" collapsed="false">
      <c r="A364" s="0" t="s">
        <v>403</v>
      </c>
      <c r="B364" s="1" t="s">
        <v>91</v>
      </c>
      <c r="C364" s="1" t="n">
        <v>1</v>
      </c>
      <c r="D364" s="2" t="n">
        <v>41128</v>
      </c>
      <c r="E364" s="3" t="n">
        <v>0.9</v>
      </c>
      <c r="F364" s="4" t="s">
        <v>83</v>
      </c>
      <c r="G364" s="0" t="s">
        <v>10</v>
      </c>
      <c r="H364" s="5" t="n">
        <f aca="false">IF(OR(B364="Master",B364="N1"),E364,E364*$H$1)</f>
        <v>1.01123595505618</v>
      </c>
    </row>
    <row r="365" customFormat="false" ht="15" hidden="false" customHeight="false" outlineLevel="0" collapsed="false">
      <c r="A365" s="0" t="s">
        <v>404</v>
      </c>
      <c r="B365" s="1" t="s">
        <v>91</v>
      </c>
      <c r="C365" s="1" t="n">
        <v>1</v>
      </c>
      <c r="D365" s="2" t="n">
        <v>41128</v>
      </c>
      <c r="E365" s="3" t="n">
        <v>0.9</v>
      </c>
      <c r="F365" s="4" t="s">
        <v>18</v>
      </c>
      <c r="G365" s="0" t="s">
        <v>10</v>
      </c>
      <c r="H365" s="5" t="n">
        <f aca="false">IF(OR(B365="Master",B365="N1"),E365,E365*$H$1)</f>
        <v>1.01123595505618</v>
      </c>
    </row>
    <row r="366" customFormat="false" ht="15" hidden="false" customHeight="false" outlineLevel="0" collapsed="false">
      <c r="A366" s="0" t="s">
        <v>405</v>
      </c>
      <c r="B366" s="1" t="s">
        <v>174</v>
      </c>
      <c r="C366" s="1" t="n">
        <v>1</v>
      </c>
      <c r="D366" s="2" t="n">
        <v>41128</v>
      </c>
      <c r="E366" s="3" t="n">
        <v>0.88</v>
      </c>
      <c r="F366" s="4" t="s">
        <v>62</v>
      </c>
      <c r="G366" s="0" t="s">
        <v>10</v>
      </c>
      <c r="H366" s="5" t="n">
        <f aca="false">IF(OR(B366="Master",B366="N1"),E366,E366*$H$1)</f>
        <v>0.98876404494382</v>
      </c>
    </row>
    <row r="367" customFormat="false" ht="15" hidden="false" customHeight="false" outlineLevel="0" collapsed="false">
      <c r="A367" s="0" t="s">
        <v>406</v>
      </c>
      <c r="B367" s="1" t="s">
        <v>174</v>
      </c>
      <c r="C367" s="1" t="n">
        <v>1</v>
      </c>
      <c r="D367" s="2" t="n">
        <v>41128</v>
      </c>
      <c r="E367" s="3" t="n">
        <v>0.85</v>
      </c>
      <c r="F367" s="4" t="s">
        <v>38</v>
      </c>
      <c r="G367" s="0" t="s">
        <v>10</v>
      </c>
      <c r="H367" s="5" t="n">
        <f aca="false">IF(OR(B367="Master",B367="N1"),E367,E367*$H$1)</f>
        <v>0.955056179775281</v>
      </c>
    </row>
    <row r="368" customFormat="false" ht="15" hidden="false" customHeight="false" outlineLevel="0" collapsed="false">
      <c r="A368" s="0" t="s">
        <v>407</v>
      </c>
      <c r="B368" s="1" t="s">
        <v>174</v>
      </c>
      <c r="C368" s="1" t="n">
        <v>1</v>
      </c>
      <c r="D368" s="2" t="n">
        <v>41128</v>
      </c>
      <c r="E368" s="3" t="n">
        <v>0.81</v>
      </c>
      <c r="F368" s="4" t="s">
        <v>119</v>
      </c>
      <c r="G368" s="0" t="s">
        <v>10</v>
      </c>
      <c r="H368" s="5" t="n">
        <f aca="false">IF(OR(B368="Master",B368="N1"),E368,E368*$H$1)</f>
        <v>0.910112359550562</v>
      </c>
    </row>
    <row r="369" customFormat="false" ht="15" hidden="false" customHeight="false" outlineLevel="0" collapsed="false">
      <c r="A369" s="0" t="s">
        <v>408</v>
      </c>
      <c r="B369" s="1" t="s">
        <v>174</v>
      </c>
      <c r="C369" s="1" t="n">
        <v>1</v>
      </c>
      <c r="D369" s="2" t="n">
        <v>41128</v>
      </c>
      <c r="E369" s="3" t="n">
        <v>0.79</v>
      </c>
      <c r="F369" s="4" t="s">
        <v>77</v>
      </c>
      <c r="G369" s="0" t="s">
        <v>10</v>
      </c>
      <c r="H369" s="5" t="n">
        <f aca="false">IF(OR(B369="Master",B369="N1"),E369,E369*$H$1)</f>
        <v>0.887640449438202</v>
      </c>
    </row>
    <row r="370" customFormat="false" ht="15" hidden="false" customHeight="false" outlineLevel="0" collapsed="false">
      <c r="A370" s="0" t="s">
        <v>409</v>
      </c>
      <c r="B370" s="1" t="s">
        <v>174</v>
      </c>
      <c r="C370" s="1" t="n">
        <v>1</v>
      </c>
      <c r="D370" s="2" t="n">
        <v>41128</v>
      </c>
      <c r="E370" s="3" t="n">
        <v>0.78</v>
      </c>
      <c r="F370" s="4" t="s">
        <v>48</v>
      </c>
      <c r="G370" s="0" t="s">
        <v>10</v>
      </c>
      <c r="H370" s="5" t="n">
        <f aca="false">IF(OR(B370="Master",B370="N1"),E370,E370*$H$1)</f>
        <v>0.876404494382023</v>
      </c>
    </row>
    <row r="371" customFormat="false" ht="15" hidden="false" customHeight="false" outlineLevel="0" collapsed="false">
      <c r="A371" s="0" t="s">
        <v>410</v>
      </c>
      <c r="B371" s="1" t="s">
        <v>174</v>
      </c>
      <c r="C371" s="1" t="n">
        <v>1</v>
      </c>
      <c r="D371" s="2" t="n">
        <v>41128</v>
      </c>
      <c r="E371" s="3" t="n">
        <v>0.78</v>
      </c>
      <c r="F371" s="4" t="s">
        <v>20</v>
      </c>
      <c r="G371" s="0" t="s">
        <v>10</v>
      </c>
      <c r="H371" s="5" t="n">
        <f aca="false">IF(OR(B371="Master",B371="N1"),E371,E371*$H$1)</f>
        <v>0.876404494382023</v>
      </c>
    </row>
    <row r="372" customFormat="false" ht="15" hidden="false" customHeight="false" outlineLevel="0" collapsed="false">
      <c r="A372" s="0" t="s">
        <v>411</v>
      </c>
      <c r="B372" s="1" t="s">
        <v>174</v>
      </c>
      <c r="C372" s="1" t="n">
        <v>1</v>
      </c>
      <c r="D372" s="2" t="n">
        <v>41128</v>
      </c>
      <c r="E372" s="3" t="n">
        <v>0.76</v>
      </c>
      <c r="F372" s="4" t="s">
        <v>121</v>
      </c>
      <c r="G372" s="0" t="s">
        <v>10</v>
      </c>
      <c r="H372" s="5" t="n">
        <f aca="false">IF(OR(B372="Master",B372="N1"),E372,E372*$H$1)</f>
        <v>0.853932584269663</v>
      </c>
    </row>
    <row r="373" customFormat="false" ht="15" hidden="false" customHeight="false" outlineLevel="0" collapsed="false">
      <c r="A373" s="0" t="s">
        <v>412</v>
      </c>
      <c r="B373" s="1" t="s">
        <v>174</v>
      </c>
      <c r="C373" s="1" t="n">
        <v>1</v>
      </c>
      <c r="D373" s="2" t="n">
        <v>41128</v>
      </c>
      <c r="E373" s="3" t="n">
        <v>0.75</v>
      </c>
      <c r="F373" s="4" t="s">
        <v>97</v>
      </c>
      <c r="G373" s="0" t="s">
        <v>10</v>
      </c>
      <c r="H373" s="5" t="n">
        <f aca="false">IF(OR(B373="Master",B373="N1"),E373,E373*$H$1)</f>
        <v>0.842696629213483</v>
      </c>
    </row>
    <row r="374" customFormat="false" ht="15" hidden="false" customHeight="false" outlineLevel="0" collapsed="false">
      <c r="A374" s="0" t="s">
        <v>413</v>
      </c>
      <c r="B374" s="1" t="s">
        <v>174</v>
      </c>
      <c r="C374" s="1" t="n">
        <v>1</v>
      </c>
      <c r="D374" s="2" t="n">
        <v>41128</v>
      </c>
      <c r="E374" s="3" t="n">
        <v>0.73</v>
      </c>
      <c r="F374" s="4" t="s">
        <v>13</v>
      </c>
      <c r="G374" s="0" t="s">
        <v>10</v>
      </c>
      <c r="H374" s="5" t="n">
        <f aca="false">IF(OR(B374="Master",B374="N1"),E374,E374*$H$1)</f>
        <v>0.820224719101124</v>
      </c>
    </row>
    <row r="375" customFormat="false" ht="15" hidden="false" customHeight="false" outlineLevel="0" collapsed="false">
      <c r="A375" s="0" t="s">
        <v>414</v>
      </c>
      <c r="B375" s="1" t="s">
        <v>174</v>
      </c>
      <c r="C375" s="1" t="n">
        <v>1</v>
      </c>
      <c r="D375" s="2" t="n">
        <v>41128</v>
      </c>
      <c r="E375" s="3" t="n">
        <v>0.63</v>
      </c>
      <c r="F375" s="4" t="s">
        <v>22</v>
      </c>
      <c r="G375" s="0" t="s">
        <v>10</v>
      </c>
      <c r="H375" s="5" t="n">
        <f aca="false">IF(OR(B375="Master",B375="N1"),E375,E375*$H$1)</f>
        <v>0.707865168539326</v>
      </c>
    </row>
    <row r="376" customFormat="false" ht="15" hidden="false" customHeight="false" outlineLevel="0" collapsed="false">
      <c r="A376" s="0" t="s">
        <v>415</v>
      </c>
      <c r="B376" s="1" t="s">
        <v>174</v>
      </c>
      <c r="C376" s="1" t="n">
        <v>1</v>
      </c>
      <c r="D376" s="2" t="n">
        <v>41128</v>
      </c>
      <c r="E376" s="3" t="n">
        <v>0.63</v>
      </c>
      <c r="F376" s="4" t="s">
        <v>18</v>
      </c>
      <c r="G376" s="0" t="s">
        <v>10</v>
      </c>
      <c r="H376" s="5" t="n">
        <f aca="false">IF(OR(B376="Master",B376="N1"),E376,E376*$H$1)</f>
        <v>0.707865168539326</v>
      </c>
    </row>
    <row r="377" customFormat="false" ht="15" hidden="false" customHeight="false" outlineLevel="0" collapsed="false">
      <c r="A377" s="0" t="s">
        <v>416</v>
      </c>
      <c r="B377" s="1" t="s">
        <v>174</v>
      </c>
      <c r="C377" s="1" t="n">
        <v>1</v>
      </c>
      <c r="D377" s="2" t="n">
        <v>41128</v>
      </c>
      <c r="E377" s="3" t="n">
        <v>0.58</v>
      </c>
      <c r="F377" s="4" t="s">
        <v>9</v>
      </c>
      <c r="G377" s="0" t="s">
        <v>10</v>
      </c>
      <c r="H377" s="5" t="n">
        <f aca="false">IF(OR(B377="Master",B377="N1"),E377,E377*$H$1)</f>
        <v>0.651685393258427</v>
      </c>
    </row>
    <row r="378" customFormat="false" ht="15" hidden="false" customHeight="false" outlineLevel="0" collapsed="false">
      <c r="A378" s="0" t="s">
        <v>417</v>
      </c>
      <c r="B378" s="1" t="s">
        <v>174</v>
      </c>
      <c r="C378" s="1" t="n">
        <v>1</v>
      </c>
      <c r="D378" s="2" t="n">
        <v>41128</v>
      </c>
      <c r="E378" s="3" t="n">
        <v>0.57</v>
      </c>
      <c r="F378" s="4" t="s">
        <v>44</v>
      </c>
      <c r="G378" s="0" t="s">
        <v>10</v>
      </c>
      <c r="H378" s="5" t="n">
        <f aca="false">IF(OR(B378="Master",B378="N1"),E378,E378*$H$1)</f>
        <v>0.640449438202247</v>
      </c>
    </row>
    <row r="379" customFormat="false" ht="15" hidden="false" customHeight="false" outlineLevel="0" collapsed="false">
      <c r="A379" s="0" t="s">
        <v>418</v>
      </c>
      <c r="B379" s="1" t="s">
        <v>174</v>
      </c>
      <c r="C379" s="1" t="n">
        <v>1</v>
      </c>
      <c r="D379" s="2" t="n">
        <v>41128</v>
      </c>
      <c r="E379" s="3" t="n">
        <v>0.56</v>
      </c>
      <c r="F379" s="4" t="s">
        <v>59</v>
      </c>
      <c r="G379" s="0" t="s">
        <v>10</v>
      </c>
      <c r="H379" s="5" t="n">
        <f aca="false">IF(OR(B379="Master",B379="N1"),E379,E379*$H$1)</f>
        <v>0.629213483146068</v>
      </c>
    </row>
    <row r="380" customFormat="false" ht="15" hidden="false" customHeight="false" outlineLevel="0" collapsed="false">
      <c r="A380" s="0" t="s">
        <v>419</v>
      </c>
      <c r="B380" s="1" t="s">
        <v>174</v>
      </c>
      <c r="C380" s="1" t="n">
        <v>1</v>
      </c>
      <c r="D380" s="2" t="n">
        <v>41128</v>
      </c>
      <c r="E380" s="3" t="n">
        <v>0.54</v>
      </c>
      <c r="F380" s="4" t="s">
        <v>9</v>
      </c>
      <c r="G380" s="0" t="s">
        <v>10</v>
      </c>
      <c r="H380" s="5" t="n">
        <f aca="false">IF(OR(B380="Master",B380="N1"),E380,E380*$H$1)</f>
        <v>0.606741573033708</v>
      </c>
    </row>
    <row r="381" customFormat="false" ht="15" hidden="false" customHeight="false" outlineLevel="0" collapsed="false">
      <c r="A381" s="0" t="s">
        <v>420</v>
      </c>
      <c r="B381" s="1" t="s">
        <v>174</v>
      </c>
      <c r="C381" s="1" t="n">
        <v>1</v>
      </c>
      <c r="D381" s="2" t="n">
        <v>41128</v>
      </c>
      <c r="E381" s="3" t="n">
        <v>0.52</v>
      </c>
      <c r="F381" s="4" t="s">
        <v>119</v>
      </c>
      <c r="G381" s="0" t="s">
        <v>10</v>
      </c>
      <c r="H381" s="5" t="n">
        <f aca="false">IF(OR(B381="Master",B381="N1"),E381,E381*$H$1)</f>
        <v>0.584269662921348</v>
      </c>
    </row>
    <row r="382" customFormat="false" ht="15" hidden="false" customHeight="false" outlineLevel="0" collapsed="false">
      <c r="A382" s="0" t="s">
        <v>421</v>
      </c>
      <c r="B382" s="1" t="s">
        <v>174</v>
      </c>
      <c r="C382" s="1" t="n">
        <v>1</v>
      </c>
      <c r="D382" s="2" t="n">
        <v>41128</v>
      </c>
      <c r="E382" s="3" t="n">
        <v>0.51</v>
      </c>
      <c r="F382" s="4" t="s">
        <v>48</v>
      </c>
      <c r="G382" s="0" t="s">
        <v>10</v>
      </c>
      <c r="H382" s="5" t="n">
        <f aca="false">IF(OR(B382="Master",B382="N1"),E382,E382*$H$1)</f>
        <v>0.573033707865169</v>
      </c>
    </row>
    <row r="383" customFormat="false" ht="15" hidden="false" customHeight="false" outlineLevel="0" collapsed="false">
      <c r="A383" s="0" t="s">
        <v>422</v>
      </c>
      <c r="B383" s="1" t="s">
        <v>174</v>
      </c>
      <c r="C383" s="1" t="n">
        <v>1</v>
      </c>
      <c r="D383" s="2" t="n">
        <v>41128</v>
      </c>
      <c r="E383" s="3" t="n">
        <v>0.5</v>
      </c>
      <c r="F383" s="4" t="s">
        <v>62</v>
      </c>
      <c r="G383" s="0" t="s">
        <v>10</v>
      </c>
      <c r="H383" s="5" t="n">
        <f aca="false">IF(OR(B383="Master",B383="N1"),E383,E383*$H$1)</f>
        <v>0.561797752808989</v>
      </c>
    </row>
    <row r="384" customFormat="false" ht="15" hidden="false" customHeight="false" outlineLevel="0" collapsed="false">
      <c r="A384" s="0" t="s">
        <v>423</v>
      </c>
      <c r="B384" s="1" t="s">
        <v>174</v>
      </c>
      <c r="C384" s="1" t="n">
        <v>1</v>
      </c>
      <c r="D384" s="2" t="n">
        <v>41128</v>
      </c>
      <c r="E384" s="3" t="n">
        <v>0.43</v>
      </c>
      <c r="F384" s="4" t="s">
        <v>65</v>
      </c>
      <c r="G384" s="0" t="s">
        <v>10</v>
      </c>
      <c r="H384" s="5" t="n">
        <f aca="false">IF(OR(B384="Master",B384="N1"),E384,E384*$H$1)</f>
        <v>0.483146067415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7"/>
    <col collapsed="false" customWidth="true" hidden="false" outlineLevel="0" max="3" min="3" style="0" width="8.85"/>
    <col collapsed="false" customWidth="true" hidden="false" outlineLevel="0" max="4" min="4" style="0" width="8.14"/>
    <col collapsed="false" customWidth="true" hidden="false" outlineLevel="0" max="5" min="5" style="0" width="5.99"/>
    <col collapsed="false" customWidth="true" hidden="false" outlineLevel="0" max="6" min="6" style="0" width="8.85"/>
    <col collapsed="false" customWidth="true" hidden="false" outlineLevel="0" max="7" min="7" style="0" width="12.99"/>
    <col collapsed="false" customWidth="true" hidden="false" outlineLevel="0" max="8" min="8" style="0" width="9.14"/>
    <col collapsed="false" customWidth="true" hidden="false" outlineLevel="0" max="9" min="9" style="0" width="4.99"/>
    <col collapsed="false" customWidth="true" hidden="false" outlineLevel="0" max="10" min="10" style="0" width="20.7"/>
    <col collapsed="false" customWidth="true" hidden="false" outlineLevel="0" max="11" min="11" style="0" width="17.7"/>
  </cols>
  <sheetData>
    <row r="1" s="15" customFormat="true" ht="15.75" hidden="false" customHeight="false" outlineLevel="0" collapsed="false">
      <c r="A1" s="12" t="s">
        <v>424</v>
      </c>
      <c r="B1" s="12" t="s">
        <v>0</v>
      </c>
      <c r="C1" s="13" t="s">
        <v>425</v>
      </c>
      <c r="D1" s="13" t="s">
        <v>426</v>
      </c>
      <c r="E1" s="14" t="s">
        <v>427</v>
      </c>
      <c r="F1" s="14" t="s">
        <v>428</v>
      </c>
      <c r="G1" s="13" t="s">
        <v>429</v>
      </c>
      <c r="H1" s="13" t="s">
        <v>430</v>
      </c>
      <c r="I1" s="13" t="s">
        <v>431</v>
      </c>
      <c r="J1" s="13" t="s">
        <v>432</v>
      </c>
      <c r="K1" s="13" t="s">
        <v>433</v>
      </c>
    </row>
    <row r="2" customFormat="false" ht="15" hidden="false" customHeight="false" outlineLevel="0" collapsed="false">
      <c r="A2" s="0" t="n">
        <v>3</v>
      </c>
      <c r="B2" s="0" t="s">
        <v>7</v>
      </c>
      <c r="C2" s="0" t="n">
        <v>788</v>
      </c>
      <c r="D2" s="0" t="n">
        <v>51</v>
      </c>
      <c r="E2" s="0" t="n">
        <v>7.723</v>
      </c>
      <c r="F2" s="0" t="n">
        <v>7.328</v>
      </c>
      <c r="G2" s="0" t="n">
        <v>56.4</v>
      </c>
      <c r="H2" s="0" t="n">
        <v>58.8</v>
      </c>
      <c r="I2" s="0" t="n">
        <v>1</v>
      </c>
      <c r="J2" s="0" t="n">
        <v>733</v>
      </c>
      <c r="K2" s="0" t="n">
        <v>2</v>
      </c>
    </row>
    <row r="3" customFormat="false" ht="15" hidden="false" customHeight="false" outlineLevel="0" collapsed="false">
      <c r="A3" s="0" t="n">
        <v>9</v>
      </c>
      <c r="B3" s="0" t="s">
        <v>11</v>
      </c>
      <c r="C3" s="0" t="n">
        <v>623</v>
      </c>
      <c r="D3" s="0" t="n">
        <v>14</v>
      </c>
      <c r="E3" s="0" t="n">
        <v>6.668</v>
      </c>
      <c r="F3" s="0" t="n">
        <v>6.055</v>
      </c>
      <c r="G3" s="0" t="n">
        <v>61.6</v>
      </c>
      <c r="H3" s="0" t="n">
        <v>53.6</v>
      </c>
      <c r="I3" s="0" t="n">
        <v>2</v>
      </c>
      <c r="J3" s="0" t="n">
        <v>588</v>
      </c>
      <c r="K3" s="0" t="n">
        <v>11</v>
      </c>
    </row>
    <row r="4" customFormat="false" ht="15" hidden="false" customHeight="false" outlineLevel="0" collapsed="false">
      <c r="A4" s="0" t="n">
        <v>11</v>
      </c>
      <c r="B4" s="0" t="s">
        <v>12</v>
      </c>
      <c r="C4" s="0" t="n">
        <v>605</v>
      </c>
      <c r="D4" s="0" t="n">
        <v>10</v>
      </c>
      <c r="E4" s="0" t="n">
        <v>5.73</v>
      </c>
      <c r="F4" s="0" t="n">
        <v>6.049</v>
      </c>
      <c r="G4" s="0" t="n">
        <v>43.4</v>
      </c>
      <c r="H4" s="0" t="n">
        <v>50</v>
      </c>
      <c r="I4" s="0" t="n">
        <v>3</v>
      </c>
      <c r="J4" s="0" t="n">
        <v>579</v>
      </c>
      <c r="K4" s="0" t="n">
        <v>13</v>
      </c>
    </row>
    <row r="5" customFormat="false" ht="15" hidden="false" customHeight="false" outlineLevel="0" collapsed="false">
      <c r="A5" s="0" t="n">
        <v>15</v>
      </c>
      <c r="B5" s="0" t="s">
        <v>14</v>
      </c>
      <c r="C5" s="0" t="n">
        <v>559</v>
      </c>
      <c r="D5" s="0" t="n">
        <v>23</v>
      </c>
      <c r="E5" s="0" t="n">
        <v>5.182</v>
      </c>
      <c r="F5" s="0" t="n">
        <v>5.294</v>
      </c>
      <c r="G5" s="0" t="n">
        <v>47.4</v>
      </c>
      <c r="H5" s="0" t="n">
        <v>56.5</v>
      </c>
      <c r="I5" s="0" t="n">
        <v>4</v>
      </c>
      <c r="J5" s="0" t="n">
        <v>519</v>
      </c>
      <c r="K5" s="0" t="n">
        <v>21</v>
      </c>
    </row>
    <row r="6" customFormat="false" ht="15" hidden="false" customHeight="false" outlineLevel="0" collapsed="false">
      <c r="A6" s="0" t="n">
        <v>35</v>
      </c>
      <c r="B6" s="0" t="s">
        <v>16</v>
      </c>
      <c r="C6" s="0" t="n">
        <v>357</v>
      </c>
      <c r="D6" s="0" t="n">
        <v>24</v>
      </c>
      <c r="E6" s="0" t="n">
        <v>3.901</v>
      </c>
      <c r="F6" s="0" t="n">
        <v>2.786</v>
      </c>
      <c r="G6" s="0" t="n">
        <v>83.7</v>
      </c>
      <c r="H6" s="0" t="n">
        <v>77.1</v>
      </c>
      <c r="I6" s="0" t="n">
        <v>5</v>
      </c>
      <c r="J6" s="0" t="n">
        <v>375</v>
      </c>
      <c r="K6" s="0" t="n">
        <v>37</v>
      </c>
    </row>
    <row r="7" customFormat="false" ht="15" hidden="false" customHeight="false" outlineLevel="0" collapsed="false">
      <c r="A7" s="0" t="n">
        <v>47</v>
      </c>
      <c r="B7" s="0" t="s">
        <v>21</v>
      </c>
      <c r="C7" s="0" t="n">
        <v>336</v>
      </c>
      <c r="D7" s="0" t="n">
        <v>22</v>
      </c>
      <c r="E7" s="0" t="n">
        <v>3.141</v>
      </c>
      <c r="F7" s="0" t="n">
        <v>2.298</v>
      </c>
      <c r="G7" s="0" t="n">
        <v>82</v>
      </c>
      <c r="H7" s="0" t="n">
        <v>86.4</v>
      </c>
      <c r="I7" s="0" t="n">
        <v>6</v>
      </c>
      <c r="J7" s="0" t="n">
        <v>0</v>
      </c>
    </row>
    <row r="8" customFormat="false" ht="15" hidden="false" customHeight="false" outlineLevel="0" collapsed="false">
      <c r="A8" s="0" t="n">
        <v>59</v>
      </c>
      <c r="B8" s="0" t="s">
        <v>19</v>
      </c>
      <c r="C8" s="0" t="n">
        <v>311</v>
      </c>
      <c r="D8" s="0" t="n">
        <v>7</v>
      </c>
      <c r="E8" s="0" t="n">
        <v>3.206</v>
      </c>
      <c r="F8" s="0" t="n">
        <v>2.15</v>
      </c>
      <c r="G8" s="0" t="n">
        <v>87.3</v>
      </c>
      <c r="H8" s="0" t="n">
        <v>85.7</v>
      </c>
      <c r="I8" s="0" t="n">
        <v>7</v>
      </c>
      <c r="J8" s="0" t="n">
        <v>0</v>
      </c>
    </row>
    <row r="9" customFormat="false" ht="15" hidden="false" customHeight="false" outlineLevel="0" collapsed="false">
      <c r="A9" s="0" t="n">
        <v>60</v>
      </c>
      <c r="B9" s="0" t="s">
        <v>26</v>
      </c>
      <c r="C9" s="0" t="n">
        <v>311</v>
      </c>
      <c r="D9" s="0" t="n">
        <v>30</v>
      </c>
      <c r="E9" s="0" t="n">
        <v>2.834</v>
      </c>
      <c r="F9" s="0" t="n">
        <v>2.529</v>
      </c>
      <c r="G9" s="0" t="n">
        <v>63.6</v>
      </c>
      <c r="H9" s="0" t="n">
        <v>73.3</v>
      </c>
      <c r="I9" s="0" t="n">
        <v>8</v>
      </c>
      <c r="J9" s="0" t="n">
        <v>260</v>
      </c>
      <c r="K9" s="0" t="n">
        <v>119</v>
      </c>
    </row>
    <row r="10" customFormat="false" ht="15" hidden="false" customHeight="false" outlineLevel="0" collapsed="false">
      <c r="A10" s="0" t="n">
        <v>74</v>
      </c>
      <c r="B10" s="0" t="s">
        <v>23</v>
      </c>
      <c r="C10" s="0" t="n">
        <v>295</v>
      </c>
      <c r="D10" s="0" t="n">
        <v>19</v>
      </c>
      <c r="E10" s="0" t="n">
        <v>3.122</v>
      </c>
      <c r="F10" s="0" t="n">
        <v>2.583</v>
      </c>
      <c r="G10" s="0" t="n">
        <v>71.6</v>
      </c>
      <c r="H10" s="0" t="n">
        <v>65.8</v>
      </c>
      <c r="I10" s="0" t="n">
        <v>9</v>
      </c>
      <c r="J10" s="0" t="n">
        <v>324</v>
      </c>
      <c r="K10" s="0" t="n">
        <v>54</v>
      </c>
    </row>
    <row r="11" customFormat="false" ht="15" hidden="false" customHeight="false" outlineLevel="0" collapsed="false">
      <c r="A11" s="0" t="n">
        <v>75</v>
      </c>
      <c r="B11" s="0" t="s">
        <v>25</v>
      </c>
      <c r="C11" s="0" t="n">
        <v>294</v>
      </c>
      <c r="D11" s="0" t="n">
        <v>7</v>
      </c>
      <c r="E11" s="0" t="n">
        <v>2.915</v>
      </c>
      <c r="F11" s="0" t="n">
        <v>3.118</v>
      </c>
      <c r="G11" s="0" t="n">
        <v>41.8</v>
      </c>
      <c r="H11" s="0" t="n">
        <v>42.9</v>
      </c>
      <c r="I11" s="0" t="n">
        <v>10</v>
      </c>
      <c r="J11" s="0" t="n">
        <v>332</v>
      </c>
      <c r="K11" s="0" t="n">
        <v>49</v>
      </c>
    </row>
    <row r="12" customFormat="false" ht="15" hidden="false" customHeight="false" outlineLevel="0" collapsed="false">
      <c r="A12" s="0" t="n">
        <v>79</v>
      </c>
      <c r="B12" s="0" t="s">
        <v>27</v>
      </c>
      <c r="C12" s="0" t="n">
        <v>291</v>
      </c>
      <c r="D12" s="0" t="n">
        <v>23</v>
      </c>
      <c r="E12" s="0" t="n">
        <v>2.888</v>
      </c>
      <c r="F12" s="0" t="n">
        <v>2.708</v>
      </c>
      <c r="G12" s="0" t="n">
        <v>57.8</v>
      </c>
      <c r="H12" s="0" t="n">
        <v>58.7</v>
      </c>
      <c r="I12" s="0" t="n">
        <v>11</v>
      </c>
      <c r="J12" s="0" t="n">
        <v>248</v>
      </c>
      <c r="K12" s="0" t="n">
        <v>140</v>
      </c>
    </row>
    <row r="13" customFormat="false" ht="15" hidden="false" customHeight="false" outlineLevel="0" collapsed="false">
      <c r="A13" s="0" t="n">
        <v>82</v>
      </c>
      <c r="B13" s="0" t="s">
        <v>240</v>
      </c>
      <c r="C13" s="0" t="n">
        <v>290</v>
      </c>
      <c r="D13" s="0" t="n">
        <v>8</v>
      </c>
      <c r="E13" s="0" t="n">
        <v>2.767</v>
      </c>
      <c r="F13" s="0" t="n">
        <v>2.754</v>
      </c>
      <c r="G13" s="0" t="n">
        <v>50.6</v>
      </c>
      <c r="H13" s="0" t="n">
        <v>56.3</v>
      </c>
      <c r="I13" s="0" t="n">
        <v>12</v>
      </c>
      <c r="J13" s="0" t="n">
        <v>273</v>
      </c>
      <c r="K13" s="0" t="n">
        <v>93</v>
      </c>
    </row>
    <row r="14" customFormat="false" ht="15" hidden="false" customHeight="false" outlineLevel="0" collapsed="false">
      <c r="A14" s="0" t="n">
        <v>88</v>
      </c>
      <c r="B14" s="0" t="s">
        <v>28</v>
      </c>
      <c r="C14" s="0" t="n">
        <v>285</v>
      </c>
      <c r="D14" s="0" t="n">
        <v>5</v>
      </c>
      <c r="E14" s="0" t="n">
        <v>2.474</v>
      </c>
      <c r="F14" s="0" t="n">
        <v>2.415</v>
      </c>
      <c r="G14" s="0" t="n">
        <v>53</v>
      </c>
      <c r="H14" s="0" t="n">
        <v>80</v>
      </c>
      <c r="I14" s="0" t="n">
        <v>13</v>
      </c>
      <c r="J14" s="0" t="n">
        <v>0</v>
      </c>
    </row>
    <row r="15" customFormat="false" ht="15" hidden="false" customHeight="false" outlineLevel="0" collapsed="false">
      <c r="A15" s="0" t="n">
        <v>97</v>
      </c>
      <c r="B15" s="0" t="s">
        <v>33</v>
      </c>
      <c r="C15" s="0" t="n">
        <v>276</v>
      </c>
      <c r="D15" s="0" t="n">
        <v>9</v>
      </c>
      <c r="E15" s="0" t="n">
        <v>2.403</v>
      </c>
      <c r="F15" s="0" t="n">
        <v>2.935</v>
      </c>
      <c r="G15" s="0" t="n">
        <v>27.3</v>
      </c>
      <c r="H15" s="0" t="n">
        <v>55.6</v>
      </c>
      <c r="I15" s="0" t="n">
        <v>14</v>
      </c>
      <c r="J15" s="0" t="n">
        <v>0</v>
      </c>
    </row>
    <row r="16" customFormat="false" ht="15" hidden="false" customHeight="false" outlineLevel="0" collapsed="false">
      <c r="A16" s="0" t="n">
        <v>105</v>
      </c>
      <c r="B16" s="0" t="s">
        <v>24</v>
      </c>
      <c r="C16" s="0" t="n">
        <v>268</v>
      </c>
      <c r="D16" s="0" t="n">
        <v>9</v>
      </c>
      <c r="E16" s="0" t="n">
        <v>2.782</v>
      </c>
      <c r="F16" s="0" t="n">
        <v>2.801</v>
      </c>
      <c r="G16" s="0" t="n">
        <v>49.2</v>
      </c>
      <c r="H16" s="0" t="n">
        <v>44.4</v>
      </c>
      <c r="I16" s="0" t="n">
        <v>15</v>
      </c>
      <c r="J16" s="0" t="n">
        <v>282</v>
      </c>
      <c r="K16" s="0" t="n">
        <v>82</v>
      </c>
    </row>
    <row r="17" customFormat="false" ht="15" hidden="false" customHeight="false" outlineLevel="0" collapsed="false">
      <c r="A17" s="0" t="n">
        <v>123</v>
      </c>
      <c r="B17" s="0" t="s">
        <v>31</v>
      </c>
      <c r="C17" s="0" t="n">
        <v>258</v>
      </c>
      <c r="D17" s="0" t="n">
        <v>17</v>
      </c>
      <c r="E17" s="0" t="n">
        <v>2.478</v>
      </c>
      <c r="F17" s="0" t="n">
        <v>2.282</v>
      </c>
      <c r="G17" s="0" t="n">
        <v>59.9</v>
      </c>
      <c r="H17" s="0" t="n">
        <v>64.7</v>
      </c>
      <c r="I17" s="0" t="n">
        <v>16</v>
      </c>
      <c r="J17" s="0" t="n">
        <v>0</v>
      </c>
    </row>
    <row r="18" customFormat="false" ht="15" hidden="false" customHeight="false" outlineLevel="0" collapsed="false">
      <c r="A18" s="0" t="n">
        <v>129</v>
      </c>
      <c r="B18" s="0" t="s">
        <v>40</v>
      </c>
      <c r="C18" s="0" t="n">
        <v>252</v>
      </c>
      <c r="D18" s="0" t="n">
        <v>9</v>
      </c>
      <c r="E18" s="0" t="n">
        <v>2.189</v>
      </c>
      <c r="F18" s="0" t="n">
        <v>2.475</v>
      </c>
      <c r="G18" s="0" t="n">
        <v>35.4</v>
      </c>
      <c r="H18" s="0" t="n">
        <v>66.7</v>
      </c>
      <c r="I18" s="0" t="n">
        <v>17</v>
      </c>
      <c r="J18" s="0" t="n">
        <v>0</v>
      </c>
    </row>
    <row r="19" customFormat="false" ht="15" hidden="false" customHeight="false" outlineLevel="0" collapsed="false">
      <c r="A19" s="0" t="n">
        <v>135</v>
      </c>
      <c r="B19" s="0" t="s">
        <v>54</v>
      </c>
      <c r="C19" s="0" t="n">
        <v>248</v>
      </c>
      <c r="D19" s="0" t="n">
        <v>7</v>
      </c>
      <c r="E19" s="0" t="n">
        <v>2.23</v>
      </c>
      <c r="F19" s="0" t="n">
        <v>2.335</v>
      </c>
      <c r="G19" s="0" t="n">
        <v>44.4</v>
      </c>
      <c r="H19" s="0" t="n">
        <v>57.1</v>
      </c>
      <c r="I19" s="0" t="n">
        <v>18</v>
      </c>
      <c r="J19" s="0" t="n">
        <v>231</v>
      </c>
      <c r="K19" s="0" t="n">
        <v>175</v>
      </c>
    </row>
    <row r="20" customFormat="false" ht="15" hidden="false" customHeight="false" outlineLevel="0" collapsed="false">
      <c r="A20" s="0" t="n">
        <v>139</v>
      </c>
      <c r="B20" s="0" t="s">
        <v>41</v>
      </c>
      <c r="C20" s="0" t="n">
        <v>245</v>
      </c>
      <c r="D20" s="0" t="n">
        <v>9</v>
      </c>
      <c r="E20" s="0" t="n">
        <v>2.432</v>
      </c>
      <c r="F20" s="0" t="n">
        <v>2.569</v>
      </c>
      <c r="G20" s="0" t="n">
        <v>43.3</v>
      </c>
      <c r="H20" s="0" t="n">
        <v>44.4</v>
      </c>
      <c r="I20" s="0" t="n">
        <v>19</v>
      </c>
      <c r="J20" s="0" t="n">
        <v>241</v>
      </c>
      <c r="K20" s="0" t="n">
        <v>153</v>
      </c>
    </row>
    <row r="21" customFormat="false" ht="15" hidden="false" customHeight="false" outlineLevel="0" collapsed="false">
      <c r="A21" s="0" t="n">
        <v>141</v>
      </c>
      <c r="B21" s="0" t="s">
        <v>37</v>
      </c>
      <c r="C21" s="0" t="n">
        <v>245</v>
      </c>
      <c r="D21" s="0" t="n">
        <v>13</v>
      </c>
      <c r="E21" s="0" t="n">
        <v>2.282</v>
      </c>
      <c r="F21" s="0" t="n">
        <v>2.15</v>
      </c>
      <c r="G21" s="0" t="n">
        <v>57.3</v>
      </c>
      <c r="H21" s="0" t="n">
        <v>65.4</v>
      </c>
      <c r="I21" s="0" t="n">
        <v>20</v>
      </c>
      <c r="J21" s="0" t="n">
        <v>278</v>
      </c>
      <c r="K21" s="0" t="n">
        <v>88</v>
      </c>
    </row>
    <row r="22" customFormat="false" ht="15" hidden="false" customHeight="false" outlineLevel="0" collapsed="false">
      <c r="A22" s="0" t="n">
        <v>150</v>
      </c>
      <c r="B22" s="0" t="s">
        <v>50</v>
      </c>
      <c r="C22" s="0" t="n">
        <v>240</v>
      </c>
      <c r="D22" s="0" t="n">
        <v>19</v>
      </c>
      <c r="E22" s="0" t="n">
        <v>2.199</v>
      </c>
      <c r="F22" s="0" t="n">
        <v>2.145</v>
      </c>
      <c r="G22" s="0" t="n">
        <v>53</v>
      </c>
      <c r="H22" s="0" t="n">
        <v>63.2</v>
      </c>
      <c r="I22" s="0" t="n">
        <v>21</v>
      </c>
      <c r="J22" s="0" t="n">
        <v>189</v>
      </c>
      <c r="K22" s="0" t="n">
        <v>324</v>
      </c>
    </row>
    <row r="23" customFormat="false" ht="15" hidden="false" customHeight="false" outlineLevel="0" collapsed="false">
      <c r="A23" s="0" t="n">
        <v>160</v>
      </c>
      <c r="B23" s="0" t="s">
        <v>242</v>
      </c>
      <c r="C23" s="0" t="n">
        <v>236</v>
      </c>
      <c r="D23" s="0" t="n">
        <v>5</v>
      </c>
      <c r="E23" s="0" t="n">
        <v>2.053</v>
      </c>
      <c r="F23" s="0" t="n">
        <v>1.81</v>
      </c>
      <c r="G23" s="0" t="n">
        <v>64.9</v>
      </c>
      <c r="H23" s="0" t="n">
        <v>80</v>
      </c>
      <c r="I23" s="0" t="n">
        <v>22</v>
      </c>
      <c r="J23" s="0" t="n">
        <v>200</v>
      </c>
      <c r="K23" s="0" t="n">
        <v>276</v>
      </c>
    </row>
    <row r="24" customFormat="false" ht="15" hidden="false" customHeight="false" outlineLevel="0" collapsed="false">
      <c r="A24" s="0" t="n">
        <v>174</v>
      </c>
      <c r="B24" s="0" t="s">
        <v>39</v>
      </c>
      <c r="C24" s="0" t="n">
        <v>231</v>
      </c>
      <c r="D24" s="0" t="n">
        <v>14</v>
      </c>
      <c r="E24" s="0" t="n">
        <v>2.293</v>
      </c>
      <c r="F24" s="0" t="n">
        <v>2.312</v>
      </c>
      <c r="G24" s="0" t="n">
        <v>49</v>
      </c>
      <c r="H24" s="0" t="n">
        <v>50</v>
      </c>
      <c r="I24" s="0" t="n">
        <v>23</v>
      </c>
      <c r="J24" s="0" t="n">
        <v>312</v>
      </c>
      <c r="K24" s="0" t="n">
        <v>64</v>
      </c>
    </row>
    <row r="25" customFormat="false" ht="15" hidden="false" customHeight="false" outlineLevel="0" collapsed="false">
      <c r="A25" s="0" t="n">
        <v>178</v>
      </c>
      <c r="B25" s="0" t="s">
        <v>46</v>
      </c>
      <c r="C25" s="0" t="n">
        <v>228</v>
      </c>
      <c r="D25" s="0" t="n">
        <v>14</v>
      </c>
      <c r="E25" s="0" t="n">
        <v>2.277</v>
      </c>
      <c r="F25" s="0" t="n">
        <v>2.019</v>
      </c>
      <c r="G25" s="0" t="n">
        <v>64.3</v>
      </c>
      <c r="H25" s="0" t="n">
        <v>64.3</v>
      </c>
      <c r="I25" s="0" t="n">
        <v>24</v>
      </c>
      <c r="J25" s="0" t="n">
        <v>0</v>
      </c>
    </row>
    <row r="26" customFormat="false" ht="15" hidden="false" customHeight="false" outlineLevel="0" collapsed="false">
      <c r="A26" s="0" t="n">
        <v>194</v>
      </c>
      <c r="B26" s="0" t="s">
        <v>32</v>
      </c>
      <c r="C26" s="0" t="n">
        <v>221</v>
      </c>
      <c r="D26" s="0" t="n">
        <v>17</v>
      </c>
      <c r="E26" s="0" t="n">
        <v>2.411</v>
      </c>
      <c r="F26" s="0" t="n">
        <v>2.324</v>
      </c>
      <c r="G26" s="0" t="n">
        <v>54.5</v>
      </c>
      <c r="H26" s="0" t="n">
        <v>44.1</v>
      </c>
      <c r="I26" s="0" t="n">
        <v>25</v>
      </c>
      <c r="J26" s="0" t="n">
        <v>220</v>
      </c>
      <c r="K26" s="0" t="n">
        <v>197</v>
      </c>
    </row>
    <row r="27" customFormat="false" ht="15" hidden="false" customHeight="false" outlineLevel="0" collapsed="false">
      <c r="A27" s="0" t="n">
        <v>198</v>
      </c>
      <c r="B27" s="0" t="s">
        <v>53</v>
      </c>
      <c r="C27" s="0" t="n">
        <v>219</v>
      </c>
      <c r="D27" s="0" t="n">
        <v>25</v>
      </c>
      <c r="E27" s="0" t="n">
        <v>2.159</v>
      </c>
      <c r="F27" s="0" t="n">
        <v>1.845</v>
      </c>
      <c r="G27" s="0" t="n">
        <v>68.3</v>
      </c>
      <c r="H27" s="0" t="n">
        <v>70</v>
      </c>
      <c r="I27" s="0" t="n">
        <v>26</v>
      </c>
      <c r="J27" s="0" t="n">
        <v>194</v>
      </c>
      <c r="K27" s="0" t="n">
        <v>299</v>
      </c>
    </row>
    <row r="28" customFormat="false" ht="15" hidden="false" customHeight="false" outlineLevel="0" collapsed="false">
      <c r="A28" s="0" t="n">
        <v>210</v>
      </c>
      <c r="B28" s="0" t="s">
        <v>34</v>
      </c>
      <c r="C28" s="0" t="n">
        <v>216</v>
      </c>
      <c r="D28" s="0" t="n">
        <v>17</v>
      </c>
      <c r="E28" s="0" t="n">
        <v>2.375</v>
      </c>
      <c r="F28" s="0" t="n">
        <v>2.011</v>
      </c>
      <c r="G28" s="0" t="n">
        <v>69.3</v>
      </c>
      <c r="H28" s="0" t="n">
        <v>58.8</v>
      </c>
      <c r="I28" s="0" t="n">
        <v>27</v>
      </c>
      <c r="J28" s="0" t="n">
        <v>214</v>
      </c>
      <c r="K28" s="0" t="n">
        <v>220</v>
      </c>
    </row>
    <row r="29" customFormat="false" ht="15" hidden="false" customHeight="false" outlineLevel="0" collapsed="false">
      <c r="A29" s="0" t="n">
        <v>222</v>
      </c>
      <c r="B29" s="0" t="s">
        <v>49</v>
      </c>
      <c r="C29" s="0" t="n">
        <v>214</v>
      </c>
      <c r="D29" s="0" t="n">
        <v>7</v>
      </c>
      <c r="E29" s="0" t="n">
        <v>2.26</v>
      </c>
      <c r="F29" s="0" t="n">
        <v>2.581</v>
      </c>
      <c r="G29" s="0" t="n">
        <v>34.3</v>
      </c>
      <c r="H29" s="0" t="n">
        <v>28.6</v>
      </c>
      <c r="I29" s="0" t="n">
        <v>28</v>
      </c>
      <c r="J29" s="0" t="n">
        <v>193</v>
      </c>
      <c r="K29" s="0" t="n">
        <v>305</v>
      </c>
    </row>
    <row r="30" customFormat="false" ht="15" hidden="false" customHeight="false" outlineLevel="0" collapsed="false">
      <c r="A30" s="0" t="n">
        <v>227</v>
      </c>
      <c r="B30" s="0" t="s">
        <v>57</v>
      </c>
      <c r="C30" s="0" t="n">
        <v>213</v>
      </c>
      <c r="D30" s="0" t="n">
        <v>14</v>
      </c>
      <c r="E30" s="0" t="n">
        <v>2.133</v>
      </c>
      <c r="F30" s="0" t="n">
        <v>2.131</v>
      </c>
      <c r="G30" s="0" t="n">
        <v>50.1</v>
      </c>
      <c r="H30" s="0" t="n">
        <v>50</v>
      </c>
      <c r="I30" s="0" t="n">
        <v>29</v>
      </c>
      <c r="J30" s="0" t="n">
        <v>150</v>
      </c>
      <c r="K30" s="0" t="n">
        <v>551</v>
      </c>
    </row>
    <row r="31" customFormat="false" ht="15" hidden="false" customHeight="false" outlineLevel="0" collapsed="false">
      <c r="A31" s="0" t="n">
        <v>232</v>
      </c>
      <c r="B31" s="0" t="s">
        <v>55</v>
      </c>
      <c r="C31" s="0" t="n">
        <v>212</v>
      </c>
      <c r="D31" s="0" t="n">
        <v>15</v>
      </c>
      <c r="E31" s="0" t="n">
        <v>2.084</v>
      </c>
      <c r="F31" s="0" t="n">
        <v>2.445</v>
      </c>
      <c r="G31" s="0" t="n">
        <v>31.4</v>
      </c>
      <c r="H31" s="0" t="n">
        <v>33.3</v>
      </c>
      <c r="I31" s="0" t="n">
        <v>30</v>
      </c>
      <c r="J31" s="0" t="n">
        <v>183</v>
      </c>
      <c r="K31" s="0" t="n">
        <v>353</v>
      </c>
    </row>
    <row r="32" customFormat="false" ht="15" hidden="false" customHeight="false" outlineLevel="0" collapsed="false">
      <c r="A32" s="0" t="n">
        <v>265</v>
      </c>
      <c r="B32" s="0" t="s">
        <v>66</v>
      </c>
      <c r="C32" s="0" t="n">
        <v>205</v>
      </c>
      <c r="D32" s="0" t="n">
        <v>21</v>
      </c>
      <c r="E32" s="0" t="n">
        <v>1.848</v>
      </c>
      <c r="F32" s="0" t="n">
        <v>2.051</v>
      </c>
      <c r="G32" s="0" t="n">
        <v>37.5</v>
      </c>
      <c r="H32" s="0" t="n">
        <v>50</v>
      </c>
      <c r="I32" s="0" t="n">
        <v>31</v>
      </c>
      <c r="J32" s="0" t="n">
        <v>206</v>
      </c>
      <c r="K32" s="0" t="n">
        <v>256</v>
      </c>
    </row>
    <row r="33" customFormat="false" ht="15" hidden="false" customHeight="false" outlineLevel="0" collapsed="false">
      <c r="A33" s="0" t="n">
        <v>280</v>
      </c>
      <c r="B33" s="0" t="s">
        <v>42</v>
      </c>
      <c r="C33" s="0" t="n">
        <v>202</v>
      </c>
      <c r="D33" s="0" t="n">
        <v>27</v>
      </c>
      <c r="E33" s="0" t="n">
        <v>2.078</v>
      </c>
      <c r="F33" s="0" t="n">
        <v>2.117</v>
      </c>
      <c r="G33" s="0" t="n">
        <v>47.8</v>
      </c>
      <c r="H33" s="0" t="n">
        <v>44.4</v>
      </c>
      <c r="I33" s="0" t="n">
        <v>32</v>
      </c>
      <c r="J33" s="0" t="n">
        <v>244</v>
      </c>
      <c r="K33" s="0" t="n">
        <v>148</v>
      </c>
    </row>
    <row r="34" customFormat="false" ht="15" hidden="false" customHeight="false" outlineLevel="0" collapsed="false">
      <c r="A34" s="0" t="n">
        <v>292</v>
      </c>
      <c r="B34" s="0" t="s">
        <v>73</v>
      </c>
      <c r="C34" s="0" t="n">
        <v>200</v>
      </c>
      <c r="D34" s="0" t="n">
        <v>12</v>
      </c>
      <c r="E34" s="0" t="n">
        <v>1.891</v>
      </c>
      <c r="F34" s="0" t="n">
        <v>2.069</v>
      </c>
      <c r="G34" s="0" t="n">
        <v>39.2</v>
      </c>
      <c r="H34" s="0" t="n">
        <v>45.8</v>
      </c>
      <c r="I34" s="0" t="n">
        <v>33</v>
      </c>
      <c r="J34" s="0" t="n">
        <v>215</v>
      </c>
      <c r="K34" s="0" t="n">
        <v>216</v>
      </c>
    </row>
    <row r="35" customFormat="false" ht="15" hidden="false" customHeight="false" outlineLevel="0" collapsed="false">
      <c r="A35" s="0" t="n">
        <v>299</v>
      </c>
      <c r="B35" s="0" t="s">
        <v>245</v>
      </c>
      <c r="C35" s="0" t="n">
        <v>199</v>
      </c>
      <c r="D35" s="0" t="n">
        <v>11</v>
      </c>
      <c r="E35" s="0" t="n">
        <v>1.813</v>
      </c>
      <c r="F35" s="0" t="n">
        <v>2.227</v>
      </c>
      <c r="G35" s="0" t="n">
        <v>26.8</v>
      </c>
      <c r="H35" s="0" t="n">
        <v>36.4</v>
      </c>
      <c r="I35" s="0" t="n">
        <v>34</v>
      </c>
      <c r="J35" s="0" t="n">
        <v>214</v>
      </c>
      <c r="K35" s="0" t="n">
        <v>223</v>
      </c>
    </row>
    <row r="36" customFormat="false" ht="15" hidden="false" customHeight="false" outlineLevel="0" collapsed="false">
      <c r="A36" s="0" t="n">
        <v>304</v>
      </c>
      <c r="B36" s="0" t="s">
        <v>63</v>
      </c>
      <c r="C36" s="0" t="n">
        <v>197</v>
      </c>
      <c r="D36" s="0" t="n">
        <v>15</v>
      </c>
      <c r="E36" s="0" t="n">
        <v>2.02</v>
      </c>
      <c r="F36" s="0" t="n">
        <v>1.916</v>
      </c>
      <c r="G36" s="0" t="n">
        <v>56.4</v>
      </c>
      <c r="H36" s="0" t="n">
        <v>53.3</v>
      </c>
      <c r="I36" s="0" t="n">
        <v>35</v>
      </c>
      <c r="J36" s="0" t="n">
        <v>0</v>
      </c>
    </row>
    <row r="37" customFormat="false" ht="15" hidden="false" customHeight="false" outlineLevel="0" collapsed="false">
      <c r="A37" s="0" t="n">
        <v>339</v>
      </c>
      <c r="B37" s="0" t="s">
        <v>246</v>
      </c>
      <c r="C37" s="0" t="n">
        <v>191</v>
      </c>
      <c r="D37" s="0" t="n">
        <v>15</v>
      </c>
      <c r="E37" s="0" t="n">
        <v>1.864</v>
      </c>
      <c r="F37" s="0" t="n">
        <v>1.496</v>
      </c>
      <c r="G37" s="0" t="n">
        <v>74.5</v>
      </c>
      <c r="H37" s="0" t="n">
        <v>76.7</v>
      </c>
      <c r="I37" s="0" t="n">
        <v>36</v>
      </c>
      <c r="J37" s="0" t="n">
        <v>169</v>
      </c>
      <c r="K37" s="0" t="n">
        <v>427</v>
      </c>
    </row>
    <row r="38" customFormat="false" ht="15" hidden="false" customHeight="false" outlineLevel="0" collapsed="false">
      <c r="A38" s="0" t="n">
        <v>379</v>
      </c>
      <c r="B38" s="0" t="s">
        <v>58</v>
      </c>
      <c r="C38" s="0" t="n">
        <v>183</v>
      </c>
      <c r="D38" s="0" t="n">
        <v>12</v>
      </c>
      <c r="E38" s="0" t="n">
        <v>1.817</v>
      </c>
      <c r="F38" s="0" t="n">
        <v>1.961</v>
      </c>
      <c r="G38" s="0" t="n">
        <v>40.8</v>
      </c>
      <c r="H38" s="0" t="n">
        <v>41.7</v>
      </c>
      <c r="I38" s="0" t="n">
        <v>37</v>
      </c>
      <c r="J38" s="0" t="n">
        <v>212</v>
      </c>
      <c r="K38" s="0" t="n">
        <v>231</v>
      </c>
    </row>
    <row r="39" customFormat="false" ht="15" hidden="false" customHeight="false" outlineLevel="0" collapsed="false">
      <c r="A39" s="0" t="n">
        <v>389</v>
      </c>
      <c r="B39" s="0" t="s">
        <v>69</v>
      </c>
      <c r="C39" s="0" t="n">
        <v>182</v>
      </c>
      <c r="D39" s="0" t="n">
        <v>6</v>
      </c>
      <c r="E39" s="0" t="n">
        <v>1.831</v>
      </c>
      <c r="F39" s="0" t="n">
        <v>1.817</v>
      </c>
      <c r="G39" s="0" t="n">
        <v>51</v>
      </c>
      <c r="H39" s="0" t="n">
        <v>50</v>
      </c>
      <c r="I39" s="0" t="n">
        <v>38</v>
      </c>
      <c r="J39" s="0" t="n">
        <v>182</v>
      </c>
      <c r="K39" s="0" t="n">
        <v>361</v>
      </c>
    </row>
    <row r="40" customFormat="false" ht="15" hidden="false" customHeight="false" outlineLevel="0" collapsed="false">
      <c r="A40" s="0" t="n">
        <v>412</v>
      </c>
      <c r="B40" s="0" t="s">
        <v>64</v>
      </c>
      <c r="C40" s="0" t="n">
        <v>178</v>
      </c>
      <c r="D40" s="0" t="n">
        <v>14</v>
      </c>
      <c r="E40" s="0" t="n">
        <v>1.873</v>
      </c>
      <c r="F40" s="0" t="n">
        <v>1.941</v>
      </c>
      <c r="G40" s="0" t="n">
        <v>45.6</v>
      </c>
      <c r="H40" s="0" t="n">
        <v>39.3</v>
      </c>
      <c r="I40" s="0" t="n">
        <v>39</v>
      </c>
      <c r="J40" s="0" t="n">
        <v>152</v>
      </c>
      <c r="K40" s="0" t="n">
        <v>540</v>
      </c>
    </row>
    <row r="41" customFormat="false" ht="15" hidden="false" customHeight="false" outlineLevel="0" collapsed="false">
      <c r="A41" s="0" t="n">
        <v>444</v>
      </c>
      <c r="B41" s="0" t="s">
        <v>60</v>
      </c>
      <c r="C41" s="0" t="n">
        <v>174</v>
      </c>
      <c r="D41" s="0" t="n">
        <v>16</v>
      </c>
      <c r="E41" s="0" t="n">
        <v>2.045</v>
      </c>
      <c r="F41" s="0" t="n">
        <v>2.361</v>
      </c>
      <c r="G41" s="0" t="n">
        <v>33.1</v>
      </c>
      <c r="H41" s="0" t="n">
        <v>15.6</v>
      </c>
      <c r="I41" s="0" t="n">
        <v>40</v>
      </c>
      <c r="J41" s="0" t="n">
        <v>0</v>
      </c>
    </row>
    <row r="42" customFormat="false" ht="15" hidden="false" customHeight="false" outlineLevel="0" collapsed="false">
      <c r="A42" s="0" t="n">
        <v>445</v>
      </c>
      <c r="B42" s="0" t="s">
        <v>79</v>
      </c>
      <c r="C42" s="0" t="n">
        <v>174</v>
      </c>
      <c r="D42" s="0" t="n">
        <v>31</v>
      </c>
      <c r="E42" s="0" t="n">
        <v>1.598</v>
      </c>
      <c r="F42" s="0" t="n">
        <v>1.349</v>
      </c>
      <c r="G42" s="0" t="n">
        <v>69.6</v>
      </c>
      <c r="H42" s="0" t="n">
        <v>77.4</v>
      </c>
      <c r="I42" s="0" t="n">
        <v>41</v>
      </c>
      <c r="J42" s="0" t="n">
        <v>151</v>
      </c>
      <c r="K42" s="0" t="n">
        <v>543</v>
      </c>
    </row>
    <row r="43" customFormat="false" ht="15" hidden="false" customHeight="false" outlineLevel="0" collapsed="false">
      <c r="A43" s="0" t="n">
        <v>461</v>
      </c>
      <c r="B43" s="0" t="s">
        <v>68</v>
      </c>
      <c r="C43" s="0" t="n">
        <v>171</v>
      </c>
      <c r="D43" s="0" t="n">
        <v>17</v>
      </c>
      <c r="E43" s="0" t="n">
        <v>1.876</v>
      </c>
      <c r="F43" s="0" t="n">
        <v>2.047</v>
      </c>
      <c r="G43" s="0" t="n">
        <v>39.5</v>
      </c>
      <c r="H43" s="0" t="n">
        <v>29.4</v>
      </c>
      <c r="I43" s="0" t="n">
        <v>42</v>
      </c>
      <c r="J43" s="0" t="n">
        <v>170</v>
      </c>
      <c r="K43" s="0" t="n">
        <v>415</v>
      </c>
    </row>
    <row r="44" customFormat="false" ht="15" hidden="false" customHeight="false" outlineLevel="0" collapsed="false">
      <c r="A44" s="0" t="n">
        <v>476</v>
      </c>
      <c r="B44" s="0" t="s">
        <v>81</v>
      </c>
      <c r="C44" s="0" t="n">
        <v>167</v>
      </c>
      <c r="D44" s="0" t="n">
        <v>17</v>
      </c>
      <c r="E44" s="0" t="n">
        <v>1.608</v>
      </c>
      <c r="F44" s="0" t="n">
        <v>1.479</v>
      </c>
      <c r="G44" s="0" t="n">
        <v>60.1</v>
      </c>
      <c r="H44" s="0" t="n">
        <v>64.7</v>
      </c>
      <c r="I44" s="0" t="n">
        <v>43</v>
      </c>
      <c r="J44" s="0" t="n">
        <v>98</v>
      </c>
      <c r="K44" s="0" t="n">
        <v>1181</v>
      </c>
    </row>
    <row r="45" customFormat="false" ht="15" hidden="false" customHeight="false" outlineLevel="0" collapsed="false">
      <c r="A45" s="0" t="n">
        <v>481</v>
      </c>
      <c r="B45" s="0" t="s">
        <v>74</v>
      </c>
      <c r="C45" s="0" t="n">
        <v>167</v>
      </c>
      <c r="D45" s="0" t="n">
        <v>8</v>
      </c>
      <c r="E45" s="0" t="n">
        <v>1.739</v>
      </c>
      <c r="F45" s="0" t="n">
        <v>2.087</v>
      </c>
      <c r="G45" s="0" t="n">
        <v>29.1</v>
      </c>
      <c r="H45" s="0" t="n">
        <v>25</v>
      </c>
      <c r="I45" s="0" t="n">
        <v>44</v>
      </c>
      <c r="J45" s="0" t="n">
        <v>194</v>
      </c>
      <c r="K45" s="0" t="n">
        <v>298</v>
      </c>
    </row>
    <row r="46" customFormat="false" ht="15" hidden="false" customHeight="false" outlineLevel="0" collapsed="false">
      <c r="A46" s="0" t="n">
        <v>492</v>
      </c>
      <c r="B46" s="0" t="s">
        <v>45</v>
      </c>
      <c r="C46" s="0" t="n">
        <v>165</v>
      </c>
      <c r="D46" s="0" t="n">
        <v>12</v>
      </c>
      <c r="E46" s="0" t="n">
        <v>1.792</v>
      </c>
      <c r="F46" s="0" t="n">
        <v>2.298</v>
      </c>
      <c r="G46" s="0" t="n">
        <v>22.9</v>
      </c>
      <c r="H46" s="0" t="n">
        <v>16.7</v>
      </c>
      <c r="I46" s="0" t="n">
        <v>45</v>
      </c>
      <c r="J46" s="0" t="n">
        <v>208</v>
      </c>
      <c r="K46" s="0" t="n">
        <v>245</v>
      </c>
    </row>
    <row r="47" customFormat="false" ht="15" hidden="false" customHeight="false" outlineLevel="0" collapsed="false">
      <c r="A47" s="0" t="n">
        <v>510</v>
      </c>
      <c r="B47" s="0" t="s">
        <v>82</v>
      </c>
      <c r="C47" s="0" t="n">
        <v>163</v>
      </c>
      <c r="D47" s="0" t="n">
        <v>5</v>
      </c>
      <c r="E47" s="0" t="n">
        <v>1.583</v>
      </c>
      <c r="F47" s="0" t="n">
        <v>1.775</v>
      </c>
      <c r="G47" s="0" t="n">
        <v>36.4</v>
      </c>
      <c r="H47" s="0" t="n">
        <v>40</v>
      </c>
      <c r="I47" s="0" t="n">
        <v>46</v>
      </c>
      <c r="J47" s="0" t="n">
        <v>0</v>
      </c>
    </row>
    <row r="48" customFormat="false" ht="15" hidden="false" customHeight="false" outlineLevel="0" collapsed="false">
      <c r="A48" s="0" t="n">
        <v>516</v>
      </c>
      <c r="B48" s="0" t="s">
        <v>78</v>
      </c>
      <c r="C48" s="0" t="n">
        <v>162</v>
      </c>
      <c r="D48" s="0" t="n">
        <v>17</v>
      </c>
      <c r="E48" s="0" t="n">
        <v>1.652</v>
      </c>
      <c r="F48" s="0" t="n">
        <v>1.313</v>
      </c>
      <c r="G48" s="0" t="n">
        <v>75.4</v>
      </c>
      <c r="H48" s="0" t="n">
        <v>73.5</v>
      </c>
      <c r="I48" s="0" t="n">
        <v>47</v>
      </c>
      <c r="J48" s="0" t="n">
        <v>103</v>
      </c>
      <c r="K48" s="0" t="n">
        <v>1105</v>
      </c>
    </row>
    <row r="49" customFormat="false" ht="15" hidden="false" customHeight="false" outlineLevel="0" collapsed="false">
      <c r="A49" s="0" t="n">
        <v>534</v>
      </c>
      <c r="B49" s="0" t="s">
        <v>84</v>
      </c>
      <c r="C49" s="0" t="n">
        <v>159</v>
      </c>
      <c r="D49" s="0" t="n">
        <v>9</v>
      </c>
      <c r="E49" s="0" t="n">
        <v>1.575</v>
      </c>
      <c r="F49" s="0" t="n">
        <v>1.23</v>
      </c>
      <c r="G49" s="0" t="n">
        <v>76.9</v>
      </c>
      <c r="H49" s="0" t="n">
        <v>77.8</v>
      </c>
      <c r="I49" s="0" t="n">
        <v>48</v>
      </c>
      <c r="J49" s="0" t="n">
        <v>160</v>
      </c>
      <c r="K49" s="0" t="n">
        <v>481</v>
      </c>
    </row>
    <row r="50" customFormat="false" ht="15" hidden="false" customHeight="false" outlineLevel="0" collapsed="false">
      <c r="A50" s="0" t="n">
        <v>544</v>
      </c>
      <c r="B50" s="0" t="s">
        <v>86</v>
      </c>
      <c r="C50" s="0" t="n">
        <v>157</v>
      </c>
      <c r="D50" s="0" t="n">
        <v>10</v>
      </c>
      <c r="E50" s="0" t="n">
        <v>1.571</v>
      </c>
      <c r="F50" s="0" t="n">
        <v>1.257</v>
      </c>
      <c r="G50" s="0" t="n">
        <v>74.8</v>
      </c>
      <c r="H50" s="0" t="n">
        <v>75</v>
      </c>
      <c r="I50" s="0" t="n">
        <v>49</v>
      </c>
      <c r="J50" s="0" t="n">
        <v>0</v>
      </c>
    </row>
    <row r="51" customFormat="false" ht="15" hidden="false" customHeight="false" outlineLevel="0" collapsed="false">
      <c r="A51" s="0" t="n">
        <v>548</v>
      </c>
      <c r="B51" s="0" t="s">
        <v>92</v>
      </c>
      <c r="C51" s="0" t="n">
        <v>156</v>
      </c>
      <c r="D51" s="0" t="n">
        <v>18</v>
      </c>
      <c r="E51" s="0" t="n">
        <v>1.525</v>
      </c>
      <c r="F51" s="0" t="n">
        <v>1.495</v>
      </c>
      <c r="G51" s="0" t="n">
        <v>52.5</v>
      </c>
      <c r="H51" s="0" t="n">
        <v>55.6</v>
      </c>
      <c r="I51" s="0" t="n">
        <v>50</v>
      </c>
      <c r="J51" s="0" t="n">
        <v>134</v>
      </c>
      <c r="K51" s="0" t="n">
        <v>709</v>
      </c>
    </row>
    <row r="52" customFormat="false" ht="15" hidden="false" customHeight="false" outlineLevel="0" collapsed="false">
      <c r="A52" s="0" t="n">
        <v>555</v>
      </c>
      <c r="B52" s="0" t="s">
        <v>70</v>
      </c>
      <c r="C52" s="0" t="n">
        <v>155</v>
      </c>
      <c r="D52" s="0" t="n">
        <v>15</v>
      </c>
      <c r="E52" s="0" t="n">
        <v>1.81</v>
      </c>
      <c r="F52" s="0" t="n">
        <v>1.847</v>
      </c>
      <c r="G52" s="0" t="n">
        <v>47.5</v>
      </c>
      <c r="H52" s="0" t="n">
        <v>30</v>
      </c>
      <c r="I52" s="0" t="n">
        <v>51</v>
      </c>
      <c r="J52" s="0" t="n">
        <v>129</v>
      </c>
      <c r="K52" s="0" t="n">
        <v>769</v>
      </c>
    </row>
    <row r="53" customFormat="false" ht="15" hidden="false" customHeight="false" outlineLevel="0" collapsed="false">
      <c r="A53" s="0" t="n">
        <v>563</v>
      </c>
      <c r="B53" s="0" t="s">
        <v>87</v>
      </c>
      <c r="C53" s="0" t="n">
        <v>154</v>
      </c>
      <c r="D53" s="0" t="n">
        <v>5</v>
      </c>
      <c r="E53" s="0" t="n">
        <v>1.572</v>
      </c>
      <c r="F53" s="0" t="n">
        <v>1.156</v>
      </c>
      <c r="G53" s="0" t="n">
        <v>81.7</v>
      </c>
      <c r="H53" s="0" t="n">
        <v>80</v>
      </c>
      <c r="I53" s="0" t="n">
        <v>52</v>
      </c>
      <c r="J53" s="0" t="n">
        <v>0</v>
      </c>
    </row>
    <row r="54" customFormat="false" ht="15" hidden="false" customHeight="false" outlineLevel="0" collapsed="false">
      <c r="A54" s="0" t="n">
        <v>564</v>
      </c>
      <c r="B54" s="0" t="s">
        <v>88</v>
      </c>
      <c r="C54" s="0" t="n">
        <v>154</v>
      </c>
      <c r="D54" s="0" t="n">
        <v>10</v>
      </c>
      <c r="E54" s="0" t="n">
        <v>1.519</v>
      </c>
      <c r="F54" s="0" t="n">
        <v>1.67</v>
      </c>
      <c r="G54" s="0" t="n">
        <v>38.6</v>
      </c>
      <c r="H54" s="0" t="n">
        <v>40</v>
      </c>
      <c r="I54" s="0" t="n">
        <v>53</v>
      </c>
      <c r="J54" s="0" t="n">
        <v>0</v>
      </c>
    </row>
    <row r="55" customFormat="false" ht="15" hidden="false" customHeight="false" outlineLevel="0" collapsed="false">
      <c r="A55" s="0" t="n">
        <v>577</v>
      </c>
      <c r="B55" s="0" t="s">
        <v>89</v>
      </c>
      <c r="C55" s="0" t="n">
        <v>151</v>
      </c>
      <c r="D55" s="0" t="n">
        <v>5</v>
      </c>
      <c r="E55" s="0" t="n">
        <v>1.512</v>
      </c>
      <c r="F55" s="0" t="n">
        <v>2.014</v>
      </c>
      <c r="G55" s="0" t="n">
        <v>19.9</v>
      </c>
      <c r="H55" s="0" t="n">
        <v>20</v>
      </c>
      <c r="I55" s="0" t="n">
        <v>54</v>
      </c>
      <c r="J55" s="0" t="n">
        <v>0</v>
      </c>
    </row>
    <row r="56" customFormat="false" ht="15" hidden="false" customHeight="false" outlineLevel="0" collapsed="false">
      <c r="A56" s="0" t="n">
        <v>606</v>
      </c>
      <c r="B56" s="0" t="s">
        <v>95</v>
      </c>
      <c r="C56" s="0" t="n">
        <v>148</v>
      </c>
      <c r="D56" s="0" t="n">
        <v>39</v>
      </c>
      <c r="E56" s="0" t="n">
        <v>1.405</v>
      </c>
      <c r="F56" s="0" t="n">
        <v>1.219</v>
      </c>
      <c r="G56" s="0" t="n">
        <v>66.7</v>
      </c>
      <c r="H56" s="0" t="n">
        <v>71.8</v>
      </c>
      <c r="I56" s="0" t="n">
        <v>55</v>
      </c>
      <c r="J56" s="0" t="n">
        <v>126</v>
      </c>
      <c r="K56" s="0" t="n">
        <v>793</v>
      </c>
    </row>
    <row r="57" customFormat="false" ht="15" hidden="false" customHeight="false" outlineLevel="0" collapsed="false">
      <c r="A57" s="0" t="n">
        <v>624</v>
      </c>
      <c r="B57" s="0" t="s">
        <v>72</v>
      </c>
      <c r="C57" s="0" t="n">
        <v>147</v>
      </c>
      <c r="D57" s="0" t="n">
        <v>10</v>
      </c>
      <c r="E57" s="0" t="n">
        <v>1.724</v>
      </c>
      <c r="F57" s="0" t="n">
        <v>1.978</v>
      </c>
      <c r="G57" s="0" t="n">
        <v>33.8</v>
      </c>
      <c r="H57" s="0" t="n">
        <v>15</v>
      </c>
      <c r="I57" s="0" t="n">
        <v>56</v>
      </c>
      <c r="J57" s="0" t="n">
        <v>0</v>
      </c>
    </row>
    <row r="58" customFormat="false" ht="15" hidden="false" customHeight="false" outlineLevel="0" collapsed="false">
      <c r="A58" s="0" t="n">
        <v>630</v>
      </c>
      <c r="B58" s="0" t="s">
        <v>249</v>
      </c>
      <c r="C58" s="0" t="n">
        <v>146</v>
      </c>
      <c r="D58" s="0" t="n">
        <v>6</v>
      </c>
      <c r="E58" s="0" t="n">
        <v>1.401</v>
      </c>
      <c r="F58" s="0" t="n">
        <v>1.265</v>
      </c>
      <c r="G58" s="0" t="n">
        <v>62.2</v>
      </c>
      <c r="H58" s="0" t="n">
        <v>66.7</v>
      </c>
      <c r="I58" s="0" t="n">
        <v>57</v>
      </c>
      <c r="J58" s="0" t="n">
        <v>161</v>
      </c>
      <c r="K58" s="0" t="n">
        <v>474</v>
      </c>
    </row>
    <row r="59" customFormat="false" ht="15" hidden="false" customHeight="false" outlineLevel="0" collapsed="false">
      <c r="A59" s="0" t="n">
        <v>638</v>
      </c>
      <c r="B59" s="0" t="s">
        <v>102</v>
      </c>
      <c r="C59" s="0" t="n">
        <v>145</v>
      </c>
      <c r="D59" s="0" t="n">
        <v>25</v>
      </c>
      <c r="E59" s="0" t="n">
        <v>1.32</v>
      </c>
      <c r="F59" s="0" t="n">
        <v>1.31</v>
      </c>
      <c r="G59" s="0" t="n">
        <v>51</v>
      </c>
      <c r="H59" s="0" t="n">
        <v>62</v>
      </c>
      <c r="I59" s="0" t="n">
        <v>58</v>
      </c>
      <c r="J59" s="0" t="n">
        <v>153</v>
      </c>
      <c r="K59" s="0" t="n">
        <v>535</v>
      </c>
    </row>
    <row r="60" customFormat="false" ht="15" hidden="false" customHeight="false" outlineLevel="0" collapsed="false">
      <c r="A60" s="0" t="n">
        <v>654</v>
      </c>
      <c r="B60" s="0" t="s">
        <v>110</v>
      </c>
      <c r="C60" s="0" t="n">
        <v>144</v>
      </c>
      <c r="D60" s="0" t="n">
        <v>12</v>
      </c>
      <c r="E60" s="0" t="n">
        <v>1.283</v>
      </c>
      <c r="F60" s="0" t="n">
        <v>1.147</v>
      </c>
      <c r="G60" s="0" t="n">
        <v>63.4</v>
      </c>
      <c r="H60" s="0" t="n">
        <v>75</v>
      </c>
      <c r="I60" s="0" t="n">
        <v>59</v>
      </c>
      <c r="J60" s="0" t="n">
        <v>111</v>
      </c>
      <c r="K60" s="0" t="n">
        <v>995</v>
      </c>
    </row>
    <row r="61" customFormat="false" ht="15" hidden="false" customHeight="false" outlineLevel="0" collapsed="false">
      <c r="A61" s="0" t="n">
        <v>669</v>
      </c>
      <c r="B61" s="0" t="s">
        <v>114</v>
      </c>
      <c r="C61" s="0" t="n">
        <v>142</v>
      </c>
      <c r="D61" s="0" t="n">
        <v>10</v>
      </c>
      <c r="E61" s="0" t="n">
        <v>1.237</v>
      </c>
      <c r="F61" s="0" t="n">
        <v>1.004</v>
      </c>
      <c r="G61" s="0" t="n">
        <v>73.5</v>
      </c>
      <c r="H61" s="0" t="n">
        <v>90</v>
      </c>
      <c r="I61" s="0" t="n">
        <v>60</v>
      </c>
      <c r="J61" s="0" t="n">
        <v>0</v>
      </c>
    </row>
    <row r="62" customFormat="false" ht="15" hidden="false" customHeight="false" outlineLevel="0" collapsed="false">
      <c r="A62" s="0" t="n">
        <v>682</v>
      </c>
      <c r="B62" s="0" t="s">
        <v>90</v>
      </c>
      <c r="C62" s="0" t="n">
        <v>141</v>
      </c>
      <c r="D62" s="0" t="n">
        <v>23</v>
      </c>
      <c r="E62" s="0" t="n">
        <v>1.542</v>
      </c>
      <c r="F62" s="0" t="n">
        <v>1.411</v>
      </c>
      <c r="G62" s="0" t="n">
        <v>60.7</v>
      </c>
      <c r="H62" s="0" t="n">
        <v>50</v>
      </c>
      <c r="I62" s="0" t="n">
        <v>61</v>
      </c>
      <c r="J62" s="0" t="n">
        <v>148</v>
      </c>
      <c r="K62" s="0" t="n">
        <v>572</v>
      </c>
    </row>
    <row r="63" customFormat="false" ht="15" hidden="false" customHeight="false" outlineLevel="0" collapsed="false">
      <c r="A63" s="0" t="n">
        <v>683</v>
      </c>
      <c r="B63" s="0" t="s">
        <v>80</v>
      </c>
      <c r="C63" s="0" t="n">
        <v>141</v>
      </c>
      <c r="D63" s="0" t="n">
        <v>8</v>
      </c>
      <c r="E63" s="0" t="n">
        <v>1.618</v>
      </c>
      <c r="F63" s="0" t="n">
        <v>1.767</v>
      </c>
      <c r="G63" s="0" t="n">
        <v>39.4</v>
      </c>
      <c r="H63" s="0" t="n">
        <v>25</v>
      </c>
      <c r="I63" s="0" t="n">
        <v>62</v>
      </c>
      <c r="J63" s="0" t="n">
        <v>163</v>
      </c>
      <c r="K63" s="0" t="n">
        <v>463</v>
      </c>
    </row>
    <row r="64" customFormat="false" ht="15" hidden="false" customHeight="false" outlineLevel="0" collapsed="false">
      <c r="A64" s="0" t="n">
        <v>700</v>
      </c>
      <c r="B64" s="0" t="s">
        <v>99</v>
      </c>
      <c r="C64" s="0" t="n">
        <v>140</v>
      </c>
      <c r="D64" s="0" t="n">
        <v>13</v>
      </c>
      <c r="E64" s="0" t="n">
        <v>1.324</v>
      </c>
      <c r="F64" s="0" t="n">
        <v>1.269</v>
      </c>
      <c r="G64" s="0" t="n">
        <v>55.2</v>
      </c>
      <c r="H64" s="0" t="n">
        <v>61.5</v>
      </c>
      <c r="I64" s="0" t="n">
        <v>63</v>
      </c>
      <c r="J64" s="0" t="n">
        <v>153</v>
      </c>
      <c r="K64" s="0" t="n">
        <v>537</v>
      </c>
    </row>
    <row r="65" customFormat="false" ht="15" hidden="false" customHeight="false" outlineLevel="0" collapsed="false">
      <c r="A65" s="0" t="n">
        <v>706</v>
      </c>
      <c r="B65" s="0" t="s">
        <v>101</v>
      </c>
      <c r="C65" s="0" t="n">
        <v>139</v>
      </c>
      <c r="D65" s="0" t="n">
        <v>37</v>
      </c>
      <c r="E65" s="0" t="n">
        <v>1.349</v>
      </c>
      <c r="F65" s="0" t="n">
        <v>1.347</v>
      </c>
      <c r="G65" s="0" t="n">
        <v>50.2</v>
      </c>
      <c r="H65" s="0" t="n">
        <v>54.1</v>
      </c>
      <c r="I65" s="0" t="n">
        <v>64</v>
      </c>
      <c r="J65" s="0" t="n">
        <v>162</v>
      </c>
      <c r="K65" s="0" t="n">
        <v>466</v>
      </c>
    </row>
    <row r="66" customFormat="false" ht="15" hidden="false" customHeight="false" outlineLevel="0" collapsed="false">
      <c r="A66" s="0" t="n">
        <v>711</v>
      </c>
      <c r="B66" s="0" t="s">
        <v>105</v>
      </c>
      <c r="C66" s="0" t="n">
        <v>139</v>
      </c>
      <c r="D66" s="0" t="n">
        <v>6</v>
      </c>
      <c r="E66" s="0" t="n">
        <v>1.305</v>
      </c>
      <c r="F66" s="0" t="n">
        <v>1.204</v>
      </c>
      <c r="G66" s="0" t="n">
        <v>59.7</v>
      </c>
      <c r="H66" s="0" t="n">
        <v>66.7</v>
      </c>
      <c r="I66" s="0" t="n">
        <v>65</v>
      </c>
      <c r="J66" s="0" t="n">
        <v>113</v>
      </c>
      <c r="K66" s="0" t="n">
        <v>964</v>
      </c>
    </row>
    <row r="67" customFormat="false" ht="15" hidden="false" customHeight="false" outlineLevel="0" collapsed="false">
      <c r="A67" s="0" t="n">
        <v>738</v>
      </c>
      <c r="B67" s="0" t="s">
        <v>107</v>
      </c>
      <c r="C67" s="0" t="n">
        <v>136</v>
      </c>
      <c r="D67" s="0" t="n">
        <v>14</v>
      </c>
      <c r="E67" s="0" t="n">
        <v>1.323</v>
      </c>
      <c r="F67" s="0" t="n">
        <v>1.247</v>
      </c>
      <c r="G67" s="0" t="n">
        <v>57.2</v>
      </c>
      <c r="H67" s="0" t="n">
        <v>60.7</v>
      </c>
      <c r="I67" s="0" t="n">
        <v>66</v>
      </c>
      <c r="J67" s="0" t="n">
        <v>0</v>
      </c>
    </row>
    <row r="68" customFormat="false" ht="15" hidden="false" customHeight="false" outlineLevel="0" collapsed="false">
      <c r="A68" s="0" t="n">
        <v>742</v>
      </c>
      <c r="B68" s="0" t="s">
        <v>98</v>
      </c>
      <c r="C68" s="0" t="n">
        <v>136</v>
      </c>
      <c r="D68" s="0" t="n">
        <v>22</v>
      </c>
      <c r="E68" s="0" t="n">
        <v>1.355</v>
      </c>
      <c r="F68" s="0" t="n">
        <v>1.261</v>
      </c>
      <c r="G68" s="0" t="n">
        <v>58.8</v>
      </c>
      <c r="H68" s="0" t="n">
        <v>59.1</v>
      </c>
      <c r="I68" s="0" t="n">
        <v>67</v>
      </c>
      <c r="J68" s="0" t="n">
        <v>142</v>
      </c>
      <c r="K68" s="0" t="n">
        <v>620</v>
      </c>
    </row>
    <row r="69" customFormat="false" ht="15" hidden="false" customHeight="false" outlineLevel="0" collapsed="false">
      <c r="A69" s="0" t="n">
        <v>788</v>
      </c>
      <c r="B69" s="0" t="s">
        <v>111</v>
      </c>
      <c r="C69" s="0" t="n">
        <v>132</v>
      </c>
      <c r="D69" s="0" t="n">
        <v>18</v>
      </c>
      <c r="E69" s="0" t="n">
        <v>1.247</v>
      </c>
      <c r="F69" s="0" t="n">
        <v>1.263</v>
      </c>
      <c r="G69" s="0" t="n">
        <v>48.5</v>
      </c>
      <c r="H69" s="0" t="n">
        <v>55.6</v>
      </c>
      <c r="I69" s="0" t="n">
        <v>68</v>
      </c>
      <c r="J69" s="0" t="n">
        <v>100</v>
      </c>
      <c r="K69" s="0" t="n">
        <v>1157</v>
      </c>
    </row>
    <row r="70" customFormat="false" ht="15" hidden="false" customHeight="false" outlineLevel="0" collapsed="false">
      <c r="A70" s="0" t="n">
        <v>804</v>
      </c>
      <c r="B70" s="0" t="s">
        <v>93</v>
      </c>
      <c r="C70" s="0" t="n">
        <v>131</v>
      </c>
      <c r="D70" s="0" t="n">
        <v>10</v>
      </c>
      <c r="E70" s="0" t="n">
        <v>1.479</v>
      </c>
      <c r="F70" s="0" t="n">
        <v>1.204</v>
      </c>
      <c r="G70" s="0" t="n">
        <v>73.2</v>
      </c>
      <c r="H70" s="0" t="n">
        <v>60</v>
      </c>
      <c r="I70" s="0" t="n">
        <v>69</v>
      </c>
      <c r="J70" s="0" t="n">
        <v>0</v>
      </c>
    </row>
    <row r="71" customFormat="false" ht="15" hidden="false" customHeight="false" outlineLevel="0" collapsed="false">
      <c r="A71" s="0" t="n">
        <v>821</v>
      </c>
      <c r="B71" s="0" t="s">
        <v>94</v>
      </c>
      <c r="C71" s="0" t="n">
        <v>130</v>
      </c>
      <c r="D71" s="0" t="n">
        <v>24</v>
      </c>
      <c r="E71" s="0" t="n">
        <v>1.409</v>
      </c>
      <c r="F71" s="0" t="n">
        <v>1.298</v>
      </c>
      <c r="G71" s="0" t="n">
        <v>60</v>
      </c>
      <c r="H71" s="0" t="n">
        <v>50</v>
      </c>
      <c r="I71" s="0" t="n">
        <v>70</v>
      </c>
      <c r="J71" s="0" t="n">
        <v>112</v>
      </c>
      <c r="K71" s="0" t="n">
        <v>978</v>
      </c>
    </row>
    <row r="72" customFormat="false" ht="15" hidden="false" customHeight="false" outlineLevel="0" collapsed="false">
      <c r="A72" s="0" t="n">
        <v>823</v>
      </c>
      <c r="B72" s="0" t="s">
        <v>103</v>
      </c>
      <c r="C72" s="0" t="n">
        <v>130</v>
      </c>
      <c r="D72" s="0" t="n">
        <v>23</v>
      </c>
      <c r="E72" s="0" t="n">
        <v>1.291</v>
      </c>
      <c r="F72" s="0" t="n">
        <v>1.274</v>
      </c>
      <c r="G72" s="0" t="n">
        <v>51.6</v>
      </c>
      <c r="H72" s="0" t="n">
        <v>52.2</v>
      </c>
      <c r="I72" s="0" t="n">
        <v>71</v>
      </c>
      <c r="J72" s="0" t="n">
        <v>122</v>
      </c>
      <c r="K72" s="0" t="n">
        <v>844</v>
      </c>
    </row>
    <row r="73" customFormat="false" ht="15" hidden="false" customHeight="false" outlineLevel="0" collapsed="false">
      <c r="A73" s="0" t="n">
        <v>825</v>
      </c>
      <c r="B73" s="0" t="s">
        <v>115</v>
      </c>
      <c r="C73" s="0" t="n">
        <v>129</v>
      </c>
      <c r="D73" s="0" t="n">
        <v>20</v>
      </c>
      <c r="E73" s="0" t="n">
        <v>1.207</v>
      </c>
      <c r="F73" s="0" t="n">
        <v>1.217</v>
      </c>
      <c r="G73" s="0" t="n">
        <v>49</v>
      </c>
      <c r="H73" s="0" t="n">
        <v>57.5</v>
      </c>
      <c r="I73" s="0" t="n">
        <v>72</v>
      </c>
      <c r="J73" s="0" t="n">
        <v>0</v>
      </c>
    </row>
    <row r="74" customFormat="false" ht="15" hidden="false" customHeight="false" outlineLevel="0" collapsed="false">
      <c r="A74" s="0" t="n">
        <v>835</v>
      </c>
      <c r="B74" s="0" t="s">
        <v>125</v>
      </c>
      <c r="C74" s="0" t="n">
        <v>129</v>
      </c>
      <c r="D74" s="0" t="n">
        <v>11</v>
      </c>
      <c r="E74" s="0" t="n">
        <v>1.12</v>
      </c>
      <c r="F74" s="0" t="n">
        <v>1.128</v>
      </c>
      <c r="G74" s="0" t="n">
        <v>49.1</v>
      </c>
      <c r="H74" s="0" t="n">
        <v>72.7</v>
      </c>
      <c r="I74" s="0" t="n">
        <v>73</v>
      </c>
      <c r="J74" s="0" t="n">
        <v>0</v>
      </c>
    </row>
    <row r="75" customFormat="false" ht="15" hidden="false" customHeight="false" outlineLevel="0" collapsed="false">
      <c r="A75" s="0" t="n">
        <v>841</v>
      </c>
      <c r="B75" s="0" t="s">
        <v>106</v>
      </c>
      <c r="C75" s="0" t="n">
        <v>128</v>
      </c>
      <c r="D75" s="0" t="n">
        <v>8</v>
      </c>
      <c r="E75" s="0" t="n">
        <v>1.29</v>
      </c>
      <c r="F75" s="0" t="n">
        <v>1.154</v>
      </c>
      <c r="G75" s="0" t="n">
        <v>63.3</v>
      </c>
      <c r="H75" s="0" t="n">
        <v>62.5</v>
      </c>
      <c r="I75" s="0" t="n">
        <v>74</v>
      </c>
      <c r="J75" s="0" t="n">
        <v>0</v>
      </c>
    </row>
    <row r="76" customFormat="false" ht="15" hidden="false" customHeight="false" outlineLevel="0" collapsed="false">
      <c r="A76" s="0" t="n">
        <v>863</v>
      </c>
      <c r="B76" s="0" t="s">
        <v>122</v>
      </c>
      <c r="C76" s="0" t="n">
        <v>126</v>
      </c>
      <c r="D76" s="0" t="n">
        <v>8</v>
      </c>
      <c r="E76" s="0" t="n">
        <v>1.143</v>
      </c>
      <c r="F76" s="0" t="n">
        <v>1.26</v>
      </c>
      <c r="G76" s="0" t="n">
        <v>38.3</v>
      </c>
      <c r="H76" s="0" t="n">
        <v>50</v>
      </c>
      <c r="I76" s="0" t="n">
        <v>75</v>
      </c>
      <c r="J76" s="0" t="n">
        <v>106</v>
      </c>
      <c r="K76" s="0" t="n">
        <v>1069</v>
      </c>
    </row>
    <row r="77" customFormat="false" ht="15" hidden="false" customHeight="false" outlineLevel="0" collapsed="false">
      <c r="A77" s="0" t="n">
        <v>867</v>
      </c>
      <c r="B77" s="0" t="s">
        <v>117</v>
      </c>
      <c r="C77" s="0" t="n">
        <v>126</v>
      </c>
      <c r="D77" s="0" t="n">
        <v>17</v>
      </c>
      <c r="E77" s="0" t="n">
        <v>1.183</v>
      </c>
      <c r="F77" s="0" t="n">
        <v>1.169</v>
      </c>
      <c r="G77" s="0" t="n">
        <v>51.4</v>
      </c>
      <c r="H77" s="0" t="n">
        <v>58.8</v>
      </c>
      <c r="I77" s="0" t="n">
        <v>76</v>
      </c>
      <c r="J77" s="0" t="n">
        <v>122</v>
      </c>
      <c r="K77" s="0" t="n">
        <v>841</v>
      </c>
    </row>
    <row r="78" customFormat="false" ht="15" hidden="false" customHeight="false" outlineLevel="0" collapsed="false">
      <c r="A78" s="0" t="n">
        <v>876</v>
      </c>
      <c r="B78" s="0" t="s">
        <v>133</v>
      </c>
      <c r="C78" s="0" t="n">
        <v>125</v>
      </c>
      <c r="D78" s="0" t="n">
        <v>12</v>
      </c>
      <c r="E78" s="0" t="n">
        <v>1.089</v>
      </c>
      <c r="F78" s="0" t="n">
        <v>1.275</v>
      </c>
      <c r="G78" s="0" t="n">
        <v>31.7</v>
      </c>
      <c r="H78" s="0" t="n">
        <v>50</v>
      </c>
      <c r="I78" s="0" t="n">
        <v>77</v>
      </c>
      <c r="J78" s="0" t="n">
        <v>102</v>
      </c>
      <c r="K78" s="0" t="n">
        <v>1124</v>
      </c>
    </row>
    <row r="79" customFormat="false" ht="15" hidden="false" customHeight="false" outlineLevel="0" collapsed="false">
      <c r="A79" s="0" t="n">
        <v>878</v>
      </c>
      <c r="B79" s="0" t="s">
        <v>100</v>
      </c>
      <c r="C79" s="0" t="n">
        <v>125</v>
      </c>
      <c r="D79" s="0" t="n">
        <v>6</v>
      </c>
      <c r="E79" s="0" t="n">
        <v>1.38</v>
      </c>
      <c r="F79" s="0" t="n">
        <v>1.441</v>
      </c>
      <c r="G79" s="0" t="n">
        <v>44.7</v>
      </c>
      <c r="H79" s="0" t="n">
        <v>33.3</v>
      </c>
      <c r="I79" s="0" t="n">
        <v>78</v>
      </c>
      <c r="J79" s="0" t="n">
        <v>117</v>
      </c>
      <c r="K79" s="0" t="n">
        <v>916</v>
      </c>
    </row>
    <row r="80" customFormat="false" ht="15" hidden="false" customHeight="false" outlineLevel="0" collapsed="false">
      <c r="A80" s="0" t="n">
        <v>883</v>
      </c>
      <c r="B80" s="0" t="s">
        <v>118</v>
      </c>
      <c r="C80" s="0" t="n">
        <v>125</v>
      </c>
      <c r="D80" s="0" t="n">
        <v>15</v>
      </c>
      <c r="E80" s="0" t="n">
        <v>1.137</v>
      </c>
      <c r="F80" s="0" t="n">
        <v>1.214</v>
      </c>
      <c r="G80" s="0" t="n">
        <v>42</v>
      </c>
      <c r="H80" s="0" t="n">
        <v>53.3</v>
      </c>
      <c r="I80" s="0" t="n">
        <v>79</v>
      </c>
      <c r="J80" s="0" t="n">
        <v>132</v>
      </c>
      <c r="K80" s="0" t="n">
        <v>728</v>
      </c>
    </row>
    <row r="81" customFormat="false" ht="15" hidden="false" customHeight="false" outlineLevel="0" collapsed="false">
      <c r="A81" s="0" t="n">
        <v>893</v>
      </c>
      <c r="B81" s="0" t="s">
        <v>129</v>
      </c>
      <c r="C81" s="0" t="n">
        <v>124</v>
      </c>
      <c r="D81" s="0" t="n">
        <v>8</v>
      </c>
      <c r="E81" s="0" t="n">
        <v>1.101</v>
      </c>
      <c r="F81" s="0" t="n">
        <v>1.12</v>
      </c>
      <c r="G81" s="0" t="n">
        <v>47.9</v>
      </c>
      <c r="H81" s="0" t="n">
        <v>62.5</v>
      </c>
      <c r="I81" s="0" t="n">
        <v>80</v>
      </c>
      <c r="J81" s="0" t="n">
        <v>0</v>
      </c>
    </row>
    <row r="82" customFormat="false" ht="15" hidden="false" customHeight="false" outlineLevel="0" collapsed="false">
      <c r="A82" s="0" t="n">
        <v>928</v>
      </c>
      <c r="B82" s="0" t="s">
        <v>135</v>
      </c>
      <c r="C82" s="0" t="n">
        <v>122</v>
      </c>
      <c r="D82" s="0" t="n">
        <v>8</v>
      </c>
      <c r="E82" s="0" t="n">
        <v>1.079</v>
      </c>
      <c r="F82" s="0" t="n">
        <v>1.099</v>
      </c>
      <c r="G82" s="0" t="n">
        <v>47.8</v>
      </c>
      <c r="H82" s="0" t="n">
        <v>62.5</v>
      </c>
      <c r="I82" s="0" t="n">
        <v>81</v>
      </c>
      <c r="J82" s="0" t="n">
        <v>0</v>
      </c>
    </row>
    <row r="83" customFormat="false" ht="15" hidden="false" customHeight="false" outlineLevel="0" collapsed="false">
      <c r="A83" s="0" t="n">
        <v>931</v>
      </c>
      <c r="B83" s="0" t="s">
        <v>96</v>
      </c>
      <c r="C83" s="0" t="n">
        <v>122</v>
      </c>
      <c r="D83" s="0" t="n">
        <v>9</v>
      </c>
      <c r="E83" s="0" t="n">
        <v>1.433</v>
      </c>
      <c r="F83" s="0" t="n">
        <v>1.025</v>
      </c>
      <c r="G83" s="0" t="n">
        <v>83.5</v>
      </c>
      <c r="H83" s="0" t="n">
        <v>55.6</v>
      </c>
      <c r="I83" s="0" t="n">
        <v>82</v>
      </c>
      <c r="J83" s="0" t="n">
        <v>102</v>
      </c>
      <c r="K83" s="0" t="n">
        <v>1131</v>
      </c>
    </row>
    <row r="84" customFormat="false" ht="15" hidden="false" customHeight="false" outlineLevel="0" collapsed="false">
      <c r="A84" s="0" t="n">
        <v>989</v>
      </c>
      <c r="B84" s="0" t="s">
        <v>136</v>
      </c>
      <c r="C84" s="0" t="n">
        <v>117</v>
      </c>
      <c r="D84" s="0" t="n">
        <v>10</v>
      </c>
      <c r="E84" s="0" t="n">
        <v>1.048</v>
      </c>
      <c r="F84" s="0" t="n">
        <v>1.081</v>
      </c>
      <c r="G84" s="0" t="n">
        <v>46.2</v>
      </c>
      <c r="H84" s="0" t="n">
        <v>60</v>
      </c>
      <c r="I84" s="0" t="n">
        <v>83</v>
      </c>
      <c r="J84" s="0" t="n">
        <v>106</v>
      </c>
      <c r="K84" s="0" t="n">
        <v>1060</v>
      </c>
    </row>
    <row r="85" customFormat="false" ht="15" hidden="false" customHeight="false" outlineLevel="0" collapsed="false">
      <c r="A85" s="0" t="n">
        <v>996</v>
      </c>
      <c r="B85" s="0" t="s">
        <v>142</v>
      </c>
      <c r="C85" s="0" t="n">
        <v>117</v>
      </c>
      <c r="D85" s="0" t="n">
        <v>6</v>
      </c>
      <c r="E85" s="0" t="n">
        <v>1.138</v>
      </c>
      <c r="F85" s="0" t="n">
        <v>1.166</v>
      </c>
      <c r="G85" s="0" t="n">
        <v>47</v>
      </c>
      <c r="H85" s="0" t="n">
        <v>50</v>
      </c>
      <c r="I85" s="0" t="n">
        <v>84</v>
      </c>
      <c r="J85" s="0" t="n">
        <v>113</v>
      </c>
      <c r="K85" s="0" t="n">
        <v>962</v>
      </c>
    </row>
    <row r="86" customFormat="false" ht="15" hidden="false" customHeight="false" outlineLevel="0" collapsed="false">
      <c r="A86" s="0" t="n">
        <v>1019</v>
      </c>
      <c r="B86" s="0" t="s">
        <v>104</v>
      </c>
      <c r="C86" s="0" t="n">
        <v>115</v>
      </c>
      <c r="D86" s="0" t="n">
        <v>26</v>
      </c>
      <c r="E86" s="0" t="n">
        <v>1.349</v>
      </c>
      <c r="F86" s="0" t="n">
        <v>1.149</v>
      </c>
      <c r="G86" s="0" t="n">
        <v>68.6</v>
      </c>
      <c r="H86" s="0" t="n">
        <v>44.2</v>
      </c>
      <c r="I86" s="0" t="n">
        <v>85</v>
      </c>
      <c r="J86" s="0" t="n">
        <v>119</v>
      </c>
      <c r="K86" s="0" t="n">
        <v>881</v>
      </c>
    </row>
    <row r="87" customFormat="false" ht="15" hidden="false" customHeight="false" outlineLevel="0" collapsed="false">
      <c r="A87" s="0" t="n">
        <v>1027</v>
      </c>
      <c r="B87" s="0" t="s">
        <v>134</v>
      </c>
      <c r="C87" s="0" t="n">
        <v>114</v>
      </c>
      <c r="D87" s="0" t="n">
        <v>28</v>
      </c>
      <c r="E87" s="0" t="n">
        <v>1.114</v>
      </c>
      <c r="F87" s="0" t="n">
        <v>1.11</v>
      </c>
      <c r="G87" s="0" t="n">
        <v>50.4</v>
      </c>
      <c r="H87" s="0" t="n">
        <v>53.6</v>
      </c>
      <c r="I87" s="0" t="n">
        <v>86</v>
      </c>
      <c r="J87" s="0" t="n">
        <v>127</v>
      </c>
      <c r="K87" s="0" t="n">
        <v>786</v>
      </c>
    </row>
    <row r="88" customFormat="false" ht="15" hidden="false" customHeight="false" outlineLevel="0" collapsed="false">
      <c r="A88" s="0" t="n">
        <v>1028</v>
      </c>
      <c r="B88" s="0" t="s">
        <v>140</v>
      </c>
      <c r="C88" s="0" t="n">
        <v>114</v>
      </c>
      <c r="D88" s="0" t="n">
        <v>25</v>
      </c>
      <c r="E88" s="0" t="n">
        <v>0.994</v>
      </c>
      <c r="F88" s="0" t="n">
        <v>1.034</v>
      </c>
      <c r="G88" s="0" t="n">
        <v>45.2</v>
      </c>
      <c r="H88" s="0" t="n">
        <v>72</v>
      </c>
      <c r="I88" s="0" t="n">
        <v>87</v>
      </c>
      <c r="J88" s="0" t="n">
        <v>101</v>
      </c>
      <c r="K88" s="0" t="n">
        <v>1140</v>
      </c>
    </row>
    <row r="89" customFormat="false" ht="15" hidden="false" customHeight="false" outlineLevel="0" collapsed="false">
      <c r="A89" s="0" t="n">
        <v>1029</v>
      </c>
      <c r="B89" s="0" t="s">
        <v>128</v>
      </c>
      <c r="C89" s="0" t="n">
        <v>114</v>
      </c>
      <c r="D89" s="0" t="n">
        <v>10</v>
      </c>
      <c r="E89" s="0" t="n">
        <v>1.091</v>
      </c>
      <c r="F89" s="0" t="n">
        <v>1.097</v>
      </c>
      <c r="G89" s="0" t="n">
        <v>49.4</v>
      </c>
      <c r="H89" s="0" t="n">
        <v>55</v>
      </c>
      <c r="I89" s="0" t="n">
        <v>88</v>
      </c>
      <c r="J89" s="0" t="n">
        <v>132</v>
      </c>
      <c r="K89" s="0" t="n">
        <v>734</v>
      </c>
    </row>
    <row r="90" customFormat="false" ht="15" hidden="false" customHeight="false" outlineLevel="0" collapsed="false">
      <c r="A90" s="0" t="n">
        <v>1034</v>
      </c>
      <c r="B90" s="0" t="s">
        <v>124</v>
      </c>
      <c r="C90" s="0" t="n">
        <v>114</v>
      </c>
      <c r="D90" s="0" t="n">
        <v>19</v>
      </c>
      <c r="E90" s="0" t="n">
        <v>1.081</v>
      </c>
      <c r="F90" s="0" t="n">
        <v>0.97</v>
      </c>
      <c r="G90" s="0" t="n">
        <v>63</v>
      </c>
      <c r="H90" s="0" t="n">
        <v>68.4</v>
      </c>
      <c r="I90" s="0" t="n">
        <v>89</v>
      </c>
      <c r="J90" s="0" t="n">
        <v>101</v>
      </c>
      <c r="K90" s="0" t="n">
        <v>1138</v>
      </c>
    </row>
    <row r="91" customFormat="false" ht="15" hidden="false" customHeight="false" outlineLevel="0" collapsed="false">
      <c r="A91" s="0" t="n">
        <v>1068</v>
      </c>
      <c r="B91" s="0" t="s">
        <v>127</v>
      </c>
      <c r="C91" s="0" t="n">
        <v>111</v>
      </c>
      <c r="D91" s="0" t="n">
        <v>8</v>
      </c>
      <c r="E91" s="0" t="n">
        <v>1.119</v>
      </c>
      <c r="F91" s="0" t="n">
        <v>1.115</v>
      </c>
      <c r="G91" s="0" t="n">
        <v>50.5</v>
      </c>
      <c r="H91" s="0" t="n">
        <v>50</v>
      </c>
      <c r="I91" s="0" t="n">
        <v>90</v>
      </c>
      <c r="J91" s="0" t="n">
        <v>0</v>
      </c>
    </row>
    <row r="92" customFormat="false" ht="15" hidden="false" customHeight="false" outlineLevel="0" collapsed="false">
      <c r="A92" s="0" t="n">
        <v>1097</v>
      </c>
      <c r="B92" s="0" t="s">
        <v>131</v>
      </c>
      <c r="C92" s="0" t="n">
        <v>110</v>
      </c>
      <c r="D92" s="0" t="n">
        <v>9</v>
      </c>
      <c r="E92" s="0" t="n">
        <v>1.114</v>
      </c>
      <c r="F92" s="0" t="n">
        <v>1.051</v>
      </c>
      <c r="G92" s="0" t="n">
        <v>57.1</v>
      </c>
      <c r="H92" s="0" t="n">
        <v>55.6</v>
      </c>
      <c r="I92" s="0" t="n">
        <v>91</v>
      </c>
      <c r="J92" s="0" t="n">
        <v>116</v>
      </c>
      <c r="K92" s="0" t="n">
        <v>925</v>
      </c>
    </row>
    <row r="93" customFormat="false" ht="15" hidden="false" customHeight="false" outlineLevel="0" collapsed="false">
      <c r="A93" s="0" t="n">
        <v>1117</v>
      </c>
      <c r="B93" s="0" t="s">
        <v>262</v>
      </c>
      <c r="C93" s="0" t="n">
        <v>109</v>
      </c>
      <c r="D93" s="0" t="n">
        <v>9</v>
      </c>
      <c r="E93" s="0" t="n">
        <v>0.948</v>
      </c>
      <c r="F93" s="0" t="n">
        <v>0.98</v>
      </c>
      <c r="G93" s="0" t="n">
        <v>46</v>
      </c>
      <c r="H93" s="0" t="n">
        <v>77.8</v>
      </c>
      <c r="I93" s="0" t="n">
        <v>92</v>
      </c>
      <c r="J93" s="0" t="n">
        <v>106</v>
      </c>
      <c r="K93" s="0" t="n">
        <v>1059</v>
      </c>
    </row>
    <row r="94" customFormat="false" ht="15" hidden="false" customHeight="false" outlineLevel="0" collapsed="false">
      <c r="A94" s="0" t="n">
        <v>1120</v>
      </c>
      <c r="B94" s="0" t="s">
        <v>113</v>
      </c>
      <c r="C94" s="0" t="n">
        <v>109</v>
      </c>
      <c r="D94" s="0" t="n">
        <v>12</v>
      </c>
      <c r="E94" s="0" t="n">
        <v>1.24</v>
      </c>
      <c r="F94" s="0" t="n">
        <v>1.164</v>
      </c>
      <c r="G94" s="0" t="n">
        <v>57.7</v>
      </c>
      <c r="H94" s="0" t="n">
        <v>41.7</v>
      </c>
      <c r="I94" s="0" t="n">
        <v>93</v>
      </c>
      <c r="J94" s="0" t="n">
        <v>135</v>
      </c>
      <c r="K94" s="0" t="n">
        <v>707</v>
      </c>
    </row>
    <row r="95" customFormat="false" ht="15" hidden="false" customHeight="false" outlineLevel="0" collapsed="false">
      <c r="A95" s="0" t="n">
        <v>1122</v>
      </c>
      <c r="B95" s="0" t="s">
        <v>139</v>
      </c>
      <c r="C95" s="0" t="n">
        <v>109</v>
      </c>
      <c r="D95" s="0" t="n">
        <v>9</v>
      </c>
      <c r="E95" s="0" t="n">
        <v>1.067</v>
      </c>
      <c r="F95" s="0" t="n">
        <v>1.086</v>
      </c>
      <c r="G95" s="0" t="n">
        <v>47.9</v>
      </c>
      <c r="H95" s="0" t="n">
        <v>50</v>
      </c>
      <c r="I95" s="0" t="n">
        <v>94</v>
      </c>
      <c r="J95" s="0" t="n">
        <v>0</v>
      </c>
    </row>
    <row r="96" customFormat="false" ht="15" hidden="false" customHeight="false" outlineLevel="0" collapsed="false">
      <c r="A96" s="0" t="n">
        <v>1127</v>
      </c>
      <c r="B96" s="0" t="s">
        <v>153</v>
      </c>
      <c r="C96" s="0" t="n">
        <v>108</v>
      </c>
      <c r="D96" s="0" t="n">
        <v>6</v>
      </c>
      <c r="E96" s="0" t="n">
        <v>0.95</v>
      </c>
      <c r="F96" s="0" t="n">
        <v>1.085</v>
      </c>
      <c r="G96" s="0" t="n">
        <v>34.4</v>
      </c>
      <c r="H96" s="0" t="n">
        <v>50</v>
      </c>
      <c r="I96" s="0" t="n">
        <v>95</v>
      </c>
      <c r="J96" s="0" t="n">
        <v>0</v>
      </c>
    </row>
    <row r="97" customFormat="false" ht="15" hidden="false" customHeight="false" outlineLevel="0" collapsed="false">
      <c r="A97" s="0" t="n">
        <v>1128</v>
      </c>
      <c r="B97" s="0" t="s">
        <v>152</v>
      </c>
      <c r="C97" s="0" t="n">
        <v>108</v>
      </c>
      <c r="D97" s="0" t="n">
        <v>6</v>
      </c>
      <c r="E97" s="0" t="n">
        <v>0.961</v>
      </c>
      <c r="F97" s="0" t="n">
        <v>1.085</v>
      </c>
      <c r="G97" s="0" t="n">
        <v>35.5</v>
      </c>
      <c r="H97" s="0" t="n">
        <v>50</v>
      </c>
      <c r="I97" s="0" t="n">
        <v>96</v>
      </c>
      <c r="J97" s="0" t="n">
        <v>0</v>
      </c>
    </row>
    <row r="98" customFormat="false" ht="15" hidden="false" customHeight="false" outlineLevel="0" collapsed="false">
      <c r="A98" s="0" t="n">
        <v>1129</v>
      </c>
      <c r="B98" s="0" t="s">
        <v>126</v>
      </c>
      <c r="C98" s="0" t="n">
        <v>108</v>
      </c>
      <c r="D98" s="0" t="n">
        <v>7</v>
      </c>
      <c r="E98" s="0" t="n">
        <v>1.115</v>
      </c>
      <c r="F98" s="0" t="n">
        <v>1.022</v>
      </c>
      <c r="G98" s="0" t="n">
        <v>60.5</v>
      </c>
      <c r="H98" s="0" t="n">
        <v>57.1</v>
      </c>
      <c r="I98" s="0" t="n">
        <v>97</v>
      </c>
      <c r="J98" s="0" t="n">
        <v>120</v>
      </c>
      <c r="K98" s="0" t="n">
        <v>856</v>
      </c>
    </row>
    <row r="99" customFormat="false" ht="15" hidden="false" customHeight="false" outlineLevel="0" collapsed="false">
      <c r="A99" s="0" t="n">
        <v>1141</v>
      </c>
      <c r="B99" s="0" t="s">
        <v>132</v>
      </c>
      <c r="C99" s="0" t="n">
        <v>108</v>
      </c>
      <c r="D99" s="0" t="n">
        <v>8</v>
      </c>
      <c r="E99" s="0" t="n">
        <v>1.096</v>
      </c>
      <c r="F99" s="0" t="n">
        <v>0.97</v>
      </c>
      <c r="G99" s="0" t="n">
        <v>64.5</v>
      </c>
      <c r="H99" s="0" t="n">
        <v>62.5</v>
      </c>
      <c r="I99" s="0" t="n">
        <v>98</v>
      </c>
      <c r="J99" s="0" t="n">
        <v>0</v>
      </c>
    </row>
    <row r="100" customFormat="false" ht="15" hidden="false" customHeight="false" outlineLevel="0" collapsed="false">
      <c r="A100" s="0" t="n">
        <v>1194</v>
      </c>
      <c r="B100" s="0" t="s">
        <v>123</v>
      </c>
      <c r="C100" s="0" t="n">
        <v>105</v>
      </c>
      <c r="D100" s="0" t="n">
        <v>19</v>
      </c>
      <c r="E100" s="0" t="n">
        <v>1.053</v>
      </c>
      <c r="F100" s="0" t="n">
        <v>1.076</v>
      </c>
      <c r="G100" s="0" t="n">
        <v>47.3</v>
      </c>
      <c r="H100" s="0" t="n">
        <v>47.4</v>
      </c>
      <c r="I100" s="0" t="n">
        <v>99</v>
      </c>
      <c r="J100" s="0" t="n">
        <v>97</v>
      </c>
      <c r="K100" s="0" t="n">
        <v>1210</v>
      </c>
    </row>
    <row r="101" customFormat="false" ht="15" hidden="false" customHeight="false" outlineLevel="0" collapsed="false">
      <c r="A101" s="0" t="n">
        <v>1238</v>
      </c>
      <c r="B101" s="0" t="s">
        <v>160</v>
      </c>
      <c r="C101" s="0" t="n">
        <v>102</v>
      </c>
      <c r="D101" s="0" t="n">
        <v>18</v>
      </c>
      <c r="E101" s="0" t="n">
        <v>1.037</v>
      </c>
      <c r="F101" s="0" t="n">
        <v>1.022</v>
      </c>
      <c r="G101" s="0" t="n">
        <v>51.9</v>
      </c>
      <c r="H101" s="0" t="n">
        <v>50</v>
      </c>
      <c r="I101" s="0" t="n">
        <v>100</v>
      </c>
      <c r="J101" s="0" t="n">
        <v>118</v>
      </c>
      <c r="K101" s="0" t="n">
        <v>898</v>
      </c>
    </row>
    <row r="102" customFormat="false" ht="15" hidden="false" customHeight="false" outlineLevel="0" collapsed="false">
      <c r="A102" s="0" t="n">
        <v>1239</v>
      </c>
      <c r="B102" s="0" t="s">
        <v>138</v>
      </c>
      <c r="C102" s="0" t="n">
        <v>102</v>
      </c>
      <c r="D102" s="0" t="n">
        <v>8</v>
      </c>
      <c r="E102" s="0" t="n">
        <v>1.102</v>
      </c>
      <c r="F102" s="0" t="n">
        <v>1.021</v>
      </c>
      <c r="G102" s="0" t="n">
        <v>59.2</v>
      </c>
      <c r="H102" s="0" t="n">
        <v>50</v>
      </c>
      <c r="I102" s="0" t="n">
        <v>101</v>
      </c>
      <c r="J102" s="0" t="n">
        <v>112</v>
      </c>
      <c r="K102" s="0" t="n">
        <v>967</v>
      </c>
    </row>
    <row r="103" customFormat="false" ht="15" hidden="false" customHeight="false" outlineLevel="0" collapsed="false">
      <c r="A103" s="0" t="n">
        <v>1245</v>
      </c>
      <c r="B103" s="0" t="s">
        <v>120</v>
      </c>
      <c r="C103" s="0" t="n">
        <v>102</v>
      </c>
      <c r="D103" s="0" t="n">
        <v>21</v>
      </c>
      <c r="E103" s="0" t="n">
        <v>1.198</v>
      </c>
      <c r="F103" s="0" t="n">
        <v>0.997</v>
      </c>
      <c r="G103" s="0" t="n">
        <v>71.1</v>
      </c>
      <c r="H103" s="0" t="n">
        <v>50</v>
      </c>
      <c r="I103" s="0" t="n">
        <v>102</v>
      </c>
      <c r="J103" s="0" t="n">
        <v>110</v>
      </c>
      <c r="K103" s="0" t="n">
        <v>997</v>
      </c>
    </row>
    <row r="104" customFormat="false" ht="15" hidden="false" customHeight="false" outlineLevel="0" collapsed="false">
      <c r="A104" s="0" t="n">
        <v>1257</v>
      </c>
      <c r="B104" s="0" t="s">
        <v>116</v>
      </c>
      <c r="C104" s="0" t="n">
        <v>101</v>
      </c>
      <c r="D104" s="0" t="n">
        <v>7</v>
      </c>
      <c r="E104" s="0" t="n">
        <v>1.189</v>
      </c>
      <c r="F104" s="0" t="n">
        <v>1.032</v>
      </c>
      <c r="G104" s="0" t="n">
        <v>66.7</v>
      </c>
      <c r="H104" s="0" t="n">
        <v>42.9</v>
      </c>
      <c r="I104" s="0" t="n">
        <v>103</v>
      </c>
      <c r="J104" s="0" t="n">
        <v>111</v>
      </c>
      <c r="K104" s="0" t="n">
        <v>996</v>
      </c>
    </row>
    <row r="105" customFormat="false" ht="15" hidden="false" customHeight="false" outlineLevel="0" collapsed="false">
      <c r="A105" s="0" t="n">
        <v>1276</v>
      </c>
      <c r="B105" s="0" t="s">
        <v>141</v>
      </c>
      <c r="C105" s="0" t="n">
        <v>100</v>
      </c>
      <c r="D105" s="0" t="n">
        <v>8</v>
      </c>
      <c r="E105" s="0" t="n">
        <v>1.046</v>
      </c>
      <c r="F105" s="0" t="n">
        <v>1.18</v>
      </c>
      <c r="G105" s="0" t="n">
        <v>35.6</v>
      </c>
      <c r="H105" s="0" t="n">
        <v>31.3</v>
      </c>
      <c r="I105" s="0" t="n">
        <v>104</v>
      </c>
      <c r="J105" s="0" t="n">
        <v>0</v>
      </c>
    </row>
    <row r="106" customFormat="false" ht="15" hidden="false" customHeight="false" outlineLevel="0" collapsed="false">
      <c r="A106" s="0" t="n">
        <v>1285</v>
      </c>
      <c r="B106" s="0" t="s">
        <v>157</v>
      </c>
      <c r="C106" s="0" t="n">
        <v>100</v>
      </c>
      <c r="D106" s="0" t="n">
        <v>6</v>
      </c>
      <c r="E106" s="0" t="n">
        <v>0.933</v>
      </c>
      <c r="F106" s="0" t="n">
        <v>1.149</v>
      </c>
      <c r="G106" s="0" t="n">
        <v>26.6</v>
      </c>
      <c r="H106" s="0" t="n">
        <v>33.3</v>
      </c>
      <c r="I106" s="0" t="n">
        <v>105</v>
      </c>
      <c r="J106" s="0" t="n">
        <v>103</v>
      </c>
      <c r="K106" s="0" t="n">
        <v>1116</v>
      </c>
    </row>
    <row r="107" customFormat="false" ht="15" hidden="false" customHeight="false" outlineLevel="0" collapsed="false">
      <c r="A107" s="0" t="n">
        <v>1301</v>
      </c>
      <c r="B107" s="0" t="s">
        <v>112</v>
      </c>
      <c r="C107" s="0" t="n">
        <v>99</v>
      </c>
      <c r="D107" s="0" t="n">
        <v>6</v>
      </c>
      <c r="E107" s="0" t="n">
        <v>1.164</v>
      </c>
      <c r="F107" s="0" t="n">
        <v>1.087</v>
      </c>
      <c r="G107" s="0" t="n">
        <v>58.3</v>
      </c>
      <c r="H107" s="0" t="n">
        <v>33.3</v>
      </c>
      <c r="I107" s="0" t="n">
        <v>106</v>
      </c>
      <c r="J107" s="0" t="n">
        <v>93</v>
      </c>
      <c r="K107" s="0" t="n">
        <v>1272</v>
      </c>
    </row>
    <row r="108" customFormat="false" ht="15" hidden="false" customHeight="false" outlineLevel="0" collapsed="false">
      <c r="A108" s="0" t="n">
        <v>1304</v>
      </c>
      <c r="B108" s="0" t="s">
        <v>150</v>
      </c>
      <c r="C108" s="0" t="n">
        <v>99</v>
      </c>
      <c r="D108" s="0" t="n">
        <v>8</v>
      </c>
      <c r="E108" s="0" t="n">
        <v>0.98</v>
      </c>
      <c r="F108" s="0" t="n">
        <v>1.098</v>
      </c>
      <c r="G108" s="0" t="n">
        <v>36.5</v>
      </c>
      <c r="H108" s="0" t="n">
        <v>37.5</v>
      </c>
      <c r="I108" s="0" t="n">
        <v>107</v>
      </c>
      <c r="J108" s="0" t="n">
        <v>0</v>
      </c>
    </row>
    <row r="109" customFormat="false" ht="15" hidden="false" customHeight="false" outlineLevel="0" collapsed="false">
      <c r="A109" s="0" t="n">
        <v>1308</v>
      </c>
      <c r="B109" s="0" t="s">
        <v>147</v>
      </c>
      <c r="C109" s="0" t="n">
        <v>99</v>
      </c>
      <c r="D109" s="0" t="n">
        <v>7</v>
      </c>
      <c r="E109" s="0" t="n">
        <v>0.994</v>
      </c>
      <c r="F109" s="0" t="n">
        <v>0.986</v>
      </c>
      <c r="G109" s="0" t="n">
        <v>50.9</v>
      </c>
      <c r="H109" s="0" t="n">
        <v>50</v>
      </c>
      <c r="I109" s="0" t="n">
        <v>108</v>
      </c>
      <c r="J109" s="0" t="n">
        <v>99</v>
      </c>
      <c r="K109" s="0" t="n">
        <v>1171</v>
      </c>
    </row>
    <row r="110" customFormat="false" ht="15" hidden="false" customHeight="false" outlineLevel="0" collapsed="false">
      <c r="A110" s="0" t="n">
        <v>1336</v>
      </c>
      <c r="B110" s="0" t="s">
        <v>151</v>
      </c>
      <c r="C110" s="0" t="n">
        <v>97</v>
      </c>
      <c r="D110" s="0" t="n">
        <v>9</v>
      </c>
      <c r="E110" s="0" t="n">
        <v>0.941</v>
      </c>
      <c r="F110" s="0" t="n">
        <v>0.923</v>
      </c>
      <c r="G110" s="0" t="n">
        <v>52.3</v>
      </c>
      <c r="H110" s="0" t="n">
        <v>55.6</v>
      </c>
      <c r="I110" s="0" t="n">
        <v>109</v>
      </c>
      <c r="J110" s="0" t="n">
        <v>118</v>
      </c>
      <c r="K110" s="0" t="n">
        <v>891</v>
      </c>
    </row>
    <row r="111" customFormat="false" ht="15" hidden="false" customHeight="false" outlineLevel="0" collapsed="false">
      <c r="A111" s="0" t="n">
        <v>1337</v>
      </c>
      <c r="B111" s="0" t="s">
        <v>166</v>
      </c>
      <c r="C111" s="0" t="n">
        <v>97</v>
      </c>
      <c r="D111" s="0" t="n">
        <v>10</v>
      </c>
      <c r="E111" s="0" t="n">
        <v>0.919</v>
      </c>
      <c r="F111" s="0" t="n">
        <v>1.149</v>
      </c>
      <c r="G111" s="0" t="n">
        <v>25.2</v>
      </c>
      <c r="H111" s="0" t="n">
        <v>30</v>
      </c>
      <c r="I111" s="0" t="n">
        <v>110</v>
      </c>
      <c r="J111" s="0" t="n">
        <v>117</v>
      </c>
      <c r="K111" s="0" t="n">
        <v>909</v>
      </c>
    </row>
    <row r="112" customFormat="false" ht="15" hidden="false" customHeight="false" outlineLevel="0" collapsed="false">
      <c r="A112" s="0" t="n">
        <v>1348</v>
      </c>
      <c r="B112" s="0" t="s">
        <v>146</v>
      </c>
      <c r="C112" s="0" t="n">
        <v>96</v>
      </c>
      <c r="D112" s="0" t="n">
        <v>12</v>
      </c>
      <c r="E112" s="0" t="n">
        <v>1.015</v>
      </c>
      <c r="F112" s="0" t="n">
        <v>0.896</v>
      </c>
      <c r="G112" s="0" t="n">
        <v>64.8</v>
      </c>
      <c r="H112" s="0" t="n">
        <v>58.3</v>
      </c>
      <c r="I112" s="0" t="n">
        <v>111</v>
      </c>
      <c r="J112" s="0" t="n">
        <v>0</v>
      </c>
    </row>
    <row r="113" customFormat="false" ht="15" hidden="false" customHeight="false" outlineLevel="0" collapsed="false">
      <c r="A113" s="0" t="n">
        <v>1369</v>
      </c>
      <c r="B113" s="0" t="s">
        <v>175</v>
      </c>
      <c r="C113" s="0" t="n">
        <v>95</v>
      </c>
      <c r="D113" s="0" t="n">
        <v>13</v>
      </c>
      <c r="E113" s="0" t="n">
        <v>0.863</v>
      </c>
      <c r="F113" s="0" t="n">
        <v>0.917</v>
      </c>
      <c r="G113" s="0" t="n">
        <v>42.6</v>
      </c>
      <c r="H113" s="0" t="n">
        <v>53.8</v>
      </c>
      <c r="I113" s="0" t="n">
        <v>112</v>
      </c>
      <c r="J113" s="0" t="n">
        <v>0</v>
      </c>
    </row>
    <row r="114" customFormat="false" ht="15" hidden="false" customHeight="false" outlineLevel="0" collapsed="false">
      <c r="A114" s="0" t="n">
        <v>1382</v>
      </c>
      <c r="B114" s="0" t="s">
        <v>161</v>
      </c>
      <c r="C114" s="0" t="n">
        <v>94</v>
      </c>
      <c r="D114" s="0" t="n">
        <v>17</v>
      </c>
      <c r="E114" s="0" t="n">
        <v>0.882</v>
      </c>
      <c r="F114" s="0" t="n">
        <v>0.853</v>
      </c>
      <c r="G114" s="0" t="n">
        <v>54</v>
      </c>
      <c r="H114" s="0" t="n">
        <v>61.8</v>
      </c>
      <c r="I114" s="0" t="n">
        <v>113</v>
      </c>
      <c r="J114" s="0" t="n">
        <v>72</v>
      </c>
      <c r="K114" s="0" t="n">
        <v>1605</v>
      </c>
    </row>
    <row r="115" customFormat="false" ht="15" hidden="false" customHeight="false" outlineLevel="0" collapsed="false">
      <c r="A115" s="0" t="n">
        <v>1390</v>
      </c>
      <c r="B115" s="0" t="s">
        <v>169</v>
      </c>
      <c r="C115" s="0" t="n">
        <v>94</v>
      </c>
      <c r="D115" s="0" t="n">
        <v>21</v>
      </c>
      <c r="E115" s="0" t="n">
        <v>0.918</v>
      </c>
      <c r="F115" s="0" t="n">
        <v>1.035</v>
      </c>
      <c r="G115" s="0" t="n">
        <v>35.7</v>
      </c>
      <c r="H115" s="0" t="n">
        <v>38.1</v>
      </c>
      <c r="I115" s="0" t="n">
        <v>114</v>
      </c>
      <c r="J115" s="0" t="n">
        <v>108</v>
      </c>
      <c r="K115" s="0" t="n">
        <v>1047</v>
      </c>
    </row>
    <row r="116" customFormat="false" ht="15" hidden="false" customHeight="false" outlineLevel="0" collapsed="false">
      <c r="A116" s="0" t="n">
        <v>1398</v>
      </c>
      <c r="B116" s="0" t="s">
        <v>180</v>
      </c>
      <c r="C116" s="0" t="n">
        <v>93</v>
      </c>
      <c r="D116" s="0" t="n">
        <v>9</v>
      </c>
      <c r="E116" s="0" t="n">
        <v>0.811</v>
      </c>
      <c r="F116" s="0" t="n">
        <v>0.991</v>
      </c>
      <c r="G116" s="0" t="n">
        <v>27.3</v>
      </c>
      <c r="H116" s="0" t="n">
        <v>44.4</v>
      </c>
      <c r="I116" s="0" t="n">
        <v>115</v>
      </c>
      <c r="J116" s="0" t="n">
        <v>68</v>
      </c>
      <c r="K116" s="0" t="n">
        <v>1669</v>
      </c>
    </row>
    <row r="117" customFormat="false" ht="15" hidden="false" customHeight="false" outlineLevel="0" collapsed="false">
      <c r="A117" s="0" t="n">
        <v>1408</v>
      </c>
      <c r="B117" s="0" t="s">
        <v>159</v>
      </c>
      <c r="C117" s="0" t="n">
        <v>93</v>
      </c>
      <c r="D117" s="0" t="n">
        <v>6</v>
      </c>
      <c r="E117" s="0" t="n">
        <v>0.927</v>
      </c>
      <c r="F117" s="0" t="n">
        <v>1.069</v>
      </c>
      <c r="G117" s="0" t="n">
        <v>33.2</v>
      </c>
      <c r="H117" s="0" t="n">
        <v>33.3</v>
      </c>
      <c r="I117" s="0" t="n">
        <v>116</v>
      </c>
      <c r="J117" s="0" t="n">
        <v>94</v>
      </c>
      <c r="K117" s="0" t="n">
        <v>1249</v>
      </c>
    </row>
    <row r="118" customFormat="false" ht="15" hidden="false" customHeight="false" outlineLevel="0" collapsed="false">
      <c r="A118" s="0" t="n">
        <v>1419</v>
      </c>
      <c r="B118" s="0" t="s">
        <v>167</v>
      </c>
      <c r="C118" s="0" t="n">
        <v>92</v>
      </c>
      <c r="D118" s="0" t="n">
        <v>13</v>
      </c>
      <c r="E118" s="0" t="n">
        <v>0.877</v>
      </c>
      <c r="F118" s="0" t="n">
        <v>0.922</v>
      </c>
      <c r="G118" s="0" t="n">
        <v>44</v>
      </c>
      <c r="H118" s="0" t="n">
        <v>50</v>
      </c>
      <c r="I118" s="0" t="n">
        <v>117</v>
      </c>
      <c r="J118" s="0" t="n">
        <v>0</v>
      </c>
    </row>
    <row r="119" customFormat="false" ht="15" hidden="false" customHeight="false" outlineLevel="0" collapsed="false">
      <c r="A119" s="0" t="n">
        <v>1427</v>
      </c>
      <c r="B119" s="0" t="s">
        <v>183</v>
      </c>
      <c r="C119" s="0" t="n">
        <v>92</v>
      </c>
      <c r="D119" s="0" t="n">
        <v>6</v>
      </c>
      <c r="E119" s="0" t="n">
        <v>0.798</v>
      </c>
      <c r="F119" s="0" t="n">
        <v>1.034</v>
      </c>
      <c r="G119" s="0" t="n">
        <v>22</v>
      </c>
      <c r="H119" s="0" t="n">
        <v>66.7</v>
      </c>
      <c r="I119" s="0" t="n">
        <v>118</v>
      </c>
      <c r="J119" s="0" t="n">
        <v>0</v>
      </c>
    </row>
    <row r="120" customFormat="false" ht="15" hidden="false" customHeight="false" outlineLevel="0" collapsed="false">
      <c r="A120" s="0" t="n">
        <v>1434</v>
      </c>
      <c r="B120" s="0" t="s">
        <v>154</v>
      </c>
      <c r="C120" s="0" t="n">
        <v>91</v>
      </c>
      <c r="D120" s="0" t="n">
        <v>12</v>
      </c>
      <c r="E120" s="0" t="n">
        <v>0.916</v>
      </c>
      <c r="F120" s="0" t="n">
        <v>0.978</v>
      </c>
      <c r="G120" s="0" t="n">
        <v>42</v>
      </c>
      <c r="H120" s="0" t="n">
        <v>41.7</v>
      </c>
      <c r="I120" s="0" t="n">
        <v>119</v>
      </c>
      <c r="J120" s="0" t="n">
        <v>63</v>
      </c>
      <c r="K120" s="0" t="n">
        <v>1732</v>
      </c>
    </row>
    <row r="121" customFormat="false" ht="15" hidden="false" customHeight="false" outlineLevel="0" collapsed="false">
      <c r="A121" s="0" t="n">
        <v>1452</v>
      </c>
      <c r="B121" s="0" t="s">
        <v>137</v>
      </c>
      <c r="C121" s="0" t="n">
        <v>90</v>
      </c>
      <c r="D121" s="0" t="n">
        <v>12</v>
      </c>
      <c r="E121" s="0" t="n">
        <v>1.064</v>
      </c>
      <c r="F121" s="0" t="n">
        <v>1.194</v>
      </c>
      <c r="G121" s="0" t="n">
        <v>36.3</v>
      </c>
      <c r="H121" s="0" t="n">
        <v>16.7</v>
      </c>
      <c r="I121" s="0" t="n">
        <v>120</v>
      </c>
      <c r="J121" s="0" t="n">
        <v>85</v>
      </c>
      <c r="K121" s="0" t="n">
        <v>1384</v>
      </c>
    </row>
    <row r="122" customFormat="false" ht="15" hidden="false" customHeight="false" outlineLevel="0" collapsed="false">
      <c r="A122" s="0" t="n">
        <v>1465</v>
      </c>
      <c r="B122" s="0" t="s">
        <v>162</v>
      </c>
      <c r="C122" s="0" t="n">
        <v>90</v>
      </c>
      <c r="D122" s="0" t="n">
        <v>17</v>
      </c>
      <c r="E122" s="0" t="n">
        <v>0.922</v>
      </c>
      <c r="F122" s="0" t="n">
        <v>0.753</v>
      </c>
      <c r="G122" s="0" t="n">
        <v>72.9</v>
      </c>
      <c r="H122" s="0" t="n">
        <v>70.6</v>
      </c>
      <c r="I122" s="0" t="n">
        <v>121</v>
      </c>
      <c r="J122" s="0" t="n">
        <v>0</v>
      </c>
    </row>
    <row r="123" customFormat="false" ht="15" hidden="false" customHeight="false" outlineLevel="0" collapsed="false">
      <c r="A123" s="0" t="n">
        <v>1470</v>
      </c>
      <c r="B123" s="0" t="s">
        <v>179</v>
      </c>
      <c r="C123" s="0" t="n">
        <v>90</v>
      </c>
      <c r="D123" s="0" t="n">
        <v>15</v>
      </c>
      <c r="E123" s="0" t="n">
        <v>0.82</v>
      </c>
      <c r="F123" s="0" t="n">
        <v>0.73</v>
      </c>
      <c r="G123" s="0" t="n">
        <v>63.9</v>
      </c>
      <c r="H123" s="0" t="n">
        <v>73.3</v>
      </c>
      <c r="I123" s="0" t="n">
        <v>122</v>
      </c>
      <c r="J123" s="0" t="n">
        <v>0</v>
      </c>
    </row>
    <row r="124" customFormat="false" ht="15" hidden="false" customHeight="false" outlineLevel="0" collapsed="false">
      <c r="A124" s="0" t="n">
        <v>1473</v>
      </c>
      <c r="B124" s="0" t="s">
        <v>143</v>
      </c>
      <c r="C124" s="0" t="n">
        <v>90</v>
      </c>
      <c r="D124" s="0" t="n">
        <v>6</v>
      </c>
      <c r="E124" s="0" t="n">
        <v>1.019</v>
      </c>
      <c r="F124" s="0" t="n">
        <v>1.249</v>
      </c>
      <c r="G124" s="0" t="n">
        <v>27</v>
      </c>
      <c r="H124" s="0" t="n">
        <v>16.7</v>
      </c>
      <c r="I124" s="0" t="n">
        <v>123</v>
      </c>
      <c r="J124" s="0" t="n">
        <v>0</v>
      </c>
    </row>
    <row r="125" customFormat="false" ht="15" hidden="false" customHeight="false" outlineLevel="0" collapsed="false">
      <c r="A125" s="0" t="n">
        <v>1479</v>
      </c>
      <c r="B125" s="0" t="s">
        <v>186</v>
      </c>
      <c r="C125" s="0" t="n">
        <v>89</v>
      </c>
      <c r="D125" s="0" t="n">
        <v>5</v>
      </c>
      <c r="E125" s="0" t="n">
        <v>0.777</v>
      </c>
      <c r="F125" s="0" t="n">
        <v>0.685</v>
      </c>
      <c r="G125" s="0" t="n">
        <v>65</v>
      </c>
      <c r="H125" s="0" t="n">
        <v>80</v>
      </c>
      <c r="I125" s="0" t="n">
        <v>124</v>
      </c>
      <c r="J125" s="0" t="n">
        <v>0</v>
      </c>
    </row>
    <row r="126" customFormat="false" ht="15" hidden="false" customHeight="false" outlineLevel="0" collapsed="false">
      <c r="A126" s="0" t="n">
        <v>1484</v>
      </c>
      <c r="B126" s="0" t="s">
        <v>144</v>
      </c>
      <c r="C126" s="0" t="n">
        <v>89</v>
      </c>
      <c r="D126" s="0" t="n">
        <v>20</v>
      </c>
      <c r="E126" s="0" t="n">
        <v>1.037</v>
      </c>
      <c r="F126" s="0" t="n">
        <v>1.06</v>
      </c>
      <c r="G126" s="0" t="n">
        <v>47.4</v>
      </c>
      <c r="H126" s="0" t="n">
        <v>30</v>
      </c>
      <c r="I126" s="0" t="n">
        <v>125</v>
      </c>
      <c r="J126" s="0" t="n">
        <v>91</v>
      </c>
      <c r="K126" s="0" t="n">
        <v>1291</v>
      </c>
    </row>
    <row r="127" customFormat="false" ht="15" hidden="false" customHeight="false" outlineLevel="0" collapsed="false">
      <c r="A127" s="0" t="n">
        <v>1497</v>
      </c>
      <c r="B127" s="0" t="s">
        <v>164</v>
      </c>
      <c r="C127" s="0" t="n">
        <v>89</v>
      </c>
      <c r="D127" s="0" t="n">
        <v>9</v>
      </c>
      <c r="E127" s="0" t="n">
        <v>0.897</v>
      </c>
      <c r="F127" s="0" t="n">
        <v>1.145</v>
      </c>
      <c r="G127" s="0" t="n">
        <v>23.4</v>
      </c>
      <c r="H127" s="0" t="n">
        <v>22.2</v>
      </c>
      <c r="I127" s="0" t="n">
        <v>126</v>
      </c>
      <c r="J127" s="0" t="n">
        <v>111</v>
      </c>
      <c r="K127" s="0" t="n">
        <v>992</v>
      </c>
    </row>
    <row r="128" customFormat="false" ht="15" hidden="false" customHeight="false" outlineLevel="0" collapsed="false">
      <c r="A128" s="0" t="n">
        <v>1504</v>
      </c>
      <c r="B128" s="0" t="s">
        <v>158</v>
      </c>
      <c r="C128" s="0" t="n">
        <v>88</v>
      </c>
      <c r="D128" s="0" t="n">
        <v>5</v>
      </c>
      <c r="E128" s="0" t="n">
        <v>0.93</v>
      </c>
      <c r="F128" s="0" t="n">
        <v>1.048</v>
      </c>
      <c r="G128" s="0" t="n">
        <v>35.7</v>
      </c>
      <c r="H128" s="0" t="n">
        <v>30</v>
      </c>
      <c r="I128" s="0" t="n">
        <v>127</v>
      </c>
      <c r="J128" s="0" t="n">
        <v>103</v>
      </c>
      <c r="K128" s="0" t="n">
        <v>1103</v>
      </c>
    </row>
    <row r="129" customFormat="false" ht="15" hidden="false" customHeight="false" outlineLevel="0" collapsed="false">
      <c r="A129" s="0" t="n">
        <v>1509</v>
      </c>
      <c r="B129" s="0" t="s">
        <v>165</v>
      </c>
      <c r="C129" s="0" t="n">
        <v>88</v>
      </c>
      <c r="D129" s="0" t="n">
        <v>10</v>
      </c>
      <c r="E129" s="0" t="n">
        <v>0.863</v>
      </c>
      <c r="F129" s="0" t="n">
        <v>0.809</v>
      </c>
      <c r="G129" s="0" t="n">
        <v>57.9</v>
      </c>
      <c r="H129" s="0" t="n">
        <v>60</v>
      </c>
      <c r="I129" s="0" t="n">
        <v>128</v>
      </c>
      <c r="J129" s="0" t="n">
        <v>74</v>
      </c>
      <c r="K129" s="0" t="n">
        <v>1579</v>
      </c>
    </row>
    <row r="130" customFormat="false" ht="15" hidden="false" customHeight="false" outlineLevel="0" collapsed="false">
      <c r="A130" s="0" t="n">
        <v>1538</v>
      </c>
      <c r="B130" s="0" t="s">
        <v>190</v>
      </c>
      <c r="C130" s="0" t="n">
        <v>86</v>
      </c>
      <c r="D130" s="0" t="n">
        <v>11</v>
      </c>
      <c r="E130" s="0" t="n">
        <v>0.751</v>
      </c>
      <c r="F130" s="0" t="n">
        <v>0.718</v>
      </c>
      <c r="G130" s="0" t="n">
        <v>55.5</v>
      </c>
      <c r="H130" s="0" t="n">
        <v>72.7</v>
      </c>
      <c r="I130" s="0" t="n">
        <v>129</v>
      </c>
      <c r="J130" s="0" t="n">
        <v>0</v>
      </c>
    </row>
    <row r="131" customFormat="false" ht="15" hidden="false" customHeight="false" outlineLevel="0" collapsed="false">
      <c r="A131" s="0" t="n">
        <v>1572</v>
      </c>
      <c r="B131" s="0" t="s">
        <v>177</v>
      </c>
      <c r="C131" s="0" t="n">
        <v>84</v>
      </c>
      <c r="D131" s="0" t="n">
        <v>13</v>
      </c>
      <c r="E131" s="0" t="n">
        <v>0.865</v>
      </c>
      <c r="F131" s="0" t="n">
        <v>0.741</v>
      </c>
      <c r="G131" s="0" t="n">
        <v>68</v>
      </c>
      <c r="H131" s="0" t="n">
        <v>65.4</v>
      </c>
      <c r="I131" s="0" t="n">
        <v>130</v>
      </c>
      <c r="J131" s="0" t="n">
        <v>0</v>
      </c>
    </row>
    <row r="132" customFormat="false" ht="15" hidden="false" customHeight="false" outlineLevel="0" collapsed="false">
      <c r="A132" s="0" t="n">
        <v>1575</v>
      </c>
      <c r="B132" s="0" t="s">
        <v>148</v>
      </c>
      <c r="C132" s="0" t="n">
        <v>84</v>
      </c>
      <c r="D132" s="0" t="n">
        <v>5</v>
      </c>
      <c r="E132" s="0" t="n">
        <v>0.99</v>
      </c>
      <c r="F132" s="0" t="n">
        <v>1.055</v>
      </c>
      <c r="G132" s="0" t="n">
        <v>42.3</v>
      </c>
      <c r="H132" s="0" t="n">
        <v>20</v>
      </c>
      <c r="I132" s="0" t="n">
        <v>131</v>
      </c>
      <c r="J132" s="0" t="n">
        <v>0</v>
      </c>
    </row>
    <row r="133" customFormat="false" ht="15" hidden="false" customHeight="false" outlineLevel="0" collapsed="false">
      <c r="A133" s="0" t="n">
        <v>1590</v>
      </c>
      <c r="B133" s="0" t="s">
        <v>195</v>
      </c>
      <c r="C133" s="0" t="n">
        <v>83</v>
      </c>
      <c r="D133" s="0" t="n">
        <v>12</v>
      </c>
      <c r="E133" s="0" t="n">
        <v>0.725</v>
      </c>
      <c r="F133" s="0" t="n">
        <v>0.677</v>
      </c>
      <c r="G133" s="0" t="n">
        <v>58.2</v>
      </c>
      <c r="H133" s="0" t="n">
        <v>75</v>
      </c>
      <c r="I133" s="0" t="n">
        <v>132</v>
      </c>
      <c r="J133" s="0" t="n">
        <v>75</v>
      </c>
      <c r="K133" s="0" t="n">
        <v>1554</v>
      </c>
    </row>
    <row r="134" customFormat="false" ht="15" hidden="false" customHeight="false" outlineLevel="0" collapsed="false">
      <c r="A134" s="0" t="n">
        <v>1593</v>
      </c>
      <c r="B134" s="0" t="s">
        <v>156</v>
      </c>
      <c r="C134" s="0" t="n">
        <v>83</v>
      </c>
      <c r="D134" s="0" t="n">
        <v>11</v>
      </c>
      <c r="E134" s="0" t="n">
        <v>0.916</v>
      </c>
      <c r="F134" s="0" t="n">
        <v>1.016</v>
      </c>
      <c r="G134" s="0" t="n">
        <v>37.6</v>
      </c>
      <c r="H134" s="0" t="n">
        <v>27.3</v>
      </c>
      <c r="I134" s="0" t="n">
        <v>133</v>
      </c>
      <c r="J134" s="0" t="n">
        <v>90</v>
      </c>
      <c r="K134" s="0" t="n">
        <v>1304</v>
      </c>
    </row>
    <row r="135" customFormat="false" ht="15" hidden="false" customHeight="false" outlineLevel="0" collapsed="false">
      <c r="A135" s="0" t="n">
        <v>1622</v>
      </c>
      <c r="B135" s="0" t="s">
        <v>194</v>
      </c>
      <c r="C135" s="0" t="n">
        <v>82</v>
      </c>
      <c r="D135" s="0" t="n">
        <v>10</v>
      </c>
      <c r="E135" s="0" t="n">
        <v>0.749</v>
      </c>
      <c r="F135" s="0" t="n">
        <v>0.614</v>
      </c>
      <c r="G135" s="0" t="n">
        <v>72.5</v>
      </c>
      <c r="H135" s="0" t="n">
        <v>80</v>
      </c>
      <c r="I135" s="0" t="n">
        <v>134</v>
      </c>
      <c r="J135" s="0" t="n">
        <v>61</v>
      </c>
      <c r="K135" s="0" t="n">
        <v>1756</v>
      </c>
    </row>
    <row r="136" customFormat="false" ht="15" hidden="false" customHeight="false" outlineLevel="0" collapsed="false">
      <c r="A136" s="0" t="n">
        <v>1637</v>
      </c>
      <c r="B136" s="0" t="s">
        <v>155</v>
      </c>
      <c r="C136" s="0" t="n">
        <v>81</v>
      </c>
      <c r="D136" s="0" t="n">
        <v>6</v>
      </c>
      <c r="E136" s="0" t="n">
        <v>0.937</v>
      </c>
      <c r="F136" s="0" t="n">
        <v>0.93</v>
      </c>
      <c r="G136" s="0" t="n">
        <v>51</v>
      </c>
      <c r="H136" s="0" t="n">
        <v>33.3</v>
      </c>
      <c r="I136" s="0" t="n">
        <v>135</v>
      </c>
      <c r="J136" s="0" t="n">
        <v>88</v>
      </c>
      <c r="K136" s="0" t="n">
        <v>1344</v>
      </c>
    </row>
    <row r="137" customFormat="false" ht="15" hidden="false" customHeight="false" outlineLevel="0" collapsed="false">
      <c r="A137" s="0" t="n">
        <v>1670</v>
      </c>
      <c r="B137" s="0" t="s">
        <v>168</v>
      </c>
      <c r="C137" s="0" t="n">
        <v>79</v>
      </c>
      <c r="D137" s="0" t="n">
        <v>15</v>
      </c>
      <c r="E137" s="0" t="n">
        <v>0.888</v>
      </c>
      <c r="F137" s="0" t="n">
        <v>0.684</v>
      </c>
      <c r="G137" s="0" t="n">
        <v>78</v>
      </c>
      <c r="H137" s="0" t="n">
        <v>66.7</v>
      </c>
      <c r="I137" s="0" t="n">
        <v>136</v>
      </c>
      <c r="J137" s="0" t="n">
        <v>81</v>
      </c>
      <c r="K137" s="0" t="n">
        <v>1460</v>
      </c>
    </row>
    <row r="138" customFormat="false" ht="15" hidden="false" customHeight="false" outlineLevel="0" collapsed="false">
      <c r="A138" s="0" t="n">
        <v>1673</v>
      </c>
      <c r="B138" s="0" t="s">
        <v>202</v>
      </c>
      <c r="C138" s="0" t="n">
        <v>79</v>
      </c>
      <c r="D138" s="0" t="n">
        <v>20</v>
      </c>
      <c r="E138" s="0" t="n">
        <v>0.697</v>
      </c>
      <c r="F138" s="0" t="n">
        <v>0.725</v>
      </c>
      <c r="G138" s="0" t="n">
        <v>45.2</v>
      </c>
      <c r="H138" s="0" t="n">
        <v>60</v>
      </c>
      <c r="I138" s="0" t="n">
        <v>137</v>
      </c>
      <c r="J138" s="0" t="n">
        <v>70</v>
      </c>
      <c r="K138" s="0" t="n">
        <v>1640</v>
      </c>
    </row>
    <row r="139" customFormat="false" ht="15" hidden="false" customHeight="false" outlineLevel="0" collapsed="false">
      <c r="A139" s="0" t="n">
        <v>1675</v>
      </c>
      <c r="B139" s="0" t="s">
        <v>187</v>
      </c>
      <c r="C139" s="0" t="n">
        <v>79</v>
      </c>
      <c r="D139" s="0" t="n">
        <v>21</v>
      </c>
      <c r="E139" s="0" t="n">
        <v>0.72</v>
      </c>
      <c r="F139" s="0" t="n">
        <v>0.888</v>
      </c>
      <c r="G139" s="0" t="n">
        <v>26.4</v>
      </c>
      <c r="H139" s="0" t="n">
        <v>35.7</v>
      </c>
      <c r="I139" s="0" t="n">
        <v>138</v>
      </c>
      <c r="J139" s="0" t="n">
        <v>74</v>
      </c>
      <c r="K139" s="0" t="n">
        <v>1582</v>
      </c>
    </row>
    <row r="140" customFormat="false" ht="15" hidden="false" customHeight="false" outlineLevel="0" collapsed="false">
      <c r="A140" s="0" t="n">
        <v>1680</v>
      </c>
      <c r="B140" s="0" t="s">
        <v>203</v>
      </c>
      <c r="C140" s="0" t="n">
        <v>79</v>
      </c>
      <c r="D140" s="0" t="n">
        <v>6</v>
      </c>
      <c r="E140" s="0" t="n">
        <v>0.683</v>
      </c>
      <c r="F140" s="0" t="n">
        <v>0.606</v>
      </c>
      <c r="G140" s="0" t="n">
        <v>64.1</v>
      </c>
      <c r="H140" s="0" t="n">
        <v>83.3</v>
      </c>
      <c r="I140" s="0" t="n">
        <v>139</v>
      </c>
      <c r="J140" s="0" t="n">
        <v>74</v>
      </c>
      <c r="K140" s="0" t="n">
        <v>1570</v>
      </c>
    </row>
    <row r="141" customFormat="false" ht="15" hidden="false" customHeight="false" outlineLevel="0" collapsed="false">
      <c r="A141" s="0" t="n">
        <v>1698</v>
      </c>
      <c r="B141" s="0" t="s">
        <v>163</v>
      </c>
      <c r="C141" s="0" t="n">
        <v>78</v>
      </c>
      <c r="D141" s="0" t="n">
        <v>18</v>
      </c>
      <c r="E141" s="0" t="n">
        <v>0.913</v>
      </c>
      <c r="F141" s="0" t="n">
        <v>1.073</v>
      </c>
      <c r="G141" s="0" t="n">
        <v>31.2</v>
      </c>
      <c r="H141" s="0" t="n">
        <v>5.6</v>
      </c>
      <c r="I141" s="0" t="n">
        <v>140</v>
      </c>
      <c r="J141" s="0" t="n">
        <v>81</v>
      </c>
      <c r="K141" s="0" t="n">
        <v>1446</v>
      </c>
    </row>
    <row r="142" customFormat="false" ht="15" hidden="false" customHeight="false" outlineLevel="0" collapsed="false">
      <c r="A142" s="0" t="n">
        <v>1714</v>
      </c>
      <c r="B142" s="0" t="s">
        <v>189</v>
      </c>
      <c r="C142" s="0" t="n">
        <v>77</v>
      </c>
      <c r="D142" s="0" t="n">
        <v>21</v>
      </c>
      <c r="E142" s="0" t="n">
        <v>0.793</v>
      </c>
      <c r="F142" s="0" t="n">
        <v>0.738</v>
      </c>
      <c r="G142" s="0" t="n">
        <v>58.7</v>
      </c>
      <c r="H142" s="0" t="n">
        <v>54.8</v>
      </c>
      <c r="I142" s="0" t="n">
        <v>141</v>
      </c>
      <c r="J142" s="0" t="n">
        <v>81</v>
      </c>
      <c r="K142" s="0" t="n">
        <v>1452</v>
      </c>
    </row>
    <row r="143" customFormat="false" ht="15" hidden="false" customHeight="false" outlineLevel="0" collapsed="false">
      <c r="A143" s="0" t="n">
        <v>1767</v>
      </c>
      <c r="B143" s="0" t="s">
        <v>185</v>
      </c>
      <c r="C143" s="0" t="n">
        <v>74</v>
      </c>
      <c r="D143" s="0" t="n">
        <v>6</v>
      </c>
      <c r="E143" s="0" t="n">
        <v>0.792</v>
      </c>
      <c r="F143" s="0" t="n">
        <v>0.735</v>
      </c>
      <c r="G143" s="0" t="n">
        <v>59</v>
      </c>
      <c r="H143" s="0" t="n">
        <v>50</v>
      </c>
      <c r="I143" s="0" t="n">
        <v>142</v>
      </c>
      <c r="J143" s="0" t="n">
        <v>0</v>
      </c>
    </row>
    <row r="144" customFormat="false" ht="15" hidden="false" customHeight="false" outlineLevel="0" collapsed="false">
      <c r="A144" s="0" t="n">
        <v>1772</v>
      </c>
      <c r="B144" s="0" t="s">
        <v>184</v>
      </c>
      <c r="C144" s="0" t="n">
        <v>73</v>
      </c>
      <c r="D144" s="0" t="n">
        <v>12</v>
      </c>
      <c r="E144" s="0" t="n">
        <v>0.778</v>
      </c>
      <c r="F144" s="0" t="n">
        <v>0.612</v>
      </c>
      <c r="G144" s="0" t="n">
        <v>76.4</v>
      </c>
      <c r="H144" s="0" t="n">
        <v>70.8</v>
      </c>
      <c r="I144" s="0" t="n">
        <v>143</v>
      </c>
      <c r="J144" s="0" t="n">
        <v>65</v>
      </c>
      <c r="K144" s="0" t="n">
        <v>1717</v>
      </c>
    </row>
    <row r="145" customFormat="false" ht="15" hidden="false" customHeight="false" outlineLevel="0" collapsed="false">
      <c r="A145" s="0" t="n">
        <v>1777</v>
      </c>
      <c r="B145" s="0" t="s">
        <v>201</v>
      </c>
      <c r="C145" s="0" t="n">
        <v>73</v>
      </c>
      <c r="D145" s="0" t="n">
        <v>8</v>
      </c>
      <c r="E145" s="0" t="n">
        <v>0.681</v>
      </c>
      <c r="F145" s="0" t="n">
        <v>0.584</v>
      </c>
      <c r="G145" s="0" t="n">
        <v>68</v>
      </c>
      <c r="H145" s="0" t="n">
        <v>75</v>
      </c>
      <c r="I145" s="0" t="n">
        <v>144</v>
      </c>
      <c r="J145" s="0" t="n">
        <v>0</v>
      </c>
    </row>
    <row r="146" customFormat="false" ht="15" hidden="false" customHeight="false" outlineLevel="0" collapsed="false">
      <c r="A146" s="0" t="n">
        <v>1778</v>
      </c>
      <c r="B146" s="0" t="s">
        <v>181</v>
      </c>
      <c r="C146" s="0" t="n">
        <v>73</v>
      </c>
      <c r="D146" s="0" t="n">
        <v>7</v>
      </c>
      <c r="E146" s="0" t="n">
        <v>0.713</v>
      </c>
      <c r="F146" s="0" t="n">
        <v>0.774</v>
      </c>
      <c r="G146" s="0" t="n">
        <v>40.2</v>
      </c>
      <c r="H146" s="0" t="n">
        <v>42.9</v>
      </c>
      <c r="I146" s="0" t="n">
        <v>145</v>
      </c>
      <c r="J146" s="0" t="n">
        <v>87</v>
      </c>
      <c r="K146" s="0" t="n">
        <v>1350</v>
      </c>
    </row>
    <row r="147" customFormat="false" ht="15" hidden="false" customHeight="false" outlineLevel="0" collapsed="false">
      <c r="A147" s="0" t="n">
        <v>1782</v>
      </c>
      <c r="B147" s="0" t="s">
        <v>207</v>
      </c>
      <c r="C147" s="0" t="n">
        <v>73</v>
      </c>
      <c r="D147" s="0" t="n">
        <v>10</v>
      </c>
      <c r="E147" s="0" t="n">
        <v>0.673</v>
      </c>
      <c r="F147" s="0" t="n">
        <v>0.726</v>
      </c>
      <c r="G147" s="0" t="n">
        <v>40.7</v>
      </c>
      <c r="H147" s="0" t="n">
        <v>50</v>
      </c>
      <c r="I147" s="0" t="n">
        <v>146</v>
      </c>
      <c r="J147" s="0" t="n">
        <v>72</v>
      </c>
      <c r="K147" s="0" t="n">
        <v>1612</v>
      </c>
    </row>
    <row r="148" customFormat="false" ht="15" hidden="false" customHeight="false" outlineLevel="0" collapsed="false">
      <c r="A148" s="0" t="n">
        <v>1797</v>
      </c>
      <c r="B148" s="0" t="s">
        <v>206</v>
      </c>
      <c r="C148" s="0" t="n">
        <v>72</v>
      </c>
      <c r="D148" s="0" t="n">
        <v>11</v>
      </c>
      <c r="E148" s="0" t="n">
        <v>0.65</v>
      </c>
      <c r="F148" s="0" t="n">
        <v>0.743</v>
      </c>
      <c r="G148" s="0" t="n">
        <v>34.2</v>
      </c>
      <c r="H148" s="0" t="n">
        <v>45.5</v>
      </c>
      <c r="I148" s="0" t="n">
        <v>147</v>
      </c>
      <c r="J148" s="0" t="n">
        <v>0</v>
      </c>
    </row>
    <row r="149" customFormat="false" ht="15" hidden="false" customHeight="false" outlineLevel="0" collapsed="false">
      <c r="A149" s="0" t="n">
        <v>1816</v>
      </c>
      <c r="B149" s="0" t="s">
        <v>170</v>
      </c>
      <c r="C149" s="0" t="n">
        <v>71</v>
      </c>
      <c r="D149" s="0" t="n">
        <v>8</v>
      </c>
      <c r="E149" s="0" t="n">
        <v>0.833</v>
      </c>
      <c r="F149" s="0" t="n">
        <v>1.089</v>
      </c>
      <c r="G149" s="0" t="n">
        <v>21.4</v>
      </c>
      <c r="H149" s="0" t="n">
        <v>0</v>
      </c>
      <c r="I149" s="0" t="n">
        <v>148</v>
      </c>
      <c r="J149" s="0" t="n">
        <v>0</v>
      </c>
    </row>
    <row r="150" customFormat="false" ht="15" hidden="false" customHeight="false" outlineLevel="0" collapsed="false">
      <c r="A150" s="0" t="n">
        <v>1831</v>
      </c>
      <c r="B150" s="0" t="s">
        <v>210</v>
      </c>
      <c r="C150" s="0" t="n">
        <v>70</v>
      </c>
      <c r="D150" s="0" t="n">
        <v>15</v>
      </c>
      <c r="E150" s="0" t="n">
        <v>0.644</v>
      </c>
      <c r="F150" s="0" t="n">
        <v>0.808</v>
      </c>
      <c r="G150" s="0" t="n">
        <v>24.9</v>
      </c>
      <c r="H150" s="0" t="n">
        <v>33.3</v>
      </c>
      <c r="I150" s="0" t="n">
        <v>149</v>
      </c>
      <c r="J150" s="0" t="n">
        <v>69</v>
      </c>
      <c r="K150" s="0" t="n">
        <v>1662</v>
      </c>
    </row>
    <row r="151" customFormat="false" ht="15" hidden="false" customHeight="false" outlineLevel="0" collapsed="false">
      <c r="A151" s="0" t="n">
        <v>1871</v>
      </c>
      <c r="B151" s="0" t="s">
        <v>198</v>
      </c>
      <c r="C151" s="0" t="n">
        <v>68</v>
      </c>
      <c r="D151" s="0" t="n">
        <v>5</v>
      </c>
      <c r="E151" s="0" t="n">
        <v>0.705</v>
      </c>
      <c r="F151" s="0" t="n">
        <v>0.739</v>
      </c>
      <c r="G151" s="0" t="n">
        <v>44.2</v>
      </c>
      <c r="H151" s="0" t="n">
        <v>40</v>
      </c>
      <c r="I151" s="0" t="n">
        <v>150</v>
      </c>
      <c r="J151" s="0" t="n">
        <v>0</v>
      </c>
    </row>
    <row r="152" customFormat="false" ht="15" hidden="false" customHeight="false" outlineLevel="0" collapsed="false">
      <c r="A152" s="0" t="n">
        <v>1873</v>
      </c>
      <c r="B152" s="0" t="s">
        <v>209</v>
      </c>
      <c r="C152" s="0" t="n">
        <v>68</v>
      </c>
      <c r="D152" s="0" t="n">
        <v>12</v>
      </c>
      <c r="E152" s="0" t="n">
        <v>0.59</v>
      </c>
      <c r="F152" s="0" t="n">
        <v>0.601</v>
      </c>
      <c r="G152" s="0" t="n">
        <v>47.6</v>
      </c>
      <c r="H152" s="0" t="n">
        <v>66.7</v>
      </c>
      <c r="I152" s="0" t="n">
        <v>151</v>
      </c>
      <c r="J152" s="0" t="n">
        <v>0</v>
      </c>
    </row>
    <row r="153" customFormat="false" ht="15" hidden="false" customHeight="false" outlineLevel="0" collapsed="false">
      <c r="A153" s="0" t="n">
        <v>1878</v>
      </c>
      <c r="B153" s="0" t="s">
        <v>188</v>
      </c>
      <c r="C153" s="0" t="n">
        <v>68</v>
      </c>
      <c r="D153" s="0" t="n">
        <v>9</v>
      </c>
      <c r="E153" s="0" t="n">
        <v>0.787</v>
      </c>
      <c r="F153" s="0" t="n">
        <v>0.706</v>
      </c>
      <c r="G153" s="0" t="n">
        <v>62.9</v>
      </c>
      <c r="H153" s="0" t="n">
        <v>44.4</v>
      </c>
      <c r="I153" s="0" t="n">
        <v>152</v>
      </c>
      <c r="J153" s="0" t="n">
        <v>59</v>
      </c>
      <c r="K153" s="0" t="n">
        <v>1777</v>
      </c>
    </row>
    <row r="154" customFormat="false" ht="15" hidden="false" customHeight="false" outlineLevel="0" collapsed="false">
      <c r="A154" s="0" t="n">
        <v>1888</v>
      </c>
      <c r="B154" s="0" t="s">
        <v>191</v>
      </c>
      <c r="C154" s="0" t="n">
        <v>67</v>
      </c>
      <c r="D154" s="0" t="n">
        <v>12</v>
      </c>
      <c r="E154" s="0" t="n">
        <v>0.734</v>
      </c>
      <c r="F154" s="0" t="n">
        <v>0.714</v>
      </c>
      <c r="G154" s="0" t="n">
        <v>53.3</v>
      </c>
      <c r="H154" s="0" t="n">
        <v>41.7</v>
      </c>
      <c r="I154" s="0" t="n">
        <v>153</v>
      </c>
      <c r="J154" s="0" t="n">
        <v>59</v>
      </c>
      <c r="K154" s="0" t="n">
        <v>1779</v>
      </c>
    </row>
    <row r="155" customFormat="false" ht="15" hidden="false" customHeight="false" outlineLevel="0" collapsed="false">
      <c r="A155" s="0" t="n">
        <v>1890</v>
      </c>
      <c r="B155" s="0" t="s">
        <v>171</v>
      </c>
      <c r="C155" s="0" t="n">
        <v>67</v>
      </c>
      <c r="D155" s="0" t="n">
        <v>5</v>
      </c>
      <c r="E155" s="0" t="n">
        <v>0.783</v>
      </c>
      <c r="F155" s="0" t="n">
        <v>1.041</v>
      </c>
      <c r="G155" s="0" t="n">
        <v>20.1</v>
      </c>
      <c r="H155" s="0" t="n">
        <v>0</v>
      </c>
      <c r="I155" s="0" t="n">
        <v>154</v>
      </c>
      <c r="J155" s="0" t="n">
        <v>0</v>
      </c>
    </row>
    <row r="156" customFormat="false" ht="15" hidden="false" customHeight="false" outlineLevel="0" collapsed="false">
      <c r="A156" s="0" t="n">
        <v>1900</v>
      </c>
      <c r="B156" s="0" t="s">
        <v>211</v>
      </c>
      <c r="C156" s="0" t="n">
        <v>66</v>
      </c>
      <c r="D156" s="0" t="n">
        <v>10</v>
      </c>
      <c r="E156" s="0" t="n">
        <v>0.645</v>
      </c>
      <c r="F156" s="0" t="n">
        <v>0.661</v>
      </c>
      <c r="G156" s="0" t="n">
        <v>47</v>
      </c>
      <c r="H156" s="0" t="n">
        <v>50</v>
      </c>
      <c r="I156" s="0" t="n">
        <v>155</v>
      </c>
      <c r="J156" s="0" t="n">
        <v>60</v>
      </c>
      <c r="K156" s="0" t="n">
        <v>1759</v>
      </c>
    </row>
    <row r="157" customFormat="false" ht="15" hidden="false" customHeight="false" outlineLevel="0" collapsed="false">
      <c r="A157" s="0" t="n">
        <v>1916</v>
      </c>
      <c r="B157" s="0" t="s">
        <v>215</v>
      </c>
      <c r="C157" s="0" t="n">
        <v>65</v>
      </c>
      <c r="D157" s="0" t="n">
        <v>13</v>
      </c>
      <c r="E157" s="0" t="n">
        <v>0.608</v>
      </c>
      <c r="F157" s="0" t="n">
        <v>0.803</v>
      </c>
      <c r="G157" s="0" t="n">
        <v>20.5</v>
      </c>
      <c r="H157" s="0" t="n">
        <v>26.9</v>
      </c>
      <c r="I157" s="0" t="n">
        <v>156</v>
      </c>
      <c r="J157" s="0" t="n">
        <v>0</v>
      </c>
    </row>
    <row r="158" customFormat="false" ht="15" hidden="false" customHeight="false" outlineLevel="0" collapsed="false">
      <c r="A158" s="0" t="n">
        <v>1934</v>
      </c>
      <c r="B158" s="0" t="s">
        <v>199</v>
      </c>
      <c r="C158" s="0" t="n">
        <v>64</v>
      </c>
      <c r="D158" s="0" t="n">
        <v>10</v>
      </c>
      <c r="E158" s="0" t="n">
        <v>0.7</v>
      </c>
      <c r="F158" s="0" t="n">
        <v>1.076</v>
      </c>
      <c r="G158" s="0" t="n">
        <v>11.2</v>
      </c>
      <c r="H158" s="0" t="n">
        <v>0</v>
      </c>
      <c r="I158" s="0" t="n">
        <v>157</v>
      </c>
      <c r="J158" s="0" t="n">
        <v>65</v>
      </c>
      <c r="K158" s="0" t="n">
        <v>1710</v>
      </c>
    </row>
    <row r="159" customFormat="false" ht="15" hidden="false" customHeight="false" outlineLevel="0" collapsed="false">
      <c r="A159" s="0" t="n">
        <v>1944</v>
      </c>
      <c r="B159" s="0" t="s">
        <v>213</v>
      </c>
      <c r="C159" s="0" t="n">
        <v>63</v>
      </c>
      <c r="D159" s="0" t="n">
        <v>8</v>
      </c>
      <c r="E159" s="0" t="n">
        <v>0.611</v>
      </c>
      <c r="F159" s="0" t="n">
        <v>0.699</v>
      </c>
      <c r="G159" s="0" t="n">
        <v>34.1</v>
      </c>
      <c r="H159" s="0" t="n">
        <v>37.5</v>
      </c>
      <c r="I159" s="0" t="n">
        <v>158</v>
      </c>
      <c r="J159" s="0" t="n">
        <v>0</v>
      </c>
    </row>
    <row r="160" customFormat="false" ht="15" hidden="false" customHeight="false" outlineLevel="0" collapsed="false">
      <c r="A160" s="0" t="n">
        <v>1953</v>
      </c>
      <c r="B160" s="0" t="s">
        <v>204</v>
      </c>
      <c r="C160" s="0" t="n">
        <v>63</v>
      </c>
      <c r="D160" s="0" t="n">
        <v>9</v>
      </c>
      <c r="E160" s="0" t="n">
        <v>0.706</v>
      </c>
      <c r="F160" s="0" t="n">
        <v>0.722</v>
      </c>
      <c r="G160" s="0" t="n">
        <v>47.3</v>
      </c>
      <c r="H160" s="0" t="n">
        <v>33.3</v>
      </c>
      <c r="I160" s="0" t="n">
        <v>159</v>
      </c>
      <c r="J160" s="0" t="n">
        <v>73</v>
      </c>
      <c r="K160" s="0" t="n">
        <v>1603</v>
      </c>
    </row>
    <row r="161" customFormat="false" ht="15" hidden="false" customHeight="false" outlineLevel="0" collapsed="false">
      <c r="A161" s="0" t="n">
        <v>1969</v>
      </c>
      <c r="B161" s="0" t="s">
        <v>208</v>
      </c>
      <c r="C161" s="0" t="n">
        <v>61</v>
      </c>
      <c r="D161" s="0" t="n">
        <v>10</v>
      </c>
      <c r="E161" s="0" t="n">
        <v>0.653</v>
      </c>
      <c r="F161" s="0" t="n">
        <v>0.663</v>
      </c>
      <c r="G161" s="0" t="n">
        <v>48.3</v>
      </c>
      <c r="H161" s="0" t="n">
        <v>40</v>
      </c>
      <c r="I161" s="0" t="n">
        <v>160</v>
      </c>
      <c r="J161" s="0" t="n">
        <v>65</v>
      </c>
      <c r="K161" s="0" t="n">
        <v>1702</v>
      </c>
    </row>
    <row r="162" customFormat="false" ht="15" hidden="false" customHeight="false" outlineLevel="0" collapsed="false">
      <c r="A162" s="0" t="n">
        <v>1977</v>
      </c>
      <c r="B162" s="0" t="s">
        <v>200</v>
      </c>
      <c r="C162" s="0" t="n">
        <v>61</v>
      </c>
      <c r="D162" s="0" t="n">
        <v>8</v>
      </c>
      <c r="E162" s="0" t="n">
        <v>0.687</v>
      </c>
      <c r="F162" s="0" t="n">
        <v>0.758</v>
      </c>
      <c r="G162" s="0" t="n">
        <v>38.1</v>
      </c>
      <c r="H162" s="0" t="n">
        <v>25</v>
      </c>
      <c r="I162" s="0" t="n">
        <v>161</v>
      </c>
      <c r="J162" s="0" t="n">
        <v>62</v>
      </c>
      <c r="K162" s="0" t="n">
        <v>1739</v>
      </c>
    </row>
    <row r="163" customFormat="false" ht="15" hidden="false" customHeight="false" outlineLevel="0" collapsed="false">
      <c r="A163" s="0" t="n">
        <v>1986</v>
      </c>
      <c r="B163" s="0" t="s">
        <v>212</v>
      </c>
      <c r="C163" s="0" t="n">
        <v>60</v>
      </c>
      <c r="D163" s="0" t="n">
        <v>7</v>
      </c>
      <c r="E163" s="0" t="n">
        <v>0.607</v>
      </c>
      <c r="F163" s="0" t="n">
        <v>0.722</v>
      </c>
      <c r="G163" s="0" t="n">
        <v>30</v>
      </c>
      <c r="H163" s="0" t="n">
        <v>28.6</v>
      </c>
      <c r="I163" s="0" t="n">
        <v>162</v>
      </c>
      <c r="J163" s="0" t="n">
        <v>50</v>
      </c>
      <c r="K163" s="0" t="n">
        <v>1854</v>
      </c>
    </row>
    <row r="164" customFormat="false" ht="15" hidden="false" customHeight="false" outlineLevel="0" collapsed="false">
      <c r="A164" s="0" t="n">
        <v>1992</v>
      </c>
      <c r="B164" s="0" t="s">
        <v>205</v>
      </c>
      <c r="C164" s="0" t="n">
        <v>59</v>
      </c>
      <c r="D164" s="0" t="n">
        <v>11</v>
      </c>
      <c r="E164" s="0" t="n">
        <v>0.685</v>
      </c>
      <c r="F164" s="0" t="n">
        <v>0.667</v>
      </c>
      <c r="G164" s="0" t="n">
        <v>53.3</v>
      </c>
      <c r="H164" s="0" t="n">
        <v>36.4</v>
      </c>
      <c r="I164" s="0" t="n">
        <v>163</v>
      </c>
      <c r="J164" s="0" t="n">
        <v>74</v>
      </c>
      <c r="K164" s="0" t="n">
        <v>1584</v>
      </c>
    </row>
    <row r="165" customFormat="false" ht="15" hidden="false" customHeight="false" outlineLevel="0" collapsed="false">
      <c r="A165" s="0" t="n">
        <v>2011</v>
      </c>
      <c r="B165" s="0" t="s">
        <v>218</v>
      </c>
      <c r="C165" s="0" t="n">
        <v>58</v>
      </c>
      <c r="D165" s="0" t="n">
        <v>6</v>
      </c>
      <c r="E165" s="0" t="n">
        <v>0.581</v>
      </c>
      <c r="F165" s="0" t="n">
        <v>0.667</v>
      </c>
      <c r="G165" s="0" t="n">
        <v>33.7</v>
      </c>
      <c r="H165" s="0" t="n">
        <v>33.3</v>
      </c>
      <c r="I165" s="0" t="n">
        <v>164</v>
      </c>
      <c r="J165" s="0" t="n">
        <v>0</v>
      </c>
    </row>
    <row r="166" customFormat="false" ht="15" hidden="false" customHeight="false" outlineLevel="0" collapsed="false">
      <c r="A166" s="0" t="n">
        <v>2024</v>
      </c>
      <c r="B166" s="0" t="s">
        <v>216</v>
      </c>
      <c r="C166" s="0" t="n">
        <v>57</v>
      </c>
      <c r="D166" s="0" t="n">
        <v>11</v>
      </c>
      <c r="E166" s="0" t="n">
        <v>0.583</v>
      </c>
      <c r="F166" s="0" t="n">
        <v>0.547</v>
      </c>
      <c r="G166" s="0" t="n">
        <v>57.8</v>
      </c>
      <c r="H166" s="0" t="n">
        <v>54.5</v>
      </c>
      <c r="I166" s="0" t="n">
        <v>165</v>
      </c>
      <c r="J166" s="0" t="n">
        <v>42</v>
      </c>
      <c r="K166" s="0" t="n">
        <v>1885</v>
      </c>
    </row>
    <row r="167" customFormat="false" ht="15" hidden="false" customHeight="false" outlineLevel="0" collapsed="false">
      <c r="A167" s="0" t="n">
        <v>2028</v>
      </c>
      <c r="B167" s="0" t="s">
        <v>227</v>
      </c>
      <c r="C167" s="0" t="n">
        <v>57</v>
      </c>
      <c r="D167" s="0" t="n">
        <v>6</v>
      </c>
      <c r="E167" s="0" t="n">
        <v>0.535</v>
      </c>
      <c r="F167" s="0" t="n">
        <v>0.653</v>
      </c>
      <c r="G167" s="0" t="n">
        <v>27.5</v>
      </c>
      <c r="H167" s="0" t="n">
        <v>33.3</v>
      </c>
      <c r="I167" s="0" t="n">
        <v>166</v>
      </c>
      <c r="J167" s="0" t="n">
        <v>0</v>
      </c>
    </row>
    <row r="168" customFormat="false" ht="15" hidden="false" customHeight="false" outlineLevel="0" collapsed="false">
      <c r="A168" s="0" t="n">
        <v>2034</v>
      </c>
      <c r="B168" s="0" t="s">
        <v>217</v>
      </c>
      <c r="C168" s="0" t="n">
        <v>56</v>
      </c>
      <c r="D168" s="0" t="n">
        <v>11</v>
      </c>
      <c r="E168" s="0" t="n">
        <v>0.586</v>
      </c>
      <c r="F168" s="0" t="n">
        <v>0.63</v>
      </c>
      <c r="G168" s="0" t="n">
        <v>41.3</v>
      </c>
      <c r="H168" s="0" t="n">
        <v>36.4</v>
      </c>
      <c r="I168" s="0" t="n">
        <v>167</v>
      </c>
      <c r="J168" s="0" t="n">
        <v>54</v>
      </c>
      <c r="K168" s="0" t="n">
        <v>1827</v>
      </c>
    </row>
    <row r="169" customFormat="false" ht="15" hidden="false" customHeight="false" outlineLevel="0" collapsed="false">
      <c r="A169" s="0" t="n">
        <v>2035</v>
      </c>
      <c r="B169" s="0" t="s">
        <v>221</v>
      </c>
      <c r="C169" s="0" t="n">
        <v>56</v>
      </c>
      <c r="D169" s="0" t="n">
        <v>8</v>
      </c>
      <c r="E169" s="0" t="n">
        <v>0.567</v>
      </c>
      <c r="F169" s="0" t="n">
        <v>0.659</v>
      </c>
      <c r="G169" s="0" t="n">
        <v>32.4</v>
      </c>
      <c r="H169" s="0" t="n">
        <v>31.3</v>
      </c>
      <c r="I169" s="0" t="n">
        <v>168</v>
      </c>
      <c r="J169" s="0" t="n">
        <v>0</v>
      </c>
    </row>
    <row r="170" customFormat="false" ht="15" hidden="false" customHeight="false" outlineLevel="0" collapsed="false">
      <c r="A170" s="0" t="n">
        <v>2047</v>
      </c>
      <c r="B170" s="0" t="s">
        <v>223</v>
      </c>
      <c r="C170" s="0" t="n">
        <v>55</v>
      </c>
      <c r="D170" s="0" t="n">
        <v>8</v>
      </c>
      <c r="E170" s="0" t="n">
        <v>0.557</v>
      </c>
      <c r="F170" s="0" t="n">
        <v>0.611</v>
      </c>
      <c r="G170" s="0" t="n">
        <v>38.8</v>
      </c>
      <c r="H170" s="0" t="n">
        <v>37.5</v>
      </c>
      <c r="I170" s="0" t="n">
        <v>169</v>
      </c>
      <c r="J170" s="0" t="n">
        <v>0</v>
      </c>
    </row>
    <row r="171" customFormat="false" ht="15" hidden="false" customHeight="false" outlineLevel="0" collapsed="false">
      <c r="A171" s="0" t="n">
        <v>2073</v>
      </c>
      <c r="B171" s="0" t="s">
        <v>229</v>
      </c>
      <c r="C171" s="0" t="n">
        <v>52</v>
      </c>
      <c r="D171" s="0" t="n">
        <v>6</v>
      </c>
      <c r="E171" s="0" t="n">
        <v>0.511</v>
      </c>
      <c r="F171" s="0" t="n">
        <v>0.604</v>
      </c>
      <c r="G171" s="0" t="n">
        <v>30.6</v>
      </c>
      <c r="H171" s="0" t="n">
        <v>33.3</v>
      </c>
      <c r="I171" s="0" t="n">
        <v>170</v>
      </c>
      <c r="J171" s="0" t="n">
        <v>0</v>
      </c>
    </row>
    <row r="172" customFormat="false" ht="15" hidden="false" customHeight="false" outlineLevel="0" collapsed="false">
      <c r="A172" s="0" t="n">
        <v>2074</v>
      </c>
      <c r="B172" s="0" t="s">
        <v>214</v>
      </c>
      <c r="C172" s="0" t="n">
        <v>52</v>
      </c>
      <c r="D172" s="0" t="n">
        <v>5</v>
      </c>
      <c r="E172" s="0" t="n">
        <v>0.607</v>
      </c>
      <c r="F172" s="0" t="n">
        <v>0.697</v>
      </c>
      <c r="G172" s="0" t="n">
        <v>33.7</v>
      </c>
      <c r="H172" s="0" t="n">
        <v>20</v>
      </c>
      <c r="I172" s="0" t="n">
        <v>171</v>
      </c>
      <c r="J172" s="0" t="n">
        <v>0</v>
      </c>
    </row>
    <row r="173" customFormat="false" ht="15" hidden="false" customHeight="false" outlineLevel="0" collapsed="false">
      <c r="A173" s="0" t="n">
        <v>2098</v>
      </c>
      <c r="B173" s="0" t="s">
        <v>225</v>
      </c>
      <c r="C173" s="0" t="n">
        <v>50</v>
      </c>
      <c r="D173" s="0" t="n">
        <v>6</v>
      </c>
      <c r="E173" s="0" t="n">
        <v>0.547</v>
      </c>
      <c r="F173" s="0" t="n">
        <v>0.691</v>
      </c>
      <c r="G173" s="0" t="n">
        <v>24.2</v>
      </c>
      <c r="H173" s="0" t="n">
        <v>16.7</v>
      </c>
      <c r="I173" s="0" t="n">
        <v>172</v>
      </c>
      <c r="J173" s="0" t="n">
        <v>0</v>
      </c>
    </row>
    <row r="174" customFormat="false" ht="15" hidden="false" customHeight="false" outlineLevel="0" collapsed="false">
      <c r="A174" s="0" t="n">
        <v>2108</v>
      </c>
      <c r="B174" s="0" t="s">
        <v>228</v>
      </c>
      <c r="C174" s="0" t="n">
        <v>49</v>
      </c>
      <c r="D174" s="0" t="n">
        <v>8</v>
      </c>
      <c r="E174" s="0" t="n">
        <v>0.507</v>
      </c>
      <c r="F174" s="0" t="n">
        <v>0.611</v>
      </c>
      <c r="G174" s="0" t="n">
        <v>28.8</v>
      </c>
      <c r="H174" s="0" t="n">
        <v>25</v>
      </c>
      <c r="I174" s="0" t="n">
        <v>173</v>
      </c>
      <c r="J174" s="0" t="n">
        <v>65</v>
      </c>
      <c r="K174" s="0" t="n">
        <v>1712</v>
      </c>
    </row>
    <row r="175" customFormat="false" ht="15" hidden="false" customHeight="false" outlineLevel="0" collapsed="false">
      <c r="A175" s="0" t="n">
        <v>2112</v>
      </c>
      <c r="B175" s="0" t="s">
        <v>235</v>
      </c>
      <c r="C175" s="0" t="n">
        <v>48</v>
      </c>
      <c r="D175" s="0" t="n">
        <v>8</v>
      </c>
      <c r="E175" s="0" t="n">
        <v>0.47</v>
      </c>
      <c r="F175" s="0" t="n">
        <v>0.721</v>
      </c>
      <c r="G175" s="0" t="n">
        <v>11.2</v>
      </c>
      <c r="H175" s="0" t="n">
        <v>12.5</v>
      </c>
      <c r="I175" s="0" t="n">
        <v>174</v>
      </c>
      <c r="J175" s="0" t="n">
        <v>0</v>
      </c>
    </row>
    <row r="176" customFormat="false" ht="15" hidden="false" customHeight="false" outlineLevel="0" collapsed="false">
      <c r="A176" s="0" t="n">
        <v>2139</v>
      </c>
      <c r="B176" s="0" t="s">
        <v>230</v>
      </c>
      <c r="C176" s="0" t="n">
        <v>43</v>
      </c>
      <c r="D176" s="0" t="n">
        <v>6</v>
      </c>
      <c r="E176" s="0" t="n">
        <v>0.508</v>
      </c>
      <c r="F176" s="0" t="n">
        <v>0.585</v>
      </c>
      <c r="G176" s="0" t="n">
        <v>33.2</v>
      </c>
      <c r="H176" s="0" t="n">
        <v>16.7</v>
      </c>
      <c r="I176" s="0" t="n">
        <v>175</v>
      </c>
      <c r="J176" s="0" t="n">
        <v>0</v>
      </c>
    </row>
    <row r="177" customFormat="false" ht="15" hidden="false" customHeight="false" outlineLevel="0" collapsed="false">
      <c r="A177" s="0" t="n">
        <v>2145</v>
      </c>
      <c r="B177" s="0" t="s">
        <v>234</v>
      </c>
      <c r="C177" s="0" t="n">
        <v>43</v>
      </c>
      <c r="D177" s="0" t="n">
        <v>6</v>
      </c>
      <c r="E177" s="0" t="n">
        <v>0.469</v>
      </c>
      <c r="F177" s="0" t="n">
        <v>0.719</v>
      </c>
      <c r="G177" s="0" t="n">
        <v>11.2</v>
      </c>
      <c r="H177" s="0" t="n">
        <v>0</v>
      </c>
      <c r="I177" s="0" t="n">
        <v>176</v>
      </c>
      <c r="J177" s="0" t="n">
        <v>0</v>
      </c>
    </row>
    <row r="178" customFormat="false" ht="15" hidden="false" customHeight="false" outlineLevel="0" collapsed="false">
      <c r="A178" s="0" t="n">
        <v>2147</v>
      </c>
      <c r="B178" s="0" t="s">
        <v>233</v>
      </c>
      <c r="C178" s="0" t="n">
        <v>42</v>
      </c>
      <c r="D178" s="0" t="n">
        <v>10</v>
      </c>
      <c r="E178" s="0" t="n">
        <v>0.496</v>
      </c>
      <c r="F178" s="0" t="n">
        <v>0.637</v>
      </c>
      <c r="G178" s="0" t="n">
        <v>22.8</v>
      </c>
      <c r="H178" s="0" t="n">
        <v>10</v>
      </c>
      <c r="I178" s="0" t="n">
        <v>177</v>
      </c>
      <c r="J178" s="0" t="n">
        <v>43</v>
      </c>
      <c r="K178" s="0" t="n">
        <v>1883</v>
      </c>
    </row>
    <row r="179" customFormat="false" ht="15" hidden="false" customHeight="false" outlineLevel="0" collapsed="false">
      <c r="A179" s="0" t="n">
        <v>2148</v>
      </c>
      <c r="B179" s="0" t="s">
        <v>232</v>
      </c>
      <c r="C179" s="0" t="n">
        <v>42</v>
      </c>
      <c r="D179" s="0" t="n">
        <v>6</v>
      </c>
      <c r="E179" s="0" t="n">
        <v>0.491</v>
      </c>
      <c r="F179" s="0" t="n">
        <v>0.665</v>
      </c>
      <c r="G179" s="0" t="n">
        <v>18.7</v>
      </c>
      <c r="H179" s="0" t="n">
        <v>0</v>
      </c>
      <c r="I179" s="0" t="n">
        <v>178</v>
      </c>
      <c r="J179" s="0" t="n">
        <v>0</v>
      </c>
    </row>
    <row r="180" customFormat="false" ht="15" hidden="false" customHeight="false" outlineLevel="0" collapsed="false">
      <c r="A180" s="0" t="n">
        <v>2154</v>
      </c>
      <c r="B180" s="0" t="s">
        <v>238</v>
      </c>
      <c r="C180" s="0" t="n">
        <v>40</v>
      </c>
      <c r="D180" s="0" t="n">
        <v>8</v>
      </c>
      <c r="E180" s="0" t="n">
        <v>0.391</v>
      </c>
      <c r="F180" s="0" t="n">
        <v>0.604</v>
      </c>
      <c r="G180" s="0" t="n">
        <v>10.9</v>
      </c>
      <c r="H180" s="0" t="n">
        <v>12.5</v>
      </c>
      <c r="I180" s="0" t="n">
        <v>179</v>
      </c>
      <c r="J180" s="0" t="n">
        <v>0</v>
      </c>
    </row>
    <row r="181" customFormat="false" ht="15" hidden="false" customHeight="false" outlineLevel="0" collapsed="false">
      <c r="A181" s="0" t="n">
        <v>2157</v>
      </c>
      <c r="B181" s="0" t="s">
        <v>239</v>
      </c>
      <c r="C181" s="0" t="n">
        <v>39</v>
      </c>
      <c r="D181" s="0" t="n">
        <v>8</v>
      </c>
      <c r="E181" s="0" t="n">
        <v>0.337</v>
      </c>
      <c r="F181" s="0" t="n">
        <v>0.431</v>
      </c>
      <c r="G181" s="0" t="n">
        <v>23.2</v>
      </c>
      <c r="H181" s="0" t="n">
        <v>37.5</v>
      </c>
      <c r="I181" s="0" t="n">
        <v>180</v>
      </c>
      <c r="J181" s="0" t="n">
        <v>0</v>
      </c>
    </row>
    <row r="182" customFormat="false" ht="15" hidden="false" customHeight="false" outlineLevel="0" collapsed="false">
      <c r="A182" s="0" t="n">
        <v>2163</v>
      </c>
      <c r="B182" s="0" t="s">
        <v>237</v>
      </c>
      <c r="C182" s="0" t="n">
        <v>37</v>
      </c>
      <c r="D182" s="0" t="n">
        <v>10</v>
      </c>
      <c r="E182" s="0" t="n">
        <v>0.427</v>
      </c>
      <c r="F182" s="0" t="n">
        <v>0.488</v>
      </c>
      <c r="G182" s="0" t="n">
        <v>34.4</v>
      </c>
      <c r="H182" s="0" t="n">
        <v>20</v>
      </c>
      <c r="I182" s="0" t="n">
        <v>181</v>
      </c>
      <c r="J182" s="0" t="n">
        <v>34</v>
      </c>
      <c r="K182" s="0" t="n">
        <v>1903</v>
      </c>
    </row>
  </sheetData>
  <autoFilter ref="A1:K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98" activeCellId="0" sqref="B9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1" width="14.85"/>
    <col collapsed="false" customWidth="true" hidden="false" outlineLevel="0" max="3" min="3" style="1" width="6.7"/>
    <col collapsed="false" customWidth="true" hidden="false" outlineLevel="0" max="4" min="4" style="2" width="11.85"/>
    <col collapsed="false" customWidth="true" hidden="false" outlineLevel="0" max="5" min="5" style="16" width="14.56"/>
    <col collapsed="false" customWidth="true" hidden="false" outlineLevel="0" max="6" min="6" style="4" width="35.99"/>
    <col collapsed="false" customWidth="true" hidden="false" outlineLevel="0" max="7" min="7" style="0" width="19.85"/>
    <col collapsed="false" customWidth="true" hidden="false" outlineLevel="0" max="8" min="8" style="17" width="11.42"/>
  </cols>
  <sheetData>
    <row r="1" s="15" customFormat="true" ht="15.75" hidden="false" customHeight="false" outlineLevel="0" collapsed="false">
      <c r="A1" s="15" t="s">
        <v>0</v>
      </c>
      <c r="B1" s="13" t="s">
        <v>1</v>
      </c>
      <c r="C1" s="13" t="s">
        <v>2</v>
      </c>
      <c r="D1" s="18" t="s">
        <v>3</v>
      </c>
      <c r="E1" s="14" t="s">
        <v>4</v>
      </c>
      <c r="F1" s="12" t="s">
        <v>434</v>
      </c>
      <c r="G1" s="15" t="s">
        <v>6</v>
      </c>
      <c r="H1" s="19" t="n">
        <f aca="false">1/0.86</f>
        <v>1.16279069767442</v>
      </c>
    </row>
    <row r="2" customFormat="false" ht="15" hidden="false" customHeight="false" outlineLevel="0" collapsed="false">
      <c r="A2" s="0" t="s">
        <v>435</v>
      </c>
      <c r="B2" s="1" t="s">
        <v>8</v>
      </c>
      <c r="C2" s="1" t="n">
        <v>1</v>
      </c>
      <c r="D2" s="2" t="n">
        <v>41254</v>
      </c>
      <c r="E2" s="16" t="n">
        <v>0.999</v>
      </c>
      <c r="F2" s="4" t="s">
        <v>20</v>
      </c>
      <c r="G2" s="0" t="s">
        <v>10</v>
      </c>
      <c r="H2" s="5" t="n">
        <f aca="false">IF(OR(B2="Master",B2="N1",B2="N2"),E2,E2*$H$1)</f>
        <v>0.999</v>
      </c>
    </row>
    <row r="3" customFormat="false" ht="15" hidden="false" customHeight="false" outlineLevel="0" collapsed="false">
      <c r="A3" s="0" t="s">
        <v>7</v>
      </c>
      <c r="B3" s="1" t="s">
        <v>8</v>
      </c>
      <c r="C3" s="1" t="n">
        <v>1</v>
      </c>
      <c r="D3" s="2" t="n">
        <v>41254</v>
      </c>
      <c r="E3" s="16" t="n">
        <v>0.973</v>
      </c>
      <c r="F3" s="4" t="s">
        <v>9</v>
      </c>
      <c r="G3" s="0" t="s">
        <v>10</v>
      </c>
      <c r="H3" s="5" t="n">
        <f aca="false">IF(OR(B3="Master",B3="N1",B3="N2"),E3,E3*$H$1)</f>
        <v>0.973</v>
      </c>
    </row>
    <row r="4" customFormat="false" ht="15" hidden="false" customHeight="false" outlineLevel="0" collapsed="false">
      <c r="A4" s="0" t="s">
        <v>436</v>
      </c>
      <c r="B4" s="1" t="s">
        <v>17</v>
      </c>
      <c r="C4" s="1" t="n">
        <v>1</v>
      </c>
      <c r="D4" s="2" t="n">
        <v>41254</v>
      </c>
      <c r="E4" s="16" t="n">
        <v>0.794</v>
      </c>
      <c r="F4" s="4" t="s">
        <v>20</v>
      </c>
      <c r="G4" s="0" t="s">
        <v>10</v>
      </c>
      <c r="H4" s="5" t="n">
        <f aca="false">IF(OR(B4="Master",B4="N1",B4="N2"),E4,E4*$H$1)</f>
        <v>0.794</v>
      </c>
    </row>
    <row r="5" customFormat="false" ht="15" hidden="false" customHeight="false" outlineLevel="0" collapsed="false">
      <c r="A5" s="0" t="s">
        <v>40</v>
      </c>
      <c r="B5" s="1" t="s">
        <v>17</v>
      </c>
      <c r="C5" s="1" t="n">
        <v>1</v>
      </c>
      <c r="D5" s="2" t="n">
        <v>41254</v>
      </c>
      <c r="E5" s="16" t="n">
        <v>0.751</v>
      </c>
      <c r="F5" s="4" t="s">
        <v>20</v>
      </c>
      <c r="G5" s="0" t="s">
        <v>10</v>
      </c>
      <c r="H5" s="5" t="n">
        <f aca="false">IF(OR(B5="Master",B5="N1",B5="N2"),E5,E5*$H$1)</f>
        <v>0.751</v>
      </c>
    </row>
    <row r="6" customFormat="false" ht="15" hidden="false" customHeight="false" outlineLevel="0" collapsed="false">
      <c r="A6" s="0" t="s">
        <v>437</v>
      </c>
      <c r="B6" s="1" t="s">
        <v>17</v>
      </c>
      <c r="C6" s="1" t="n">
        <v>1</v>
      </c>
      <c r="D6" s="2" t="n">
        <v>41254</v>
      </c>
      <c r="E6" s="16" t="n">
        <v>0.749</v>
      </c>
      <c r="F6" s="4" t="s">
        <v>20</v>
      </c>
      <c r="G6" s="0" t="s">
        <v>10</v>
      </c>
      <c r="H6" s="5" t="n">
        <f aca="false">IF(OR(B6="Master",B6="N1",B6="N2"),E6,E6*$H$1)</f>
        <v>0.749</v>
      </c>
    </row>
    <row r="7" customFormat="false" ht="15" hidden="false" customHeight="false" outlineLevel="0" collapsed="false">
      <c r="A7" s="0" t="s">
        <v>19</v>
      </c>
      <c r="B7" s="1" t="s">
        <v>17</v>
      </c>
      <c r="C7" s="1" t="n">
        <v>1</v>
      </c>
      <c r="D7" s="2" t="n">
        <v>41191</v>
      </c>
      <c r="E7" s="16" t="n">
        <v>0.741</v>
      </c>
      <c r="F7" s="4" t="s">
        <v>20</v>
      </c>
      <c r="G7" s="0" t="s">
        <v>10</v>
      </c>
      <c r="H7" s="5" t="n">
        <f aca="false">IF(OR(B7="Master",B7="N1",B7="N2"),E7,E7*$H$1)</f>
        <v>0.741</v>
      </c>
    </row>
    <row r="8" customFormat="false" ht="15" hidden="false" customHeight="false" outlineLevel="0" collapsed="false">
      <c r="A8" s="0" t="s">
        <v>11</v>
      </c>
      <c r="B8" s="1" t="s">
        <v>17</v>
      </c>
      <c r="C8" s="1" t="n">
        <v>1</v>
      </c>
      <c r="D8" s="2" t="n">
        <v>41254</v>
      </c>
      <c r="E8" s="16" t="n">
        <v>0.732</v>
      </c>
      <c r="F8" s="4" t="s">
        <v>9</v>
      </c>
      <c r="G8" s="0" t="s">
        <v>10</v>
      </c>
      <c r="H8" s="5" t="n">
        <f aca="false">IF(OR(B8="Master",B8="N1",B8="N2"),E8,E8*$H$1)</f>
        <v>0.732</v>
      </c>
    </row>
    <row r="9" customFormat="false" ht="15" hidden="false" customHeight="false" outlineLevel="0" collapsed="false">
      <c r="A9" s="0" t="s">
        <v>438</v>
      </c>
      <c r="B9" s="1" t="s">
        <v>17</v>
      </c>
      <c r="C9" s="1" t="n">
        <v>1</v>
      </c>
      <c r="D9" s="2" t="n">
        <v>41254</v>
      </c>
      <c r="E9" s="16" t="n">
        <v>0.727</v>
      </c>
      <c r="F9" s="4" t="s">
        <v>119</v>
      </c>
      <c r="G9" s="0" t="s">
        <v>10</v>
      </c>
      <c r="H9" s="5" t="n">
        <f aca="false">IF(OR(B9="Master",B9="N1",B9="N2"),E9,E9*$H$1)</f>
        <v>0.727</v>
      </c>
    </row>
    <row r="10" customFormat="false" ht="15" hidden="false" customHeight="false" outlineLevel="0" collapsed="false">
      <c r="A10" s="0" t="s">
        <v>439</v>
      </c>
      <c r="B10" s="1" t="s">
        <v>17</v>
      </c>
      <c r="C10" s="1" t="n">
        <v>1</v>
      </c>
      <c r="D10" s="2" t="n">
        <v>41160</v>
      </c>
      <c r="E10" s="16" t="n">
        <v>0.714</v>
      </c>
      <c r="F10" s="4" t="s">
        <v>77</v>
      </c>
      <c r="G10" s="0" t="s">
        <v>10</v>
      </c>
      <c r="H10" s="5" t="n">
        <f aca="false">IF(OR(B10="Master",B10="N1",B10="N2"),E10,E10*$H$1)</f>
        <v>0.714</v>
      </c>
    </row>
    <row r="11" customFormat="false" ht="15" hidden="false" customHeight="false" outlineLevel="0" collapsed="false">
      <c r="A11" s="0" t="s">
        <v>106</v>
      </c>
      <c r="B11" s="1" t="s">
        <v>91</v>
      </c>
      <c r="C11" s="1" t="n">
        <v>1</v>
      </c>
      <c r="D11" s="2" t="n">
        <v>41223</v>
      </c>
      <c r="E11" s="16" t="n">
        <v>0.273</v>
      </c>
      <c r="F11" s="4" t="s">
        <v>13</v>
      </c>
      <c r="G11" s="0" t="s">
        <v>10</v>
      </c>
      <c r="H11" s="17" t="n">
        <f aca="false">IF(OR(B11="Master",B11="N1",B11="N2"),E11,E11*$H$1)</f>
        <v>0.317441860465116</v>
      </c>
    </row>
    <row r="12" customFormat="false" ht="15" hidden="false" customHeight="false" outlineLevel="0" collapsed="false">
      <c r="A12" s="0" t="s">
        <v>14</v>
      </c>
      <c r="B12" s="1" t="s">
        <v>17</v>
      </c>
      <c r="C12" s="1" t="n">
        <v>1</v>
      </c>
      <c r="D12" s="2" t="n">
        <v>41254</v>
      </c>
      <c r="E12" s="16" t="n">
        <v>0.664</v>
      </c>
      <c r="F12" s="4" t="s">
        <v>15</v>
      </c>
      <c r="G12" s="0" t="s">
        <v>10</v>
      </c>
      <c r="H12" s="5" t="n">
        <f aca="false">IF(OR(B12="Master",B12="N1",B12="N2"),E12,E12*$H$1)</f>
        <v>0.664</v>
      </c>
    </row>
    <row r="13" customFormat="false" ht="15" hidden="false" customHeight="false" outlineLevel="0" collapsed="false">
      <c r="A13" s="0" t="s">
        <v>37</v>
      </c>
      <c r="B13" s="1" t="s">
        <v>17</v>
      </c>
      <c r="C13" s="1" t="n">
        <v>1</v>
      </c>
      <c r="D13" s="2" t="n">
        <v>41223</v>
      </c>
      <c r="E13" s="16" t="n">
        <v>0.663</v>
      </c>
      <c r="F13" s="4" t="s">
        <v>440</v>
      </c>
      <c r="G13" s="0" t="s">
        <v>10</v>
      </c>
      <c r="H13" s="5" t="n">
        <f aca="false">IF(OR(B13="Master",B13="N1",B13="N2"),E13,E13*$H$1)</f>
        <v>0.663</v>
      </c>
    </row>
    <row r="14" customFormat="false" ht="15" hidden="false" customHeight="false" outlineLevel="0" collapsed="false">
      <c r="A14" s="0" t="s">
        <v>281</v>
      </c>
      <c r="B14" s="1" t="s">
        <v>17</v>
      </c>
      <c r="C14" s="1" t="n">
        <v>1</v>
      </c>
      <c r="D14" s="2" t="n">
        <v>41254</v>
      </c>
      <c r="E14" s="16" t="n">
        <v>0.655</v>
      </c>
      <c r="F14" s="4" t="s">
        <v>9</v>
      </c>
      <c r="G14" s="0" t="s">
        <v>10</v>
      </c>
      <c r="H14" s="5" t="n">
        <f aca="false">IF(OR(B14="Master",B14="N1",B14="N2"),E14,E14*$H$1)</f>
        <v>0.655</v>
      </c>
    </row>
    <row r="15" customFormat="false" ht="15" hidden="false" customHeight="false" outlineLevel="0" collapsed="false">
      <c r="A15" s="0" t="s">
        <v>16</v>
      </c>
      <c r="B15" s="1" t="s">
        <v>17</v>
      </c>
      <c r="C15" s="1" t="n">
        <v>1</v>
      </c>
      <c r="D15" s="2" t="n">
        <v>41254</v>
      </c>
      <c r="E15" s="16" t="n">
        <v>0.651</v>
      </c>
      <c r="F15" s="4" t="s">
        <v>18</v>
      </c>
      <c r="G15" s="0" t="s">
        <v>10</v>
      </c>
      <c r="H15" s="5" t="n">
        <f aca="false">IF(OR(B15="Master",B15="N1",B15="N2"),E15,E15*$H$1)</f>
        <v>0.651</v>
      </c>
    </row>
    <row r="16" customFormat="false" ht="15" hidden="false" customHeight="false" outlineLevel="0" collapsed="false">
      <c r="A16" s="0" t="s">
        <v>24</v>
      </c>
      <c r="B16" s="1" t="s">
        <v>17</v>
      </c>
      <c r="C16" s="1" t="n">
        <v>1</v>
      </c>
      <c r="D16" s="2" t="n">
        <v>41254</v>
      </c>
      <c r="E16" s="16" t="n">
        <v>0.628</v>
      </c>
      <c r="F16" s="4" t="s">
        <v>18</v>
      </c>
      <c r="G16" s="0" t="s">
        <v>10</v>
      </c>
      <c r="H16" s="5" t="n">
        <f aca="false">IF(OR(B16="Master",B16="N1",B16="N2"),E16,E16*$H$1)</f>
        <v>0.628</v>
      </c>
    </row>
    <row r="17" customFormat="false" ht="15" hidden="false" customHeight="false" outlineLevel="0" collapsed="false">
      <c r="A17" s="0" t="s">
        <v>26</v>
      </c>
      <c r="B17" s="1" t="s">
        <v>17</v>
      </c>
      <c r="C17" s="1" t="n">
        <v>1</v>
      </c>
      <c r="D17" s="2" t="n">
        <v>41254</v>
      </c>
      <c r="E17" s="16" t="n">
        <v>0.612</v>
      </c>
      <c r="F17" s="4" t="s">
        <v>18</v>
      </c>
      <c r="G17" s="0" t="s">
        <v>10</v>
      </c>
      <c r="H17" s="5" t="n">
        <f aca="false">IF(OR(B17="Master",B17="N1",B17="N2"),E17,E17*$H$1)</f>
        <v>0.612</v>
      </c>
    </row>
    <row r="18" customFormat="false" ht="15" hidden="false" customHeight="false" outlineLevel="0" collapsed="false">
      <c r="A18" s="0" t="s">
        <v>441</v>
      </c>
      <c r="B18" s="1" t="s">
        <v>17</v>
      </c>
      <c r="C18" s="1" t="n">
        <v>1</v>
      </c>
      <c r="D18" s="2" t="n">
        <v>41254</v>
      </c>
      <c r="E18" s="16" t="n">
        <v>0.608</v>
      </c>
      <c r="F18" s="4" t="s">
        <v>52</v>
      </c>
      <c r="G18" s="0" t="s">
        <v>10</v>
      </c>
      <c r="H18" s="5" t="n">
        <f aca="false">IF(OR(B18="Master",B18="N1",B18="N2"),E18,E18*$H$1)</f>
        <v>0.608</v>
      </c>
    </row>
    <row r="19" customFormat="false" ht="15" hidden="false" customHeight="false" outlineLevel="0" collapsed="false">
      <c r="A19" s="0" t="s">
        <v>356</v>
      </c>
      <c r="B19" s="1" t="s">
        <v>47</v>
      </c>
      <c r="C19" s="1" t="n">
        <v>1</v>
      </c>
      <c r="D19" s="2" t="n">
        <v>41160</v>
      </c>
      <c r="E19" s="16" t="n">
        <v>0.316</v>
      </c>
      <c r="F19" s="4" t="s">
        <v>13</v>
      </c>
      <c r="G19" s="0" t="s">
        <v>10</v>
      </c>
      <c r="H19" s="17" t="n">
        <f aca="false">IF(OR(B19="Master",B19="N1",B19="N2"),E19,E19*$H$1)</f>
        <v>0.367441860465116</v>
      </c>
    </row>
    <row r="20" customFormat="false" ht="15" hidden="false" customHeight="false" outlineLevel="0" collapsed="false">
      <c r="A20" s="0" t="s">
        <v>282</v>
      </c>
      <c r="B20" s="1" t="s">
        <v>17</v>
      </c>
      <c r="C20" s="1" t="n">
        <v>0</v>
      </c>
      <c r="D20" s="2" t="n">
        <v>41254</v>
      </c>
      <c r="E20" s="16" t="n">
        <v>0.581</v>
      </c>
      <c r="F20" s="4" t="s">
        <v>219</v>
      </c>
      <c r="G20" s="0" t="s">
        <v>10</v>
      </c>
      <c r="H20" s="5" t="n">
        <f aca="false">IF(OR(B20="Master",B20="N1",B20="N2"),E20,E20*$H$1)</f>
        <v>0.581</v>
      </c>
    </row>
    <row r="21" customFormat="false" ht="15" hidden="false" customHeight="false" outlineLevel="0" collapsed="false">
      <c r="A21" s="0" t="s">
        <v>240</v>
      </c>
      <c r="B21" s="1" t="s">
        <v>17</v>
      </c>
      <c r="C21" s="1" t="n">
        <v>0</v>
      </c>
      <c r="D21" s="2" t="n">
        <v>41191</v>
      </c>
      <c r="E21" s="16" t="n">
        <v>0.502</v>
      </c>
      <c r="F21" s="4" t="s">
        <v>20</v>
      </c>
      <c r="G21" s="0" t="s">
        <v>10</v>
      </c>
      <c r="H21" s="5" t="n">
        <f aca="false">IF(OR(B21="Master",B21="N1",B21="N2"),E21,E21*$H$1)</f>
        <v>0.502</v>
      </c>
    </row>
    <row r="22" customFormat="false" ht="15" hidden="false" customHeight="false" outlineLevel="0" collapsed="false">
      <c r="A22" s="0" t="s">
        <v>21</v>
      </c>
      <c r="B22" s="1" t="s">
        <v>17</v>
      </c>
      <c r="C22" s="1" t="n">
        <v>0</v>
      </c>
      <c r="D22" s="2" t="n">
        <v>41254</v>
      </c>
      <c r="E22" s="16" t="n">
        <v>0.481</v>
      </c>
      <c r="F22" s="4" t="s">
        <v>22</v>
      </c>
      <c r="G22" s="0" t="s">
        <v>10</v>
      </c>
      <c r="H22" s="5" t="n">
        <f aca="false">IF(OR(B22="Master",B22="N1",B22="N2"),E22,E22*$H$1)</f>
        <v>0.481</v>
      </c>
    </row>
    <row r="23" customFormat="false" ht="15" hidden="false" customHeight="false" outlineLevel="0" collapsed="false">
      <c r="A23" s="0" t="s">
        <v>60</v>
      </c>
      <c r="B23" s="1" t="s">
        <v>17</v>
      </c>
      <c r="C23" s="1" t="n">
        <v>0</v>
      </c>
      <c r="D23" s="2" t="n">
        <v>41191</v>
      </c>
      <c r="E23" s="16" t="n">
        <v>0.465</v>
      </c>
      <c r="F23" s="4" t="s">
        <v>29</v>
      </c>
      <c r="G23" s="0" t="s">
        <v>10</v>
      </c>
      <c r="H23" s="5" t="n">
        <f aca="false">IF(OR(B23="Master",B23="N1",B23="N2"),E23,E23*$H$1)</f>
        <v>0.465</v>
      </c>
    </row>
    <row r="24" customFormat="false" ht="15" hidden="false" customHeight="false" outlineLevel="0" collapsed="false">
      <c r="A24" s="0" t="s">
        <v>442</v>
      </c>
      <c r="B24" s="1" t="s">
        <v>443</v>
      </c>
      <c r="C24" s="1" t="n">
        <v>1</v>
      </c>
      <c r="D24" s="2" t="n">
        <v>41254</v>
      </c>
      <c r="E24" s="16" t="n">
        <v>0.597</v>
      </c>
      <c r="F24" s="4" t="s">
        <v>15</v>
      </c>
      <c r="G24" s="0" t="s">
        <v>10</v>
      </c>
      <c r="H24" s="5" t="n">
        <f aca="false">IF(OR(B24="Master",B24="N1",B24="N2"),E24,E24*$H$1)</f>
        <v>0.597</v>
      </c>
    </row>
    <row r="25" customFormat="false" ht="15" hidden="false" customHeight="false" outlineLevel="0" collapsed="false">
      <c r="A25" s="0" t="s">
        <v>293</v>
      </c>
      <c r="B25" s="1" t="s">
        <v>443</v>
      </c>
      <c r="C25" s="1" t="n">
        <v>1</v>
      </c>
      <c r="D25" s="2" t="n">
        <v>41223</v>
      </c>
      <c r="E25" s="16" t="n">
        <v>0.575</v>
      </c>
      <c r="F25" s="4" t="s">
        <v>85</v>
      </c>
      <c r="G25" s="0" t="s">
        <v>10</v>
      </c>
      <c r="H25" s="5" t="n">
        <f aca="false">IF(OR(B25="Master",B25="N1",B25="N2"),E25,E25*$H$1)</f>
        <v>0.575</v>
      </c>
    </row>
    <row r="26" customFormat="false" ht="15" hidden="false" customHeight="false" outlineLevel="0" collapsed="false">
      <c r="A26" s="0" t="s">
        <v>23</v>
      </c>
      <c r="B26" s="1" t="s">
        <v>443</v>
      </c>
      <c r="C26" s="1" t="n">
        <v>1</v>
      </c>
      <c r="D26" s="2" t="n">
        <v>41254</v>
      </c>
      <c r="E26" s="16" t="n">
        <v>0.573</v>
      </c>
      <c r="F26" s="4" t="s">
        <v>20</v>
      </c>
      <c r="G26" s="0" t="s">
        <v>10</v>
      </c>
      <c r="H26" s="5" t="n">
        <f aca="false">IF(OR(B26="Master",B26="N1",B26="N2"),E26,E26*$H$1)</f>
        <v>0.573</v>
      </c>
    </row>
    <row r="27" customFormat="false" ht="15" hidden="false" customHeight="false" outlineLevel="0" collapsed="false">
      <c r="A27" s="0" t="s">
        <v>42</v>
      </c>
      <c r="B27" s="1" t="s">
        <v>443</v>
      </c>
      <c r="C27" s="1" t="n">
        <v>1</v>
      </c>
      <c r="D27" s="2" t="n">
        <v>41254</v>
      </c>
      <c r="E27" s="16" t="n">
        <v>0.551</v>
      </c>
      <c r="F27" s="4" t="s">
        <v>9</v>
      </c>
      <c r="G27" s="0" t="s">
        <v>10</v>
      </c>
      <c r="H27" s="5" t="n">
        <f aca="false">IF(OR(B27="Master",B27="N1",B27="N2"),E27,E27*$H$1)</f>
        <v>0.551</v>
      </c>
    </row>
    <row r="28" customFormat="false" ht="15" hidden="false" customHeight="false" outlineLevel="0" collapsed="false">
      <c r="A28" s="0" t="s">
        <v>381</v>
      </c>
      <c r="B28" s="1" t="s">
        <v>443</v>
      </c>
      <c r="C28" s="1" t="n">
        <v>1</v>
      </c>
      <c r="D28" s="2" t="n">
        <v>41128</v>
      </c>
      <c r="E28" s="16" t="n">
        <v>0.549</v>
      </c>
      <c r="F28" s="4" t="s">
        <v>219</v>
      </c>
      <c r="G28" s="0" t="s">
        <v>10</v>
      </c>
      <c r="H28" s="5" t="n">
        <f aca="false">IF(OR(B28="Master",B28="N1",B28="N2"),E28,E28*$H$1)</f>
        <v>0.549</v>
      </c>
    </row>
    <row r="29" customFormat="false" ht="15" hidden="false" customHeight="false" outlineLevel="0" collapsed="false">
      <c r="A29" s="0" t="s">
        <v>51</v>
      </c>
      <c r="B29" s="1" t="s">
        <v>443</v>
      </c>
      <c r="C29" s="1" t="n">
        <v>1</v>
      </c>
      <c r="D29" s="2" t="n">
        <v>41254</v>
      </c>
      <c r="E29" s="16" t="n">
        <v>0.528</v>
      </c>
      <c r="F29" s="4" t="s">
        <v>52</v>
      </c>
      <c r="G29" s="0" t="s">
        <v>10</v>
      </c>
      <c r="H29" s="5" t="n">
        <f aca="false">IF(OR(B29="Master",B29="N1",B29="N2"),E29,E29*$H$1)</f>
        <v>0.528</v>
      </c>
    </row>
    <row r="30" customFormat="false" ht="15" hidden="false" customHeight="false" outlineLevel="0" collapsed="false">
      <c r="A30" s="0" t="s">
        <v>444</v>
      </c>
      <c r="B30" s="1" t="s">
        <v>443</v>
      </c>
      <c r="C30" s="1" t="n">
        <v>1</v>
      </c>
      <c r="D30" s="2" t="n">
        <v>41254</v>
      </c>
      <c r="E30" s="16" t="n">
        <v>0.527</v>
      </c>
      <c r="F30" s="4" t="s">
        <v>18</v>
      </c>
      <c r="G30" s="0" t="s">
        <v>10</v>
      </c>
      <c r="H30" s="5" t="n">
        <f aca="false">IF(OR(B30="Master",B30="N1",B30="N2"),E30,E30*$H$1)</f>
        <v>0.527</v>
      </c>
    </row>
    <row r="31" customFormat="false" ht="15" hidden="false" customHeight="false" outlineLevel="0" collapsed="false">
      <c r="A31" s="0" t="s">
        <v>445</v>
      </c>
      <c r="B31" s="1" t="s">
        <v>443</v>
      </c>
      <c r="C31" s="1" t="n">
        <v>1</v>
      </c>
      <c r="D31" s="2" t="n">
        <v>41128</v>
      </c>
      <c r="E31" s="16" t="n">
        <v>0.526</v>
      </c>
      <c r="F31" s="4" t="s">
        <v>119</v>
      </c>
      <c r="G31" s="0" t="s">
        <v>10</v>
      </c>
      <c r="H31" s="5" t="n">
        <f aca="false">IF(OR(B31="Master",B31="N1",B31="N2"),E31,E31*$H$1)</f>
        <v>0.526</v>
      </c>
    </row>
    <row r="32" customFormat="false" ht="15" hidden="false" customHeight="false" outlineLevel="0" collapsed="false">
      <c r="A32" s="0" t="s">
        <v>284</v>
      </c>
      <c r="B32" s="1" t="s">
        <v>443</v>
      </c>
      <c r="C32" s="1" t="n">
        <v>1</v>
      </c>
      <c r="D32" s="2" t="n">
        <v>41191</v>
      </c>
      <c r="E32" s="16" t="n">
        <v>0.525</v>
      </c>
      <c r="F32" s="4" t="s">
        <v>59</v>
      </c>
      <c r="G32" s="0" t="s">
        <v>10</v>
      </c>
      <c r="H32" s="5" t="n">
        <f aca="false">IF(OR(B32="Master",B32="N1",B32="N2"),E32,E32*$H$1)</f>
        <v>0.525</v>
      </c>
    </row>
    <row r="33" customFormat="false" ht="15" hidden="false" customHeight="false" outlineLevel="0" collapsed="false">
      <c r="A33" s="0" t="s">
        <v>34</v>
      </c>
      <c r="B33" s="1" t="s">
        <v>443</v>
      </c>
      <c r="C33" s="1" t="n">
        <v>1</v>
      </c>
      <c r="D33" s="2" t="n">
        <v>41254</v>
      </c>
      <c r="E33" s="16" t="n">
        <v>0.525</v>
      </c>
      <c r="F33" s="4" t="s">
        <v>18</v>
      </c>
      <c r="G33" s="0" t="s">
        <v>10</v>
      </c>
      <c r="H33" s="5" t="n">
        <f aca="false">IF(OR(B33="Master",B33="N1",B33="N2"),E33,E33*$H$1)</f>
        <v>0.525</v>
      </c>
    </row>
    <row r="34" customFormat="false" ht="15" hidden="false" customHeight="false" outlineLevel="0" collapsed="false">
      <c r="A34" s="0" t="s">
        <v>243</v>
      </c>
      <c r="B34" s="1" t="s">
        <v>443</v>
      </c>
      <c r="C34" s="1" t="n">
        <v>1</v>
      </c>
      <c r="D34" s="2" t="n">
        <v>41254</v>
      </c>
      <c r="E34" s="16" t="n">
        <v>0.522</v>
      </c>
      <c r="F34" s="4" t="s">
        <v>18</v>
      </c>
      <c r="G34" s="0" t="s">
        <v>10</v>
      </c>
      <c r="H34" s="5" t="n">
        <f aca="false">IF(OR(B34="Master",B34="N1",B34="N2"),E34,E34*$H$1)</f>
        <v>0.522</v>
      </c>
    </row>
    <row r="35" customFormat="false" ht="15" hidden="false" customHeight="false" outlineLevel="0" collapsed="false">
      <c r="A35" s="0" t="s">
        <v>39</v>
      </c>
      <c r="B35" s="1" t="s">
        <v>443</v>
      </c>
      <c r="C35" s="1" t="n">
        <v>1</v>
      </c>
      <c r="D35" s="2" t="n">
        <v>41191</v>
      </c>
      <c r="E35" s="16" t="n">
        <v>0.52</v>
      </c>
      <c r="F35" s="4" t="s">
        <v>29</v>
      </c>
      <c r="G35" s="0" t="s">
        <v>10</v>
      </c>
      <c r="H35" s="5" t="n">
        <f aca="false">IF(OR(B35="Master",B35="N1",B35="N2"),E35,E35*$H$1)</f>
        <v>0.52</v>
      </c>
    </row>
    <row r="36" customFormat="false" ht="15" hidden="false" customHeight="false" outlineLevel="0" collapsed="false">
      <c r="A36" s="0" t="s">
        <v>41</v>
      </c>
      <c r="B36" s="1" t="s">
        <v>443</v>
      </c>
      <c r="C36" s="1" t="n">
        <v>1</v>
      </c>
      <c r="D36" s="2" t="n">
        <v>41254</v>
      </c>
      <c r="E36" s="16" t="n">
        <v>0.512</v>
      </c>
      <c r="F36" s="4" t="s">
        <v>15</v>
      </c>
      <c r="G36" s="0" t="s">
        <v>10</v>
      </c>
      <c r="H36" s="5" t="n">
        <f aca="false">IF(OR(B36="Master",B36="N1",B36="N2"),E36,E36*$H$1)</f>
        <v>0.512</v>
      </c>
    </row>
    <row r="37" customFormat="false" ht="15" hidden="false" customHeight="false" outlineLevel="0" collapsed="false">
      <c r="A37" s="0" t="s">
        <v>446</v>
      </c>
      <c r="B37" s="1" t="s">
        <v>443</v>
      </c>
      <c r="C37" s="1" t="n">
        <v>1</v>
      </c>
      <c r="D37" s="2" t="n">
        <v>41254</v>
      </c>
      <c r="E37" s="16" t="n">
        <v>0.51</v>
      </c>
      <c r="F37" s="4" t="s">
        <v>440</v>
      </c>
      <c r="G37" s="0" t="s">
        <v>10</v>
      </c>
      <c r="H37" s="5" t="n">
        <f aca="false">IF(OR(B37="Master",B37="N1",B37="N2"),E37,E37*$H$1)</f>
        <v>0.51</v>
      </c>
    </row>
    <row r="38" customFormat="false" ht="15" hidden="false" customHeight="false" outlineLevel="0" collapsed="false">
      <c r="A38" s="0" t="s">
        <v>73</v>
      </c>
      <c r="B38" s="1" t="s">
        <v>443</v>
      </c>
      <c r="C38" s="1" t="n">
        <v>1</v>
      </c>
      <c r="D38" s="2" t="n">
        <v>41254</v>
      </c>
      <c r="E38" s="16" t="n">
        <v>0.509</v>
      </c>
      <c r="F38" s="4" t="s">
        <v>22</v>
      </c>
      <c r="G38" s="0" t="s">
        <v>10</v>
      </c>
      <c r="H38" s="5" t="n">
        <f aca="false">IF(OR(B38="Master",B38="N1",B38="N2"),E38,E38*$H$1)</f>
        <v>0.509</v>
      </c>
    </row>
    <row r="39" customFormat="false" ht="15" hidden="false" customHeight="false" outlineLevel="0" collapsed="false">
      <c r="A39" s="0" t="s">
        <v>54</v>
      </c>
      <c r="B39" s="1" t="s">
        <v>443</v>
      </c>
      <c r="C39" s="1" t="n">
        <v>1</v>
      </c>
      <c r="D39" s="2" t="n">
        <v>41191</v>
      </c>
      <c r="E39" s="16" t="n">
        <v>0.505</v>
      </c>
      <c r="F39" s="4" t="s">
        <v>9</v>
      </c>
      <c r="G39" s="0" t="s">
        <v>10</v>
      </c>
      <c r="H39" s="5" t="n">
        <f aca="false">IF(OR(B39="Master",B39="N1",B39="N2"),E39,E39*$H$1)</f>
        <v>0.505</v>
      </c>
    </row>
    <row r="40" customFormat="false" ht="15" hidden="false" customHeight="false" outlineLevel="0" collapsed="false">
      <c r="A40" s="0" t="s">
        <v>30</v>
      </c>
      <c r="B40" s="1" t="s">
        <v>443</v>
      </c>
      <c r="C40" s="1" t="n">
        <v>1</v>
      </c>
      <c r="D40" s="2" t="n">
        <v>41223</v>
      </c>
      <c r="E40" s="16" t="n">
        <v>0.502</v>
      </c>
      <c r="F40" s="4" t="s">
        <v>18</v>
      </c>
      <c r="G40" s="0" t="s">
        <v>10</v>
      </c>
      <c r="H40" s="5" t="n">
        <f aca="false">IF(OR(B40="Master",B40="N1",B40="N2"),E40,E40*$H$1)</f>
        <v>0.502</v>
      </c>
    </row>
    <row r="41" customFormat="false" ht="15" hidden="false" customHeight="false" outlineLevel="0" collapsed="false">
      <c r="A41" s="0" t="s">
        <v>447</v>
      </c>
      <c r="B41" s="1" t="s">
        <v>443</v>
      </c>
      <c r="C41" s="1" t="n">
        <v>1</v>
      </c>
      <c r="D41" s="2" t="n">
        <v>41160</v>
      </c>
      <c r="E41" s="16" t="n">
        <v>0.501</v>
      </c>
      <c r="F41" s="4" t="s">
        <v>65</v>
      </c>
      <c r="G41" s="0" t="s">
        <v>10</v>
      </c>
      <c r="H41" s="5" t="n">
        <f aca="false">IF(OR(B41="Master",B41="N1",B41="N2"),E41,E41*$H$1)</f>
        <v>0.501</v>
      </c>
    </row>
    <row r="42" customFormat="false" ht="15" hidden="false" customHeight="false" outlineLevel="0" collapsed="false">
      <c r="A42" s="0" t="s">
        <v>87</v>
      </c>
      <c r="B42" s="1" t="s">
        <v>443</v>
      </c>
      <c r="C42" s="1" t="n">
        <v>1</v>
      </c>
      <c r="D42" s="2" t="n">
        <v>41254</v>
      </c>
      <c r="E42" s="16" t="n">
        <v>0.5</v>
      </c>
      <c r="F42" s="4" t="s">
        <v>448</v>
      </c>
      <c r="G42" s="0" t="s">
        <v>10</v>
      </c>
      <c r="H42" s="5" t="n">
        <f aca="false">IF(OR(B42="Master",B42="N1",B42="N2"),E42,E42*$H$1)</f>
        <v>0.5</v>
      </c>
    </row>
    <row r="43" customFormat="false" ht="15" hidden="false" customHeight="false" outlineLevel="0" collapsed="false">
      <c r="A43" s="0" t="s">
        <v>343</v>
      </c>
      <c r="B43" s="1" t="s">
        <v>443</v>
      </c>
      <c r="C43" s="1" t="n">
        <v>1</v>
      </c>
      <c r="D43" s="2" t="n">
        <v>41191</v>
      </c>
      <c r="E43" s="16" t="n">
        <v>0.496</v>
      </c>
      <c r="F43" s="4" t="s">
        <v>15</v>
      </c>
      <c r="G43" s="0" t="s">
        <v>10</v>
      </c>
      <c r="H43" s="5" t="n">
        <f aca="false">IF(OR(B43="Master",B43="N1",B43="N2"),E43,E43*$H$1)</f>
        <v>0.496</v>
      </c>
    </row>
    <row r="44" customFormat="false" ht="15" hidden="false" customHeight="false" outlineLevel="0" collapsed="false">
      <c r="A44" s="0" t="s">
        <v>45</v>
      </c>
      <c r="B44" s="1" t="s">
        <v>443</v>
      </c>
      <c r="C44" s="1" t="n">
        <v>1</v>
      </c>
      <c r="D44" s="2" t="n">
        <v>41254</v>
      </c>
      <c r="E44" s="16" t="n">
        <v>0.493</v>
      </c>
      <c r="F44" s="4" t="s">
        <v>20</v>
      </c>
      <c r="G44" s="0" t="s">
        <v>10</v>
      </c>
      <c r="H44" s="5" t="n">
        <f aca="false">IF(OR(B44="Master",B44="N1",B44="N2"),E44,E44*$H$1)</f>
        <v>0.493</v>
      </c>
    </row>
    <row r="45" customFormat="false" ht="15" hidden="false" customHeight="false" outlineLevel="0" collapsed="false">
      <c r="A45" s="0" t="s">
        <v>449</v>
      </c>
      <c r="B45" s="1" t="s">
        <v>443</v>
      </c>
      <c r="C45" s="1" t="n">
        <v>1</v>
      </c>
      <c r="D45" s="2" t="n">
        <v>41223</v>
      </c>
      <c r="E45" s="16" t="n">
        <v>0.489</v>
      </c>
      <c r="F45" s="4" t="s">
        <v>85</v>
      </c>
      <c r="G45" s="0" t="s">
        <v>10</v>
      </c>
      <c r="H45" s="5" t="n">
        <f aca="false">IF(OR(B45="Master",B45="N1",B45="N2"),E45,E45*$H$1)</f>
        <v>0.489</v>
      </c>
    </row>
    <row r="46" customFormat="false" ht="15" hidden="false" customHeight="false" outlineLevel="0" collapsed="false">
      <c r="A46" s="0" t="s">
        <v>382</v>
      </c>
      <c r="B46" s="1" t="s">
        <v>443</v>
      </c>
      <c r="C46" s="1" t="n">
        <v>1</v>
      </c>
      <c r="D46" s="2" t="n">
        <v>41254</v>
      </c>
      <c r="E46" s="16" t="n">
        <v>0.486</v>
      </c>
      <c r="F46" s="4" t="s">
        <v>22</v>
      </c>
      <c r="G46" s="0" t="s">
        <v>10</v>
      </c>
      <c r="H46" s="5" t="n">
        <f aca="false">IF(OR(B46="Master",B46="N1",B46="N2"),E46,E46*$H$1)</f>
        <v>0.486</v>
      </c>
    </row>
    <row r="47" customFormat="false" ht="15" hidden="false" customHeight="false" outlineLevel="0" collapsed="false">
      <c r="A47" s="0" t="s">
        <v>69</v>
      </c>
      <c r="B47" s="1" t="s">
        <v>443</v>
      </c>
      <c r="C47" s="1" t="n">
        <v>1</v>
      </c>
      <c r="D47" s="2" t="n">
        <v>41254</v>
      </c>
      <c r="E47" s="16" t="n">
        <v>0.484</v>
      </c>
      <c r="F47" s="4" t="s">
        <v>15</v>
      </c>
      <c r="G47" s="0" t="s">
        <v>10</v>
      </c>
      <c r="H47" s="5" t="n">
        <f aca="false">IF(OR(B47="Master",B47="N1",B47="N2"),E47,E47*$H$1)</f>
        <v>0.484</v>
      </c>
    </row>
    <row r="48" customFormat="false" ht="15" hidden="false" customHeight="false" outlineLevel="0" collapsed="false">
      <c r="A48" s="0" t="s">
        <v>317</v>
      </c>
      <c r="B48" s="1" t="s">
        <v>91</v>
      </c>
      <c r="C48" s="1" t="n">
        <v>1</v>
      </c>
      <c r="D48" s="2" t="n">
        <v>41191</v>
      </c>
      <c r="E48" s="16" t="n">
        <v>0.296</v>
      </c>
      <c r="F48" s="4" t="s">
        <v>13</v>
      </c>
      <c r="G48" s="0" t="s">
        <v>10</v>
      </c>
      <c r="H48" s="17" t="n">
        <f aca="false">IF(OR(B48="Master",B48="N1",B48="N2"),E48,E48*$H$1)</f>
        <v>0.344186046511628</v>
      </c>
    </row>
    <row r="49" customFormat="false" ht="15" hidden="false" customHeight="false" outlineLevel="0" collapsed="false">
      <c r="A49" s="0" t="s">
        <v>383</v>
      </c>
      <c r="B49" s="1" t="s">
        <v>443</v>
      </c>
      <c r="C49" s="1" t="n">
        <v>1</v>
      </c>
      <c r="D49" s="2" t="n">
        <v>41223</v>
      </c>
      <c r="E49" s="16" t="n">
        <v>0.482</v>
      </c>
      <c r="F49" s="4" t="s">
        <v>52</v>
      </c>
      <c r="G49" s="0" t="s">
        <v>10</v>
      </c>
      <c r="H49" s="5" t="n">
        <f aca="false">IF(OR(B49="Master",B49="N1",B49="N2"),E49,E49*$H$1)</f>
        <v>0.482</v>
      </c>
    </row>
    <row r="50" customFormat="false" ht="15" hidden="false" customHeight="false" outlineLevel="0" collapsed="false">
      <c r="A50" s="0" t="s">
        <v>27</v>
      </c>
      <c r="B50" s="1" t="s">
        <v>443</v>
      </c>
      <c r="C50" s="1" t="n">
        <v>1</v>
      </c>
      <c r="D50" s="2" t="n">
        <v>41191</v>
      </c>
      <c r="E50" s="16" t="n">
        <v>0.474</v>
      </c>
      <c r="F50" s="4" t="s">
        <v>9</v>
      </c>
      <c r="G50" s="0" t="s">
        <v>10</v>
      </c>
      <c r="H50" s="5" t="n">
        <f aca="false">IF(OR(B50="Master",B50="N1",B50="N2"),E50,E50*$H$1)</f>
        <v>0.474</v>
      </c>
    </row>
    <row r="51" customFormat="false" ht="15" hidden="false" customHeight="false" outlineLevel="0" collapsed="false">
      <c r="A51" s="0" t="s">
        <v>50</v>
      </c>
      <c r="B51" s="1" t="s">
        <v>443</v>
      </c>
      <c r="C51" s="1" t="n">
        <v>1</v>
      </c>
      <c r="D51" s="2" t="n">
        <v>41254</v>
      </c>
      <c r="E51" s="16" t="n">
        <v>0.47</v>
      </c>
      <c r="F51" s="4" t="s">
        <v>18</v>
      </c>
      <c r="G51" s="0" t="s">
        <v>10</v>
      </c>
      <c r="H51" s="5" t="n">
        <f aca="false">IF(OR(B51="Master",B51="N1",B51="N2"),E51,E51*$H$1)</f>
        <v>0.47</v>
      </c>
    </row>
    <row r="52" customFormat="false" ht="15" hidden="false" customHeight="false" outlineLevel="0" collapsed="false">
      <c r="A52" s="0" t="s">
        <v>28</v>
      </c>
      <c r="B52" s="1" t="s">
        <v>443</v>
      </c>
      <c r="C52" s="1" t="n">
        <v>1</v>
      </c>
      <c r="D52" s="2" t="n">
        <v>41254</v>
      </c>
      <c r="E52" s="16" t="n">
        <v>0.47</v>
      </c>
      <c r="F52" s="4" t="s">
        <v>29</v>
      </c>
      <c r="G52" s="0" t="s">
        <v>10</v>
      </c>
      <c r="H52" s="5" t="n">
        <f aca="false">IF(OR(B52="Master",B52="N1",B52="N2"),E52,E52*$H$1)</f>
        <v>0.47</v>
      </c>
    </row>
    <row r="53" customFormat="false" ht="15" hidden="false" customHeight="false" outlineLevel="0" collapsed="false">
      <c r="A53" s="0" t="s">
        <v>49</v>
      </c>
      <c r="B53" s="1" t="s">
        <v>443</v>
      </c>
      <c r="C53" s="1" t="n">
        <v>1</v>
      </c>
      <c r="D53" s="2" t="n">
        <v>41254</v>
      </c>
      <c r="E53" s="16" t="n">
        <v>0.467</v>
      </c>
      <c r="F53" s="4" t="s">
        <v>44</v>
      </c>
      <c r="G53" s="0" t="s">
        <v>10</v>
      </c>
      <c r="H53" s="5" t="n">
        <f aca="false">IF(OR(B53="Master",B53="N1",B53="N2"),E53,E53*$H$1)</f>
        <v>0.467</v>
      </c>
    </row>
    <row r="54" customFormat="false" ht="15" hidden="false" customHeight="false" outlineLevel="0" collapsed="false">
      <c r="A54" s="0" t="s">
        <v>107</v>
      </c>
      <c r="B54" s="1" t="s">
        <v>443</v>
      </c>
      <c r="C54" s="1" t="n">
        <v>1</v>
      </c>
      <c r="D54" s="2" t="n">
        <v>41223</v>
      </c>
      <c r="E54" s="16" t="n">
        <v>0.466</v>
      </c>
      <c r="F54" s="4" t="s">
        <v>448</v>
      </c>
      <c r="G54" s="0" t="s">
        <v>10</v>
      </c>
      <c r="H54" s="5" t="n">
        <f aca="false">IF(OR(B54="Master",B54="N1",B54="N2"),E54,E54*$H$1)</f>
        <v>0.466</v>
      </c>
    </row>
    <row r="55" customFormat="false" ht="15" hidden="false" customHeight="false" outlineLevel="0" collapsed="false">
      <c r="A55" s="0" t="s">
        <v>450</v>
      </c>
      <c r="B55" s="1" t="s">
        <v>443</v>
      </c>
      <c r="C55" s="1" t="n">
        <v>1</v>
      </c>
      <c r="D55" s="2" t="n">
        <v>41254</v>
      </c>
      <c r="E55" s="16" t="n">
        <v>0.465</v>
      </c>
      <c r="F55" s="4" t="s">
        <v>9</v>
      </c>
      <c r="G55" s="0" t="s">
        <v>10</v>
      </c>
      <c r="H55" s="5" t="n">
        <f aca="false">IF(OR(B55="Master",B55="N1",B55="N2"),E55,E55*$H$1)</f>
        <v>0.465</v>
      </c>
    </row>
    <row r="56" customFormat="false" ht="15" hidden="false" customHeight="false" outlineLevel="0" collapsed="false">
      <c r="A56" s="0" t="s">
        <v>263</v>
      </c>
      <c r="B56" s="1" t="s">
        <v>91</v>
      </c>
      <c r="C56" s="1" t="n">
        <v>1</v>
      </c>
      <c r="D56" s="2" t="n">
        <v>41223</v>
      </c>
      <c r="E56" s="16" t="n">
        <v>0.308</v>
      </c>
      <c r="F56" s="4" t="s">
        <v>13</v>
      </c>
      <c r="G56" s="0" t="s">
        <v>10</v>
      </c>
      <c r="H56" s="17" t="n">
        <f aca="false">IF(OR(B56="Master",B56="N1",B56="N2"),E56,E56*$H$1)</f>
        <v>0.358139534883721</v>
      </c>
    </row>
    <row r="57" customFormat="false" ht="15" hidden="false" customHeight="false" outlineLevel="0" collapsed="false">
      <c r="A57" s="0" t="s">
        <v>92</v>
      </c>
      <c r="B57" s="1" t="s">
        <v>443</v>
      </c>
      <c r="C57" s="1" t="n">
        <v>1</v>
      </c>
      <c r="D57" s="2" t="n">
        <v>41223</v>
      </c>
      <c r="E57" s="16" t="n">
        <v>0.457</v>
      </c>
      <c r="F57" s="4" t="s">
        <v>65</v>
      </c>
      <c r="G57" s="0" t="s">
        <v>10</v>
      </c>
      <c r="H57" s="5" t="n">
        <f aca="false">IF(OR(B57="Master",B57="N1",B57="N2"),E57,E57*$H$1)</f>
        <v>0.457</v>
      </c>
    </row>
    <row r="58" customFormat="false" ht="15" hidden="false" customHeight="false" outlineLevel="0" collapsed="false">
      <c r="A58" s="0" t="s">
        <v>57</v>
      </c>
      <c r="B58" s="1" t="s">
        <v>443</v>
      </c>
      <c r="C58" s="1" t="n">
        <v>1</v>
      </c>
      <c r="D58" s="2" t="n">
        <v>41254</v>
      </c>
      <c r="E58" s="16" t="n">
        <v>0.457</v>
      </c>
      <c r="F58" s="4" t="s">
        <v>29</v>
      </c>
      <c r="G58" s="0" t="s">
        <v>10</v>
      </c>
      <c r="H58" s="5" t="n">
        <f aca="false">IF(OR(B58="Master",B58="N1",B58="N2"),E58,E58*$H$1)</f>
        <v>0.457</v>
      </c>
    </row>
    <row r="59" customFormat="false" ht="15" hidden="false" customHeight="false" outlineLevel="0" collapsed="false">
      <c r="A59" s="0" t="s">
        <v>61</v>
      </c>
      <c r="B59" s="1" t="s">
        <v>443</v>
      </c>
      <c r="C59" s="1" t="n">
        <v>1</v>
      </c>
      <c r="D59" s="2" t="n">
        <v>41128</v>
      </c>
      <c r="E59" s="16" t="n">
        <v>0.456</v>
      </c>
      <c r="F59" s="4" t="s">
        <v>451</v>
      </c>
      <c r="G59" s="0" t="s">
        <v>10</v>
      </c>
      <c r="H59" s="5" t="n">
        <f aca="false">IF(OR(B59="Master",B59="N1",B59="N2"),E59,E59*$H$1)</f>
        <v>0.456</v>
      </c>
    </row>
    <row r="60" customFormat="false" ht="15" hidden="false" customHeight="false" outlineLevel="0" collapsed="false">
      <c r="A60" s="0" t="s">
        <v>379</v>
      </c>
      <c r="B60" s="1" t="s">
        <v>443</v>
      </c>
      <c r="C60" s="1" t="n">
        <v>0</v>
      </c>
      <c r="D60" s="2" t="n">
        <v>41160</v>
      </c>
      <c r="E60" s="16" t="n">
        <v>0.445</v>
      </c>
      <c r="F60" s="4" t="s">
        <v>18</v>
      </c>
      <c r="G60" s="0" t="s">
        <v>10</v>
      </c>
      <c r="H60" s="5" t="n">
        <f aca="false">IF(OR(B60="Master",B60="N1",B60="N2"),E60,E60*$H$1)</f>
        <v>0.445</v>
      </c>
    </row>
    <row r="61" customFormat="false" ht="15" hidden="false" customHeight="false" outlineLevel="0" collapsed="false">
      <c r="A61" s="0" t="s">
        <v>88</v>
      </c>
      <c r="B61" s="1" t="s">
        <v>443</v>
      </c>
      <c r="C61" s="1" t="n">
        <v>0</v>
      </c>
      <c r="D61" s="2" t="n">
        <v>41254</v>
      </c>
      <c r="E61" s="16" t="n">
        <v>0.445</v>
      </c>
      <c r="F61" s="4" t="s">
        <v>448</v>
      </c>
      <c r="G61" s="0" t="s">
        <v>10</v>
      </c>
      <c r="H61" s="5" t="n">
        <f aca="false">IF(OR(B61="Master",B61="N1",B61="N2"),E61,E61*$H$1)</f>
        <v>0.445</v>
      </c>
    </row>
    <row r="62" customFormat="false" ht="15" hidden="false" customHeight="false" outlineLevel="0" collapsed="false">
      <c r="A62" s="0" t="s">
        <v>43</v>
      </c>
      <c r="B62" s="1" t="s">
        <v>443</v>
      </c>
      <c r="C62" s="1" t="n">
        <v>0</v>
      </c>
      <c r="D62" s="2" t="n">
        <v>41254</v>
      </c>
      <c r="E62" s="16" t="n">
        <v>0.433</v>
      </c>
      <c r="F62" s="4" t="s">
        <v>44</v>
      </c>
      <c r="G62" s="0" t="s">
        <v>10</v>
      </c>
      <c r="H62" s="5" t="n">
        <f aca="false">IF(OR(B62="Master",B62="N1",B62="N2"),E62,E62*$H$1)</f>
        <v>0.433</v>
      </c>
    </row>
    <row r="63" customFormat="false" ht="15" hidden="false" customHeight="false" outlineLevel="0" collapsed="false">
      <c r="A63" s="0" t="s">
        <v>66</v>
      </c>
      <c r="B63" s="1" t="s">
        <v>443</v>
      </c>
      <c r="C63" s="1" t="n">
        <v>0</v>
      </c>
      <c r="D63" s="2" t="n">
        <v>41254</v>
      </c>
      <c r="E63" s="16" t="n">
        <v>0.43</v>
      </c>
      <c r="F63" s="4" t="s">
        <v>44</v>
      </c>
      <c r="G63" s="0" t="s">
        <v>10</v>
      </c>
      <c r="H63" s="5" t="n">
        <f aca="false">IF(OR(B63="Master",B63="N1",B63="N2"),E63,E63*$H$1)</f>
        <v>0.43</v>
      </c>
    </row>
    <row r="64" customFormat="false" ht="15" hidden="false" customHeight="false" outlineLevel="0" collapsed="false">
      <c r="A64" s="0" t="s">
        <v>291</v>
      </c>
      <c r="B64" s="1" t="s">
        <v>443</v>
      </c>
      <c r="C64" s="1" t="n">
        <v>0</v>
      </c>
      <c r="D64" s="2" t="n">
        <v>41254</v>
      </c>
      <c r="E64" s="16" t="n">
        <v>0.419</v>
      </c>
      <c r="F64" s="4" t="s">
        <v>15</v>
      </c>
      <c r="G64" s="0" t="s">
        <v>10</v>
      </c>
      <c r="H64" s="5" t="n">
        <f aca="false">IF(OR(B64="Master",B64="N1",B64="N2"),E64,E64*$H$1)</f>
        <v>0.419</v>
      </c>
    </row>
    <row r="65" customFormat="false" ht="15" hidden="false" customHeight="false" outlineLevel="0" collapsed="false">
      <c r="A65" s="0" t="s">
        <v>31</v>
      </c>
      <c r="B65" s="1" t="s">
        <v>443</v>
      </c>
      <c r="C65" s="1" t="n">
        <v>0</v>
      </c>
      <c r="D65" s="2" t="n">
        <v>41254</v>
      </c>
      <c r="E65" s="16" t="n">
        <v>0.418</v>
      </c>
      <c r="F65" s="4" t="s">
        <v>22</v>
      </c>
      <c r="G65" s="0" t="s">
        <v>10</v>
      </c>
      <c r="H65" s="5" t="n">
        <f aca="false">IF(OR(B65="Master",B65="N1",B65="N2"),E65,E65*$H$1)</f>
        <v>0.418</v>
      </c>
    </row>
    <row r="66" customFormat="false" ht="15" hidden="false" customHeight="false" outlineLevel="0" collapsed="false">
      <c r="A66" s="0" t="s">
        <v>452</v>
      </c>
      <c r="B66" s="1" t="s">
        <v>443</v>
      </c>
      <c r="C66" s="1" t="n">
        <v>0</v>
      </c>
      <c r="D66" s="2" t="n">
        <v>41254</v>
      </c>
      <c r="E66" s="16" t="n">
        <v>0.413</v>
      </c>
      <c r="F66" s="4" t="s">
        <v>440</v>
      </c>
      <c r="G66" s="0" t="s">
        <v>10</v>
      </c>
      <c r="H66" s="5" t="n">
        <f aca="false">IF(OR(B66="Master",B66="N1",B66="N2"),E66,E66*$H$1)</f>
        <v>0.413</v>
      </c>
    </row>
    <row r="67" customFormat="false" ht="15" hidden="false" customHeight="false" outlineLevel="0" collapsed="false">
      <c r="A67" s="0" t="s">
        <v>346</v>
      </c>
      <c r="B67" s="1" t="s">
        <v>443</v>
      </c>
      <c r="C67" s="1" t="n">
        <v>0</v>
      </c>
      <c r="D67" s="2" t="n">
        <v>41191</v>
      </c>
      <c r="E67" s="16" t="n">
        <v>0.411</v>
      </c>
      <c r="F67" s="4" t="s">
        <v>75</v>
      </c>
      <c r="G67" s="0" t="s">
        <v>10</v>
      </c>
      <c r="H67" s="5" t="n">
        <f aca="false">IF(OR(B67="Master",B67="N1",B67="N2"),E67,E67*$H$1)</f>
        <v>0.411</v>
      </c>
    </row>
    <row r="68" customFormat="false" ht="15" hidden="false" customHeight="false" outlineLevel="0" collapsed="false">
      <c r="A68" s="0" t="s">
        <v>453</v>
      </c>
      <c r="B68" s="1" t="s">
        <v>443</v>
      </c>
      <c r="C68" s="1" t="n">
        <v>0</v>
      </c>
      <c r="D68" s="2" t="n">
        <v>41160</v>
      </c>
      <c r="E68" s="16" t="n">
        <v>0.407</v>
      </c>
      <c r="F68" s="4" t="s">
        <v>75</v>
      </c>
      <c r="G68" s="0" t="s">
        <v>10</v>
      </c>
      <c r="H68" s="5" t="n">
        <f aca="false">IF(OR(B68="Master",B68="N1",B68="N2"),E68,E68*$H$1)</f>
        <v>0.407</v>
      </c>
    </row>
    <row r="69" customFormat="false" ht="15" hidden="false" customHeight="false" outlineLevel="0" collapsed="false">
      <c r="A69" s="0" t="s">
        <v>296</v>
      </c>
      <c r="B69" s="1" t="s">
        <v>443</v>
      </c>
      <c r="C69" s="1" t="n">
        <v>0</v>
      </c>
      <c r="D69" s="2" t="n">
        <v>41254</v>
      </c>
      <c r="E69" s="16" t="n">
        <v>0.406</v>
      </c>
      <c r="F69" s="4" t="s">
        <v>29</v>
      </c>
      <c r="G69" s="0" t="s">
        <v>10</v>
      </c>
      <c r="H69" s="5" t="n">
        <f aca="false">IF(OR(B69="Master",B69="N1",B69="N2"),E69,E69*$H$1)</f>
        <v>0.406</v>
      </c>
    </row>
    <row r="70" customFormat="false" ht="15" hidden="false" customHeight="false" outlineLevel="0" collapsed="false">
      <c r="A70" s="0" t="s">
        <v>303</v>
      </c>
      <c r="B70" s="1" t="s">
        <v>443</v>
      </c>
      <c r="C70" s="1" t="n">
        <v>0</v>
      </c>
      <c r="D70" s="2" t="n">
        <v>41254</v>
      </c>
      <c r="E70" s="16" t="n">
        <v>0.403</v>
      </c>
      <c r="F70" s="4" t="s">
        <v>85</v>
      </c>
      <c r="G70" s="0" t="s">
        <v>10</v>
      </c>
      <c r="H70" s="5" t="n">
        <f aca="false">IF(OR(B70="Master",B70="N1",B70="N2"),E70,E70*$H$1)</f>
        <v>0.403</v>
      </c>
    </row>
    <row r="71" customFormat="false" ht="15" hidden="false" customHeight="false" outlineLevel="0" collapsed="false">
      <c r="A71" s="0" t="s">
        <v>454</v>
      </c>
      <c r="B71" s="1" t="s">
        <v>443</v>
      </c>
      <c r="C71" s="1" t="n">
        <v>0</v>
      </c>
      <c r="D71" s="2" t="n">
        <v>41160</v>
      </c>
      <c r="E71" s="16" t="n">
        <v>0.402</v>
      </c>
      <c r="F71" s="4" t="s">
        <v>15</v>
      </c>
      <c r="G71" s="0" t="s">
        <v>10</v>
      </c>
      <c r="H71" s="5" t="n">
        <f aca="false">IF(OR(B71="Master",B71="N1",B71="N2"),E71,E71*$H$1)</f>
        <v>0.402</v>
      </c>
    </row>
    <row r="72" customFormat="false" ht="15" hidden="false" customHeight="false" outlineLevel="0" collapsed="false">
      <c r="A72" s="0" t="s">
        <v>103</v>
      </c>
      <c r="B72" s="1" t="s">
        <v>47</v>
      </c>
      <c r="C72" s="1" t="n">
        <v>1</v>
      </c>
      <c r="D72" s="2" t="n">
        <v>41254</v>
      </c>
      <c r="E72" s="16" t="n">
        <v>0.448</v>
      </c>
      <c r="F72" s="4" t="s">
        <v>22</v>
      </c>
      <c r="G72" s="0" t="s">
        <v>10</v>
      </c>
      <c r="H72" s="5" t="n">
        <f aca="false">IF(OR(B72="Master",B72="N1",B72="N2"),E72,E72*$H$1)</f>
        <v>0.52093023255814</v>
      </c>
    </row>
    <row r="73" customFormat="false" ht="15" hidden="false" customHeight="false" outlineLevel="0" collapsed="false">
      <c r="A73" s="0" t="s">
        <v>244</v>
      </c>
      <c r="B73" s="1" t="s">
        <v>47</v>
      </c>
      <c r="C73" s="1" t="n">
        <v>1</v>
      </c>
      <c r="D73" s="2" t="n">
        <v>41254</v>
      </c>
      <c r="E73" s="16" t="n">
        <v>0.447</v>
      </c>
      <c r="F73" s="4" t="s">
        <v>20</v>
      </c>
      <c r="G73" s="0" t="s">
        <v>10</v>
      </c>
      <c r="H73" s="5" t="n">
        <f aca="false">IF(OR(B73="Master",B73="N1",B73="N2"),E73,E73*$H$1)</f>
        <v>0.519767441860465</v>
      </c>
    </row>
    <row r="74" customFormat="false" ht="15" hidden="false" customHeight="false" outlineLevel="0" collapsed="false">
      <c r="A74" s="0" t="s">
        <v>287</v>
      </c>
      <c r="B74" s="1" t="s">
        <v>47</v>
      </c>
      <c r="C74" s="1" t="n">
        <v>1</v>
      </c>
      <c r="D74" s="2" t="n">
        <v>41191</v>
      </c>
      <c r="E74" s="16" t="n">
        <v>0.442</v>
      </c>
      <c r="F74" s="4" t="s">
        <v>29</v>
      </c>
      <c r="G74" s="0" t="s">
        <v>10</v>
      </c>
      <c r="H74" s="5" t="n">
        <f aca="false">IF(OR(B74="Master",B74="N1",B74="N2"),E74,E74*$H$1)</f>
        <v>0.513953488372093</v>
      </c>
    </row>
    <row r="75" customFormat="false" ht="15" hidden="false" customHeight="false" outlineLevel="0" collapsed="false">
      <c r="A75" s="0" t="s">
        <v>96</v>
      </c>
      <c r="B75" s="1" t="s">
        <v>47</v>
      </c>
      <c r="C75" s="1" t="n">
        <v>1</v>
      </c>
      <c r="D75" s="2" t="n">
        <v>41254</v>
      </c>
      <c r="E75" s="16" t="n">
        <v>0.439</v>
      </c>
      <c r="F75" s="4" t="s">
        <v>97</v>
      </c>
      <c r="G75" s="0" t="s">
        <v>10</v>
      </c>
      <c r="H75" s="5" t="n">
        <f aca="false">IF(OR(B75="Master",B75="N1",B75="N2"),E75,E75*$H$1)</f>
        <v>0.51046511627907</v>
      </c>
    </row>
    <row r="76" customFormat="false" ht="15" hidden="false" customHeight="false" outlineLevel="0" collapsed="false">
      <c r="A76" s="0" t="s">
        <v>455</v>
      </c>
      <c r="B76" s="1" t="s">
        <v>47</v>
      </c>
      <c r="C76" s="1" t="n">
        <v>1</v>
      </c>
      <c r="D76" s="2" t="n">
        <v>41191</v>
      </c>
      <c r="E76" s="16" t="n">
        <v>0.437</v>
      </c>
      <c r="F76" s="4" t="s">
        <v>85</v>
      </c>
      <c r="G76" s="0" t="s">
        <v>10</v>
      </c>
      <c r="H76" s="5" t="n">
        <f aca="false">IF(OR(B76="Master",B76="N1",B76="N2"),E76,E76*$H$1)</f>
        <v>0.508139534883721</v>
      </c>
    </row>
    <row r="77" customFormat="false" ht="15" hidden="false" customHeight="false" outlineLevel="0" collapsed="false">
      <c r="A77" s="0" t="s">
        <v>82</v>
      </c>
      <c r="B77" s="1" t="s">
        <v>47</v>
      </c>
      <c r="C77" s="1" t="n">
        <v>1</v>
      </c>
      <c r="D77" s="2" t="n">
        <v>41254</v>
      </c>
      <c r="E77" s="16" t="n">
        <v>0.435</v>
      </c>
      <c r="F77" s="4" t="s">
        <v>83</v>
      </c>
      <c r="G77" s="0" t="s">
        <v>10</v>
      </c>
      <c r="H77" s="5" t="n">
        <f aca="false">IF(OR(B77="Master",B77="N1",B77="N2"),E77,E77*$H$1)</f>
        <v>0.505813953488372</v>
      </c>
    </row>
    <row r="78" customFormat="false" ht="15" hidden="false" customHeight="false" outlineLevel="0" collapsed="false">
      <c r="A78" s="0" t="s">
        <v>456</v>
      </c>
      <c r="B78" s="1" t="s">
        <v>47</v>
      </c>
      <c r="C78" s="1" t="n">
        <v>1</v>
      </c>
      <c r="D78" s="2" t="n">
        <v>41254</v>
      </c>
      <c r="E78" s="16" t="n">
        <v>0.432</v>
      </c>
      <c r="F78" s="4" t="s">
        <v>15</v>
      </c>
      <c r="G78" s="0" t="s">
        <v>10</v>
      </c>
      <c r="H78" s="5" t="n">
        <f aca="false">IF(OR(B78="Master",B78="N1",B78="N2"),E78,E78*$H$1)</f>
        <v>0.502325581395349</v>
      </c>
    </row>
    <row r="79" customFormat="false" ht="15" hidden="false" customHeight="false" outlineLevel="0" collapsed="false">
      <c r="A79" s="0" t="s">
        <v>134</v>
      </c>
      <c r="B79" s="1" t="s">
        <v>47</v>
      </c>
      <c r="C79" s="1" t="n">
        <v>1</v>
      </c>
      <c r="D79" s="2" t="n">
        <v>41254</v>
      </c>
      <c r="E79" s="16" t="n">
        <v>0.431</v>
      </c>
      <c r="F79" s="4" t="s">
        <v>440</v>
      </c>
      <c r="G79" s="0" t="s">
        <v>10</v>
      </c>
      <c r="H79" s="5" t="n">
        <f aca="false">IF(OR(B79="Master",B79="N1",B79="N2"),E79,E79*$H$1)</f>
        <v>0.501162790697674</v>
      </c>
    </row>
    <row r="80" customFormat="false" ht="15" hidden="false" customHeight="false" outlineLevel="0" collapsed="false">
      <c r="A80" s="0" t="s">
        <v>242</v>
      </c>
      <c r="B80" s="1" t="s">
        <v>47</v>
      </c>
      <c r="C80" s="1" t="n">
        <v>1</v>
      </c>
      <c r="D80" s="2" t="n">
        <v>41254</v>
      </c>
      <c r="E80" s="16" t="n">
        <v>0.429</v>
      </c>
      <c r="F80" s="4" t="s">
        <v>65</v>
      </c>
      <c r="G80" s="0" t="s">
        <v>10</v>
      </c>
      <c r="H80" s="5" t="n">
        <f aca="false">IF(OR(B80="Master",B80="N1",B80="N2"),E80,E80*$H$1)</f>
        <v>0.498837209302326</v>
      </c>
    </row>
    <row r="81" customFormat="false" ht="15" hidden="false" customHeight="false" outlineLevel="0" collapsed="false">
      <c r="A81" s="0" t="s">
        <v>347</v>
      </c>
      <c r="B81" s="1" t="s">
        <v>47</v>
      </c>
      <c r="C81" s="1" t="n">
        <v>1</v>
      </c>
      <c r="D81" s="2" t="n">
        <v>41128</v>
      </c>
      <c r="E81" s="16" t="n">
        <v>0.428</v>
      </c>
      <c r="F81" s="4" t="s">
        <v>75</v>
      </c>
      <c r="G81" s="0" t="s">
        <v>10</v>
      </c>
      <c r="H81" s="5" t="n">
        <f aca="false">IF(OR(B81="Master",B81="N1",B81="N2"),E81,E81*$H$1)</f>
        <v>0.497674418604651</v>
      </c>
    </row>
    <row r="82" customFormat="false" ht="15" hidden="false" customHeight="false" outlineLevel="0" collapsed="false">
      <c r="A82" s="0" t="s">
        <v>311</v>
      </c>
      <c r="B82" s="1" t="s">
        <v>47</v>
      </c>
      <c r="C82" s="1" t="n">
        <v>1</v>
      </c>
      <c r="D82" s="2" t="n">
        <v>41254</v>
      </c>
      <c r="E82" s="16" t="n">
        <v>0.427</v>
      </c>
      <c r="F82" s="4" t="s">
        <v>29</v>
      </c>
      <c r="G82" s="0" t="s">
        <v>10</v>
      </c>
      <c r="H82" s="5" t="n">
        <f aca="false">IF(OR(B82="Master",B82="N1",B82="N2"),E82,E82*$H$1)</f>
        <v>0.496511627906977</v>
      </c>
    </row>
    <row r="83" customFormat="false" ht="15" hidden="false" customHeight="false" outlineLevel="0" collapsed="false">
      <c r="A83" s="0" t="s">
        <v>457</v>
      </c>
      <c r="B83" s="1" t="s">
        <v>47</v>
      </c>
      <c r="C83" s="1" t="n">
        <v>1</v>
      </c>
      <c r="D83" s="2" t="n">
        <v>41254</v>
      </c>
      <c r="E83" s="16" t="n">
        <v>0.425</v>
      </c>
      <c r="F83" s="4" t="s">
        <v>9</v>
      </c>
      <c r="G83" s="0" t="s">
        <v>10</v>
      </c>
      <c r="H83" s="5" t="n">
        <f aca="false">IF(OR(B83="Master",B83="N1",B83="N2"),E83,E83*$H$1)</f>
        <v>0.494186046511628</v>
      </c>
    </row>
    <row r="84" customFormat="false" ht="15" hidden="false" customHeight="false" outlineLevel="0" collapsed="false">
      <c r="A84" s="0" t="s">
        <v>290</v>
      </c>
      <c r="B84" s="1" t="s">
        <v>47</v>
      </c>
      <c r="C84" s="1" t="n">
        <v>1</v>
      </c>
      <c r="D84" s="2" t="n">
        <v>41191</v>
      </c>
      <c r="E84" s="16" t="n">
        <v>0.424</v>
      </c>
      <c r="F84" s="4" t="s">
        <v>258</v>
      </c>
      <c r="G84" s="0" t="s">
        <v>10</v>
      </c>
      <c r="H84" s="5" t="n">
        <f aca="false">IF(OR(B84="Master",B84="N1",B84="N2"),E84,E84*$H$1)</f>
        <v>0.493023255813954</v>
      </c>
    </row>
    <row r="85" customFormat="false" ht="15" hidden="false" customHeight="false" outlineLevel="0" collapsed="false">
      <c r="A85" s="0" t="s">
        <v>246</v>
      </c>
      <c r="B85" s="1" t="s">
        <v>47</v>
      </c>
      <c r="C85" s="1" t="n">
        <v>1</v>
      </c>
      <c r="D85" s="2" t="n">
        <v>41254</v>
      </c>
      <c r="E85" s="16" t="n">
        <v>0.42</v>
      </c>
      <c r="F85" s="4" t="s">
        <v>44</v>
      </c>
      <c r="G85" s="0" t="s">
        <v>10</v>
      </c>
      <c r="H85" s="5" t="n">
        <f aca="false">IF(OR(B85="Master",B85="N1",B85="N2"),E85,E85*$H$1)</f>
        <v>0.488372093023256</v>
      </c>
    </row>
    <row r="86" customFormat="false" ht="15" hidden="false" customHeight="false" outlineLevel="0" collapsed="false">
      <c r="A86" s="0" t="s">
        <v>84</v>
      </c>
      <c r="B86" s="1" t="s">
        <v>47</v>
      </c>
      <c r="C86" s="1" t="n">
        <v>1</v>
      </c>
      <c r="D86" s="2" t="n">
        <v>41254</v>
      </c>
      <c r="E86" s="16" t="n">
        <v>0.42</v>
      </c>
      <c r="F86" s="4" t="s">
        <v>85</v>
      </c>
      <c r="G86" s="0" t="s">
        <v>10</v>
      </c>
      <c r="H86" s="5" t="n">
        <f aca="false">IF(OR(B86="Master",B86="N1",B86="N2"),E86,E86*$H$1)</f>
        <v>0.488372093023256</v>
      </c>
    </row>
    <row r="87" customFormat="false" ht="15" hidden="false" customHeight="false" outlineLevel="0" collapsed="false">
      <c r="A87" s="0" t="s">
        <v>458</v>
      </c>
      <c r="B87" s="1" t="s">
        <v>47</v>
      </c>
      <c r="C87" s="1" t="n">
        <v>1</v>
      </c>
      <c r="D87" s="2" t="n">
        <v>41191</v>
      </c>
      <c r="E87" s="16" t="n">
        <v>0.419</v>
      </c>
      <c r="F87" s="4" t="s">
        <v>176</v>
      </c>
      <c r="G87" s="0" t="s">
        <v>10</v>
      </c>
      <c r="H87" s="5" t="n">
        <f aca="false">IF(OR(B87="Master",B87="N1",B87="N2"),E87,E87*$H$1)</f>
        <v>0.487209302325581</v>
      </c>
    </row>
    <row r="88" customFormat="false" ht="15" hidden="false" customHeight="false" outlineLevel="0" collapsed="false">
      <c r="A88" s="0" t="s">
        <v>308</v>
      </c>
      <c r="B88" s="1" t="s">
        <v>47</v>
      </c>
      <c r="C88" s="1" t="n">
        <v>1</v>
      </c>
      <c r="D88" s="2" t="n">
        <v>41254</v>
      </c>
      <c r="E88" s="16" t="n">
        <v>0.417</v>
      </c>
      <c r="F88" s="4" t="s">
        <v>20</v>
      </c>
      <c r="G88" s="0" t="s">
        <v>10</v>
      </c>
      <c r="H88" s="5" t="n">
        <f aca="false">IF(OR(B88="Master",B88="N1",B88="N2"),E88,E88*$H$1)</f>
        <v>0.484883720930233</v>
      </c>
    </row>
    <row r="89" customFormat="false" ht="15" hidden="false" customHeight="false" outlineLevel="0" collapsed="false">
      <c r="A89" s="0" t="s">
        <v>459</v>
      </c>
      <c r="B89" s="1" t="s">
        <v>47</v>
      </c>
      <c r="C89" s="1" t="n">
        <v>1</v>
      </c>
      <c r="D89" s="2" t="n">
        <v>41254</v>
      </c>
      <c r="E89" s="16" t="n">
        <v>0.417</v>
      </c>
      <c r="F89" s="4" t="s">
        <v>440</v>
      </c>
      <c r="G89" s="0" t="s">
        <v>10</v>
      </c>
      <c r="H89" s="5" t="n">
        <f aca="false">IF(OR(B89="Master",B89="N1",B89="N2"),E89,E89*$H$1)</f>
        <v>0.484883720930233</v>
      </c>
    </row>
    <row r="90" customFormat="false" ht="15" hidden="false" customHeight="false" outlineLevel="0" collapsed="false">
      <c r="A90" s="0" t="s">
        <v>460</v>
      </c>
      <c r="B90" s="1" t="s">
        <v>47</v>
      </c>
      <c r="C90" s="1" t="n">
        <v>1</v>
      </c>
      <c r="D90" s="2" t="n">
        <v>41254</v>
      </c>
      <c r="E90" s="16" t="n">
        <v>0.416</v>
      </c>
      <c r="F90" s="4" t="s">
        <v>20</v>
      </c>
      <c r="G90" s="0" t="s">
        <v>10</v>
      </c>
      <c r="H90" s="5" t="n">
        <f aca="false">IF(OR(B90="Master",B90="N1",B90="N2"),E90,E90*$H$1)</f>
        <v>0.483720930232558</v>
      </c>
    </row>
    <row r="91" customFormat="false" ht="15" hidden="false" customHeight="false" outlineLevel="0" collapsed="false">
      <c r="A91" s="0" t="s">
        <v>102</v>
      </c>
      <c r="B91" s="1" t="s">
        <v>47</v>
      </c>
      <c r="C91" s="1" t="n">
        <v>1</v>
      </c>
      <c r="D91" s="2" t="n">
        <v>41223</v>
      </c>
      <c r="E91" s="16" t="n">
        <v>0.416</v>
      </c>
      <c r="F91" s="4" t="s">
        <v>9</v>
      </c>
      <c r="G91" s="0" t="s">
        <v>10</v>
      </c>
      <c r="H91" s="5" t="n">
        <f aca="false">IF(OR(B91="Master",B91="N1",B91="N2"),E91,E91*$H$1)</f>
        <v>0.483720930232558</v>
      </c>
    </row>
    <row r="92" customFormat="false" ht="15" hidden="false" customHeight="false" outlineLevel="0" collapsed="false">
      <c r="A92" s="0" t="s">
        <v>71</v>
      </c>
      <c r="B92" s="1" t="s">
        <v>47</v>
      </c>
      <c r="C92" s="1" t="n">
        <v>1</v>
      </c>
      <c r="D92" s="2" t="n">
        <v>41254</v>
      </c>
      <c r="E92" s="16" t="n">
        <v>0.413</v>
      </c>
      <c r="F92" s="4" t="s">
        <v>22</v>
      </c>
      <c r="G92" s="0" t="s">
        <v>10</v>
      </c>
      <c r="H92" s="5" t="n">
        <f aca="false">IF(OR(B92="Master",B92="N1",B92="N2"),E92,E92*$H$1)</f>
        <v>0.480232558139535</v>
      </c>
    </row>
    <row r="93" customFormat="false" ht="15" hidden="false" customHeight="false" outlineLevel="0" collapsed="false">
      <c r="A93" s="0" t="s">
        <v>101</v>
      </c>
      <c r="B93" s="1" t="s">
        <v>47</v>
      </c>
      <c r="C93" s="1" t="n">
        <v>1</v>
      </c>
      <c r="D93" s="2" t="n">
        <v>41254</v>
      </c>
      <c r="E93" s="16" t="n">
        <v>0.411</v>
      </c>
      <c r="F93" s="4" t="s">
        <v>22</v>
      </c>
      <c r="G93" s="0" t="s">
        <v>10</v>
      </c>
      <c r="H93" s="5" t="n">
        <f aca="false">IF(OR(B93="Master",B93="N1",B93="N2"),E93,E93*$H$1)</f>
        <v>0.477906976744186</v>
      </c>
    </row>
    <row r="94" customFormat="false" ht="15" hidden="false" customHeight="false" outlineLevel="0" collapsed="false">
      <c r="A94" s="0" t="s">
        <v>461</v>
      </c>
      <c r="B94" s="1" t="s">
        <v>47</v>
      </c>
      <c r="C94" s="1" t="n">
        <v>1</v>
      </c>
      <c r="D94" s="2" t="n">
        <v>41223</v>
      </c>
      <c r="E94" s="16" t="n">
        <v>0.41</v>
      </c>
      <c r="F94" s="4" t="s">
        <v>219</v>
      </c>
      <c r="G94" s="0" t="s">
        <v>10</v>
      </c>
      <c r="H94" s="5" t="n">
        <f aca="false">IF(OR(B94="Master",B94="N1",B94="N2"),E94,E94*$H$1)</f>
        <v>0.476744186046512</v>
      </c>
    </row>
    <row r="95" customFormat="false" ht="15" hidden="false" customHeight="false" outlineLevel="0" collapsed="false">
      <c r="A95" s="0" t="s">
        <v>319</v>
      </c>
      <c r="B95" s="1" t="s">
        <v>47</v>
      </c>
      <c r="C95" s="1" t="n">
        <v>1</v>
      </c>
      <c r="D95" s="2" t="n">
        <v>41223</v>
      </c>
      <c r="E95" s="16" t="n">
        <v>0.338</v>
      </c>
      <c r="F95" s="4" t="s">
        <v>13</v>
      </c>
      <c r="G95" s="0" t="s">
        <v>10</v>
      </c>
      <c r="H95" s="17" t="n">
        <f aca="false">IF(OR(B95="Master",B95="N1",B95="N2"),E95,E95*$H$1)</f>
        <v>0.393023255813954</v>
      </c>
    </row>
    <row r="96" customFormat="false" ht="15" hidden="false" customHeight="false" outlineLevel="0" collapsed="false">
      <c r="A96" s="0" t="s">
        <v>353</v>
      </c>
      <c r="B96" s="1" t="s">
        <v>47</v>
      </c>
      <c r="C96" s="1" t="n">
        <v>1</v>
      </c>
      <c r="D96" s="2" t="n">
        <v>41254</v>
      </c>
      <c r="E96" s="16" t="n">
        <v>0.339</v>
      </c>
      <c r="F96" s="4" t="s">
        <v>13</v>
      </c>
      <c r="G96" s="0" t="s">
        <v>10</v>
      </c>
      <c r="H96" s="17" t="n">
        <f aca="false">IF(OR(B96="Master",B96="N1",B96="N2"),E96,E96*$H$1)</f>
        <v>0.394186046511628</v>
      </c>
    </row>
    <row r="97" customFormat="false" ht="15" hidden="false" customHeight="false" outlineLevel="0" collapsed="false">
      <c r="A97" s="0" t="s">
        <v>462</v>
      </c>
      <c r="B97" s="1" t="s">
        <v>47</v>
      </c>
      <c r="C97" s="1" t="n">
        <v>1</v>
      </c>
      <c r="D97" s="2" t="n">
        <v>41254</v>
      </c>
      <c r="E97" s="16" t="n">
        <v>0.409</v>
      </c>
      <c r="F97" s="4" t="s">
        <v>440</v>
      </c>
      <c r="G97" s="0" t="s">
        <v>10</v>
      </c>
      <c r="H97" s="5" t="n">
        <f aca="false">IF(OR(B97="Master",B97="N1",B97="N2"),E97,E97*$H$1)</f>
        <v>0.475581395348837</v>
      </c>
    </row>
    <row r="98" customFormat="false" ht="15" hidden="false" customHeight="false" outlineLevel="0" collapsed="false">
      <c r="A98" s="0" t="s">
        <v>169</v>
      </c>
      <c r="B98" s="1" t="s">
        <v>91</v>
      </c>
      <c r="C98" s="1" t="n">
        <v>1</v>
      </c>
      <c r="D98" s="2" t="n">
        <v>41254</v>
      </c>
      <c r="E98" s="16" t="n">
        <v>0.294</v>
      </c>
      <c r="F98" s="4" t="s">
        <v>13</v>
      </c>
      <c r="G98" s="0" t="s">
        <v>10</v>
      </c>
      <c r="H98" s="17" t="n">
        <f aca="false">IF(OR(B98="Master",B98="N1",B98="N2"),E98,E98*$H$1)</f>
        <v>0.341860465116279</v>
      </c>
    </row>
    <row r="99" customFormat="false" ht="15" hidden="false" customHeight="false" outlineLevel="0" collapsed="false">
      <c r="A99" s="0" t="s">
        <v>265</v>
      </c>
      <c r="B99" s="1" t="s">
        <v>47</v>
      </c>
      <c r="C99" s="1" t="n">
        <v>1</v>
      </c>
      <c r="D99" s="2" t="n">
        <v>41254</v>
      </c>
      <c r="E99" s="16" t="n">
        <v>0.406</v>
      </c>
      <c r="F99" s="4" t="s">
        <v>440</v>
      </c>
      <c r="G99" s="0" t="s">
        <v>10</v>
      </c>
      <c r="H99" s="5" t="n">
        <f aca="false">IF(OR(B99="Master",B99="N1",B99="N2"),E99,E99*$H$1)</f>
        <v>0.472093023255814</v>
      </c>
    </row>
    <row r="100" customFormat="false" ht="15" hidden="false" customHeight="false" outlineLevel="0" collapsed="false">
      <c r="A100" s="0" t="s">
        <v>463</v>
      </c>
      <c r="B100" s="1" t="s">
        <v>47</v>
      </c>
      <c r="C100" s="1" t="n">
        <v>1</v>
      </c>
      <c r="D100" s="2" t="n">
        <v>41128</v>
      </c>
      <c r="E100" s="16" t="n">
        <v>0.405</v>
      </c>
      <c r="F100" s="4" t="s">
        <v>65</v>
      </c>
      <c r="G100" s="0" t="s">
        <v>10</v>
      </c>
      <c r="H100" s="5" t="n">
        <f aca="false">IF(OR(B100="Master",B100="N1",B100="N2"),E100,E100*$H$1)</f>
        <v>0.47093023255814</v>
      </c>
    </row>
    <row r="101" customFormat="false" ht="15" hidden="false" customHeight="false" outlineLevel="0" collapsed="false">
      <c r="A101" s="0" t="s">
        <v>64</v>
      </c>
      <c r="B101" s="1" t="s">
        <v>47</v>
      </c>
      <c r="C101" s="1" t="n">
        <v>1</v>
      </c>
      <c r="D101" s="2" t="n">
        <v>41254</v>
      </c>
      <c r="E101" s="16" t="n">
        <v>0.404</v>
      </c>
      <c r="F101" s="4" t="s">
        <v>65</v>
      </c>
      <c r="G101" s="0" t="s">
        <v>10</v>
      </c>
      <c r="H101" s="5" t="n">
        <f aca="false">IF(OR(B101="Master",B101="N1",B101="N2"),E101,E101*$H$1)</f>
        <v>0.469767441860465</v>
      </c>
    </row>
    <row r="102" customFormat="false" ht="15" hidden="false" customHeight="false" outlineLevel="0" collapsed="false">
      <c r="A102" s="0" t="s">
        <v>389</v>
      </c>
      <c r="B102" s="1" t="s">
        <v>47</v>
      </c>
      <c r="C102" s="1" t="n">
        <v>1</v>
      </c>
      <c r="D102" s="2" t="n">
        <v>41160</v>
      </c>
      <c r="E102" s="16" t="n">
        <v>0.404</v>
      </c>
      <c r="F102" s="4" t="s">
        <v>145</v>
      </c>
      <c r="G102" s="0" t="s">
        <v>10</v>
      </c>
      <c r="H102" s="5" t="n">
        <f aca="false">IF(OR(B102="Master",B102="N1",B102="N2"),E102,E102*$H$1)</f>
        <v>0.469767441860465</v>
      </c>
    </row>
    <row r="103" customFormat="false" ht="15" hidden="false" customHeight="false" outlineLevel="0" collapsed="false">
      <c r="A103" s="0" t="s">
        <v>464</v>
      </c>
      <c r="B103" s="1" t="s">
        <v>47</v>
      </c>
      <c r="C103" s="1" t="n">
        <v>1</v>
      </c>
      <c r="D103" s="2" t="n">
        <v>41254</v>
      </c>
      <c r="E103" s="16" t="n">
        <v>0.402</v>
      </c>
      <c r="F103" s="4" t="s">
        <v>52</v>
      </c>
      <c r="G103" s="0" t="s">
        <v>10</v>
      </c>
      <c r="H103" s="5" t="n">
        <f aca="false">IF(OR(B103="Master",B103="N1",B103="N2"),E103,E103*$H$1)</f>
        <v>0.467441860465116</v>
      </c>
    </row>
    <row r="104" customFormat="false" ht="15" hidden="false" customHeight="false" outlineLevel="0" collapsed="false">
      <c r="A104" s="0" t="s">
        <v>181</v>
      </c>
      <c r="B104" s="1" t="s">
        <v>47</v>
      </c>
      <c r="C104" s="1" t="n">
        <v>1</v>
      </c>
      <c r="D104" s="2" t="n">
        <v>41254</v>
      </c>
      <c r="E104" s="16" t="n">
        <v>0.401</v>
      </c>
      <c r="F104" s="4" t="s">
        <v>59</v>
      </c>
      <c r="G104" s="0" t="s">
        <v>10</v>
      </c>
      <c r="H104" s="5" t="n">
        <f aca="false">IF(OR(B104="Master",B104="N1",B104="N2"),E104,E104*$H$1)</f>
        <v>0.466279069767442</v>
      </c>
    </row>
    <row r="105" customFormat="false" ht="15" hidden="false" customHeight="false" outlineLevel="0" collapsed="false">
      <c r="A105" s="0" t="s">
        <v>67</v>
      </c>
      <c r="B105" s="1" t="s">
        <v>47</v>
      </c>
      <c r="C105" s="1" t="n">
        <v>1</v>
      </c>
      <c r="D105" s="2" t="n">
        <v>41254</v>
      </c>
      <c r="E105" s="16" t="n">
        <v>0.4</v>
      </c>
      <c r="F105" s="4" t="s">
        <v>22</v>
      </c>
      <c r="G105" s="0" t="s">
        <v>10</v>
      </c>
      <c r="H105" s="5" t="n">
        <f aca="false">IF(OR(B105="Master",B105="N1",B105="N2"),E105,E105*$H$1)</f>
        <v>0.465116279069768</v>
      </c>
    </row>
    <row r="106" customFormat="false" ht="15" hidden="false" customHeight="false" outlineLevel="0" collapsed="false">
      <c r="A106" s="0" t="s">
        <v>465</v>
      </c>
      <c r="B106" s="1" t="s">
        <v>47</v>
      </c>
      <c r="C106" s="1" t="n">
        <v>1</v>
      </c>
      <c r="D106" s="2" t="n">
        <v>41128</v>
      </c>
      <c r="E106" s="16" t="n">
        <v>0.395</v>
      </c>
      <c r="F106" s="4" t="s">
        <v>9</v>
      </c>
      <c r="G106" s="0" t="s">
        <v>10</v>
      </c>
      <c r="H106" s="5" t="n">
        <f aca="false">IF(OR(B106="Master",B106="N1",B106="N2"),E106,E106*$H$1)</f>
        <v>0.459302325581395</v>
      </c>
    </row>
    <row r="107" customFormat="false" ht="15" hidden="false" customHeight="false" outlineLevel="0" collapsed="false">
      <c r="A107" s="0" t="s">
        <v>349</v>
      </c>
      <c r="B107" s="1" t="s">
        <v>47</v>
      </c>
      <c r="C107" s="1" t="n">
        <v>1</v>
      </c>
      <c r="D107" s="2" t="n">
        <v>41160</v>
      </c>
      <c r="E107" s="16" t="n">
        <v>0.395</v>
      </c>
      <c r="F107" s="4" t="s">
        <v>9</v>
      </c>
      <c r="G107" s="0" t="s">
        <v>10</v>
      </c>
      <c r="H107" s="5" t="n">
        <f aca="false">IF(OR(B107="Master",B107="N1",B107="N2"),E107,E107*$H$1)</f>
        <v>0.459302325581395</v>
      </c>
    </row>
    <row r="108" customFormat="false" ht="15" hidden="false" customHeight="false" outlineLevel="0" collapsed="false">
      <c r="A108" s="0" t="s">
        <v>302</v>
      </c>
      <c r="B108" s="1" t="s">
        <v>47</v>
      </c>
      <c r="C108" s="1" t="n">
        <v>1</v>
      </c>
      <c r="D108" s="2" t="n">
        <v>41160</v>
      </c>
      <c r="E108" s="16" t="n">
        <v>0.394</v>
      </c>
      <c r="F108" s="4" t="s">
        <v>52</v>
      </c>
      <c r="G108" s="0" t="s">
        <v>10</v>
      </c>
      <c r="H108" s="5" t="n">
        <f aca="false">IF(OR(B108="Master",B108="N1",B108="N2"),E108,E108*$H$1)</f>
        <v>0.458139534883721</v>
      </c>
    </row>
    <row r="109" customFormat="false" ht="15" hidden="false" customHeight="false" outlineLevel="0" collapsed="false">
      <c r="A109" s="0" t="s">
        <v>53</v>
      </c>
      <c r="B109" s="1" t="s">
        <v>47</v>
      </c>
      <c r="C109" s="1" t="n">
        <v>1</v>
      </c>
      <c r="D109" s="2" t="n">
        <v>41254</v>
      </c>
      <c r="E109" s="16" t="n">
        <v>0.394</v>
      </c>
      <c r="F109" s="4" t="s">
        <v>9</v>
      </c>
      <c r="G109" s="0" t="s">
        <v>10</v>
      </c>
      <c r="H109" s="5" t="n">
        <f aca="false">IF(OR(B109="Master",B109="N1",B109="N2"),E109,E109*$H$1)</f>
        <v>0.458139534883721</v>
      </c>
    </row>
    <row r="110" customFormat="false" ht="15" hidden="false" customHeight="false" outlineLevel="0" collapsed="false">
      <c r="A110" s="0" t="s">
        <v>466</v>
      </c>
      <c r="B110" s="1" t="s">
        <v>91</v>
      </c>
      <c r="C110" s="1" t="n">
        <v>1</v>
      </c>
      <c r="D110" s="2" t="n">
        <v>41128</v>
      </c>
      <c r="E110" s="16" t="n">
        <v>0.266</v>
      </c>
      <c r="F110" s="4" t="s">
        <v>13</v>
      </c>
      <c r="G110" s="0" t="s">
        <v>10</v>
      </c>
      <c r="H110" s="17" t="n">
        <f aca="false">IF(OR(B110="Master",B110="N1",B110="N2"),E110,E110*$H$1)</f>
        <v>0.309302325581395</v>
      </c>
    </row>
    <row r="111" customFormat="false" ht="15" hidden="false" customHeight="false" outlineLevel="0" collapsed="false">
      <c r="A111" s="0" t="s">
        <v>467</v>
      </c>
      <c r="B111" s="1" t="s">
        <v>47</v>
      </c>
      <c r="C111" s="1" t="n">
        <v>1</v>
      </c>
      <c r="D111" s="2" t="n">
        <v>41254</v>
      </c>
      <c r="E111" s="16" t="n">
        <v>0.39</v>
      </c>
      <c r="F111" s="4" t="s">
        <v>18</v>
      </c>
      <c r="G111" s="0" t="s">
        <v>10</v>
      </c>
      <c r="H111" s="5" t="n">
        <f aca="false">IF(OR(B111="Master",B111="N1",B111="N2"),E111,E111*$H$1)</f>
        <v>0.453488372093023</v>
      </c>
    </row>
    <row r="112" customFormat="false" ht="15" hidden="false" customHeight="false" outlineLevel="0" collapsed="false">
      <c r="A112" s="0" t="s">
        <v>131</v>
      </c>
      <c r="B112" s="1" t="s">
        <v>47</v>
      </c>
      <c r="C112" s="1" t="n">
        <v>1</v>
      </c>
      <c r="D112" s="2" t="n">
        <v>41254</v>
      </c>
      <c r="E112" s="16" t="n">
        <v>0.388</v>
      </c>
      <c r="F112" s="4" t="s">
        <v>15</v>
      </c>
      <c r="G112" s="0" t="s">
        <v>10</v>
      </c>
      <c r="H112" s="5" t="n">
        <f aca="false">IF(OR(B112="Master",B112="N1",B112="N2"),E112,E112*$H$1)</f>
        <v>0.451162790697674</v>
      </c>
    </row>
    <row r="113" customFormat="false" ht="15" hidden="false" customHeight="false" outlineLevel="0" collapsed="false">
      <c r="A113" s="0" t="s">
        <v>93</v>
      </c>
      <c r="B113" s="1" t="s">
        <v>47</v>
      </c>
      <c r="C113" s="1" t="n">
        <v>1</v>
      </c>
      <c r="D113" s="2" t="n">
        <v>41254</v>
      </c>
      <c r="E113" s="16" t="n">
        <v>0.385</v>
      </c>
      <c r="F113" s="4" t="s">
        <v>20</v>
      </c>
      <c r="G113" s="0" t="s">
        <v>10</v>
      </c>
      <c r="H113" s="5" t="n">
        <f aca="false">IF(OR(B113="Master",B113="N1",B113="N2"),E113,E113*$H$1)</f>
        <v>0.447674418604651</v>
      </c>
    </row>
    <row r="114" customFormat="false" ht="15" hidden="false" customHeight="false" outlineLevel="0" collapsed="false">
      <c r="A114" s="0" t="s">
        <v>292</v>
      </c>
      <c r="B114" s="1" t="s">
        <v>47</v>
      </c>
      <c r="C114" s="1" t="n">
        <v>1</v>
      </c>
      <c r="D114" s="2" t="n">
        <v>41223</v>
      </c>
      <c r="E114" s="16" t="n">
        <v>0.383</v>
      </c>
      <c r="F114" s="4" t="s">
        <v>15</v>
      </c>
      <c r="G114" s="0" t="s">
        <v>10</v>
      </c>
      <c r="H114" s="5" t="n">
        <f aca="false">IF(OR(B114="Master",B114="N1",B114="N2"),E114,E114*$H$1)</f>
        <v>0.445348837209302</v>
      </c>
    </row>
    <row r="115" customFormat="false" ht="15" hidden="false" customHeight="false" outlineLevel="0" collapsed="false">
      <c r="A115" s="0" t="s">
        <v>72</v>
      </c>
      <c r="B115" s="1" t="s">
        <v>47</v>
      </c>
      <c r="C115" s="1" t="n">
        <v>1</v>
      </c>
      <c r="D115" s="2" t="n">
        <v>41254</v>
      </c>
      <c r="E115" s="16" t="n">
        <v>0.383</v>
      </c>
      <c r="F115" s="4" t="s">
        <v>9</v>
      </c>
      <c r="G115" s="0" t="s">
        <v>10</v>
      </c>
      <c r="H115" s="5" t="n">
        <f aca="false">IF(OR(B115="Master",B115="N1",B115="N2"),E115,E115*$H$1)</f>
        <v>0.445348837209302</v>
      </c>
    </row>
    <row r="116" customFormat="false" ht="15" hidden="false" customHeight="false" outlineLevel="0" collapsed="false">
      <c r="A116" s="0" t="s">
        <v>109</v>
      </c>
      <c r="B116" s="1" t="s">
        <v>47</v>
      </c>
      <c r="C116" s="1" t="n">
        <v>1</v>
      </c>
      <c r="D116" s="2" t="n">
        <v>41254</v>
      </c>
      <c r="E116" s="16" t="n">
        <v>0.381</v>
      </c>
      <c r="F116" s="4" t="s">
        <v>29</v>
      </c>
      <c r="G116" s="0" t="s">
        <v>10</v>
      </c>
      <c r="H116" s="5" t="n">
        <f aca="false">IF(OR(B116="Master",B116="N1",B116="N2"),E116,E116*$H$1)</f>
        <v>0.443023255813954</v>
      </c>
    </row>
    <row r="117" customFormat="false" ht="15" hidden="false" customHeight="false" outlineLevel="0" collapsed="false">
      <c r="A117" s="0" t="s">
        <v>468</v>
      </c>
      <c r="B117" s="1" t="s">
        <v>47</v>
      </c>
      <c r="C117" s="1" t="n">
        <v>1</v>
      </c>
      <c r="D117" s="2" t="n">
        <v>41128</v>
      </c>
      <c r="E117" s="16" t="n">
        <v>0.381</v>
      </c>
      <c r="F117" s="4" t="s">
        <v>145</v>
      </c>
      <c r="G117" s="0" t="s">
        <v>10</v>
      </c>
      <c r="H117" s="5" t="n">
        <f aca="false">IF(OR(B117="Master",B117="N1",B117="N2"),E117,E117*$H$1)</f>
        <v>0.443023255813954</v>
      </c>
    </row>
    <row r="118" customFormat="false" ht="15" hidden="false" customHeight="false" outlineLevel="0" collapsed="false">
      <c r="A118" s="0" t="s">
        <v>81</v>
      </c>
      <c r="B118" s="1" t="s">
        <v>47</v>
      </c>
      <c r="C118" s="1" t="n">
        <v>1</v>
      </c>
      <c r="D118" s="2" t="n">
        <v>41254</v>
      </c>
      <c r="E118" s="16" t="n">
        <v>0.379</v>
      </c>
      <c r="F118" s="4" t="s">
        <v>59</v>
      </c>
      <c r="G118" s="0" t="s">
        <v>10</v>
      </c>
      <c r="H118" s="5" t="n">
        <f aca="false">IF(OR(B118="Master",B118="N1",B118="N2"),E118,E118*$H$1)</f>
        <v>0.440697674418605</v>
      </c>
    </row>
    <row r="119" customFormat="false" ht="15" hidden="false" customHeight="false" outlineLevel="0" collapsed="false">
      <c r="A119" s="0" t="s">
        <v>469</v>
      </c>
      <c r="B119" s="1" t="s">
        <v>47</v>
      </c>
      <c r="C119" s="1" t="n">
        <v>1</v>
      </c>
      <c r="D119" s="2" t="n">
        <v>41254</v>
      </c>
      <c r="E119" s="16" t="n">
        <v>0.375</v>
      </c>
      <c r="F119" s="4" t="s">
        <v>65</v>
      </c>
      <c r="G119" s="0" t="s">
        <v>10</v>
      </c>
      <c r="H119" s="5" t="n">
        <f aca="false">IF(OR(B119="Master",B119="N1",B119="N2"),E119,E119*$H$1)</f>
        <v>0.436046511627907</v>
      </c>
    </row>
    <row r="120" customFormat="false" ht="15" hidden="false" customHeight="false" outlineLevel="0" collapsed="false">
      <c r="A120" s="0" t="s">
        <v>378</v>
      </c>
      <c r="B120" s="1" t="s">
        <v>47</v>
      </c>
      <c r="C120" s="1" t="n">
        <v>1</v>
      </c>
      <c r="D120" s="2" t="n">
        <v>41128</v>
      </c>
      <c r="E120" s="16" t="n">
        <v>0.374</v>
      </c>
      <c r="F120" s="4" t="s">
        <v>59</v>
      </c>
      <c r="G120" s="0" t="s">
        <v>10</v>
      </c>
      <c r="H120" s="5" t="n">
        <f aca="false">IF(OR(B120="Master",B120="N1",B120="N2"),E120,E120*$H$1)</f>
        <v>0.434883720930233</v>
      </c>
    </row>
    <row r="121" customFormat="false" ht="15" hidden="false" customHeight="false" outlineLevel="0" collapsed="false">
      <c r="A121" s="0" t="s">
        <v>312</v>
      </c>
      <c r="B121" s="1" t="s">
        <v>47</v>
      </c>
      <c r="C121" s="1" t="n">
        <v>1</v>
      </c>
      <c r="D121" s="2" t="n">
        <v>41191</v>
      </c>
      <c r="E121" s="16" t="n">
        <v>0.37</v>
      </c>
      <c r="F121" s="4" t="s">
        <v>75</v>
      </c>
      <c r="G121" s="0" t="s">
        <v>10</v>
      </c>
      <c r="H121" s="5" t="n">
        <f aca="false">IF(OR(B121="Master",B121="N1",B121="N2"),E121,E121*$H$1)</f>
        <v>0.430232558139535</v>
      </c>
    </row>
    <row r="122" customFormat="false" ht="15" hidden="false" customHeight="false" outlineLevel="0" collapsed="false">
      <c r="A122" s="0" t="s">
        <v>385</v>
      </c>
      <c r="B122" s="1" t="s">
        <v>47</v>
      </c>
      <c r="C122" s="1" t="n">
        <v>1</v>
      </c>
      <c r="D122" s="2" t="n">
        <v>41128</v>
      </c>
      <c r="E122" s="16" t="n">
        <v>0.37</v>
      </c>
      <c r="F122" s="4" t="s">
        <v>65</v>
      </c>
      <c r="G122" s="0" t="s">
        <v>10</v>
      </c>
      <c r="H122" s="5" t="n">
        <f aca="false">IF(OR(B122="Master",B122="N1",B122="N2"),E122,E122*$H$1)</f>
        <v>0.430232558139535</v>
      </c>
    </row>
    <row r="123" customFormat="false" ht="15" hidden="false" customHeight="false" outlineLevel="0" collapsed="false">
      <c r="A123" s="0" t="s">
        <v>344</v>
      </c>
      <c r="B123" s="1" t="s">
        <v>47</v>
      </c>
      <c r="C123" s="1" t="n">
        <v>1</v>
      </c>
      <c r="D123" s="2" t="n">
        <v>41254</v>
      </c>
      <c r="E123" s="16" t="n">
        <v>0.369</v>
      </c>
      <c r="F123" s="4" t="s">
        <v>85</v>
      </c>
      <c r="G123" s="0" t="s">
        <v>10</v>
      </c>
      <c r="H123" s="5" t="n">
        <f aca="false">IF(OR(B123="Master",B123="N1",B123="N2"),E123,E123*$H$1)</f>
        <v>0.429069767441861</v>
      </c>
    </row>
    <row r="124" customFormat="false" ht="15" hidden="false" customHeight="false" outlineLevel="0" collapsed="false">
      <c r="A124" s="0" t="s">
        <v>348</v>
      </c>
      <c r="B124" s="1" t="s">
        <v>47</v>
      </c>
      <c r="C124" s="1" t="n">
        <v>1</v>
      </c>
      <c r="D124" s="2" t="n">
        <v>41223</v>
      </c>
      <c r="E124" s="16" t="n">
        <v>0.368</v>
      </c>
      <c r="F124" s="4" t="s">
        <v>52</v>
      </c>
      <c r="G124" s="0" t="s">
        <v>10</v>
      </c>
      <c r="H124" s="5" t="n">
        <f aca="false">IF(OR(B124="Master",B124="N1",B124="N2"),E124,E124*$H$1)</f>
        <v>0.427906976744186</v>
      </c>
    </row>
    <row r="125" customFormat="false" ht="15" hidden="false" customHeight="false" outlineLevel="0" collapsed="false">
      <c r="A125" s="0" t="s">
        <v>110</v>
      </c>
      <c r="B125" s="1" t="s">
        <v>47</v>
      </c>
      <c r="C125" s="1" t="n">
        <v>1</v>
      </c>
      <c r="D125" s="2" t="n">
        <v>41254</v>
      </c>
      <c r="E125" s="16" t="n">
        <v>0.367</v>
      </c>
      <c r="F125" s="4" t="s">
        <v>440</v>
      </c>
      <c r="G125" s="0" t="s">
        <v>10</v>
      </c>
      <c r="H125" s="5" t="n">
        <f aca="false">IF(OR(B125="Master",B125="N1",B125="N2"),E125,E125*$H$1)</f>
        <v>0.426744186046512</v>
      </c>
    </row>
    <row r="126" customFormat="false" ht="15" hidden="false" customHeight="false" outlineLevel="0" collapsed="false">
      <c r="A126" s="0" t="s">
        <v>78</v>
      </c>
      <c r="B126" s="1" t="s">
        <v>47</v>
      </c>
      <c r="C126" s="1" t="n">
        <v>1</v>
      </c>
      <c r="D126" s="2" t="n">
        <v>41254</v>
      </c>
      <c r="E126" s="16" t="n">
        <v>0.366</v>
      </c>
      <c r="F126" s="4" t="s">
        <v>9</v>
      </c>
      <c r="G126" s="0" t="s">
        <v>10</v>
      </c>
      <c r="H126" s="5" t="n">
        <f aca="false">IF(OR(B126="Master",B126="N1",B126="N2"),E126,E126*$H$1)</f>
        <v>0.425581395348837</v>
      </c>
    </row>
    <row r="127" customFormat="false" ht="15" hidden="false" customHeight="false" outlineLevel="0" collapsed="false">
      <c r="A127" s="0" t="s">
        <v>470</v>
      </c>
      <c r="B127" s="1" t="s">
        <v>443</v>
      </c>
      <c r="C127" s="1" t="n">
        <v>1</v>
      </c>
      <c r="D127" s="2" t="n">
        <v>41254</v>
      </c>
      <c r="E127" s="16" t="n">
        <v>0.461</v>
      </c>
      <c r="F127" s="4" t="s">
        <v>13</v>
      </c>
      <c r="G127" s="0" t="s">
        <v>10</v>
      </c>
      <c r="H127" s="17" t="n">
        <f aca="false">IF(OR(B127="Master",B127="N1",B127="N2"),E127,E127*$H$1)</f>
        <v>0.461</v>
      </c>
    </row>
    <row r="128" customFormat="false" ht="15" hidden="false" customHeight="false" outlineLevel="0" collapsed="false">
      <c r="A128" s="0" t="s">
        <v>471</v>
      </c>
      <c r="B128" s="1" t="s">
        <v>47</v>
      </c>
      <c r="C128" s="1" t="n">
        <v>1</v>
      </c>
      <c r="D128" s="2" t="n">
        <v>41254</v>
      </c>
      <c r="E128" s="16" t="n">
        <v>0.364</v>
      </c>
      <c r="F128" s="4" t="s">
        <v>18</v>
      </c>
      <c r="G128" s="0" t="s">
        <v>10</v>
      </c>
      <c r="H128" s="5" t="n">
        <f aca="false">IF(OR(B128="Master",B128="N1",B128="N2"),E128,E128*$H$1)</f>
        <v>0.423255813953488</v>
      </c>
    </row>
    <row r="129" customFormat="false" ht="15" hidden="false" customHeight="false" outlineLevel="0" collapsed="false">
      <c r="A129" s="0" t="s">
        <v>289</v>
      </c>
      <c r="B129" s="1" t="s">
        <v>47</v>
      </c>
      <c r="C129" s="1" t="n">
        <v>1</v>
      </c>
      <c r="D129" s="2" t="n">
        <v>41191</v>
      </c>
      <c r="E129" s="16" t="n">
        <v>0.363</v>
      </c>
      <c r="F129" s="4" t="s">
        <v>18</v>
      </c>
      <c r="G129" s="0" t="s">
        <v>10</v>
      </c>
      <c r="H129" s="5" t="n">
        <f aca="false">IF(OR(B129="Master",B129="N1",B129="N2"),E129,E129*$H$1)</f>
        <v>0.422093023255814</v>
      </c>
    </row>
    <row r="130" customFormat="false" ht="15" hidden="false" customHeight="false" outlineLevel="0" collapsed="false">
      <c r="A130" s="0" t="s">
        <v>272</v>
      </c>
      <c r="B130" s="1" t="s">
        <v>47</v>
      </c>
      <c r="C130" s="1" t="n">
        <v>1</v>
      </c>
      <c r="D130" s="2" t="n">
        <v>41223</v>
      </c>
      <c r="E130" s="16" t="n">
        <v>0.363</v>
      </c>
      <c r="F130" s="4" t="s">
        <v>176</v>
      </c>
      <c r="G130" s="0" t="s">
        <v>10</v>
      </c>
      <c r="H130" s="5" t="n">
        <f aca="false">IF(OR(B130="Master",B130="N1",B130="N2"),E130,E130*$H$1)</f>
        <v>0.422093023255814</v>
      </c>
    </row>
    <row r="131" customFormat="false" ht="15" hidden="false" customHeight="false" outlineLevel="0" collapsed="false">
      <c r="A131" s="0" t="s">
        <v>396</v>
      </c>
      <c r="B131" s="1" t="s">
        <v>47</v>
      </c>
      <c r="C131" s="1" t="n">
        <v>1</v>
      </c>
      <c r="D131" s="2" t="n">
        <v>41128</v>
      </c>
      <c r="E131" s="16" t="n">
        <v>0.36</v>
      </c>
      <c r="F131" s="4" t="s">
        <v>29</v>
      </c>
      <c r="G131" s="0" t="s">
        <v>10</v>
      </c>
      <c r="H131" s="5" t="n">
        <f aca="false">IF(OR(B131="Master",B131="N1",B131="N2"),E131,E131*$H$1)</f>
        <v>0.418604651162791</v>
      </c>
    </row>
    <row r="132" customFormat="false" ht="15" hidden="false" customHeight="false" outlineLevel="0" collapsed="false">
      <c r="A132" s="0" t="s">
        <v>388</v>
      </c>
      <c r="B132" s="1" t="s">
        <v>47</v>
      </c>
      <c r="C132" s="1" t="n">
        <v>1</v>
      </c>
      <c r="D132" s="2" t="n">
        <v>41128</v>
      </c>
      <c r="E132" s="16" t="n">
        <v>0.36</v>
      </c>
      <c r="F132" s="4" t="s">
        <v>29</v>
      </c>
      <c r="G132" s="0" t="s">
        <v>10</v>
      </c>
      <c r="H132" s="5" t="n">
        <f aca="false">IF(OR(B132="Master",B132="N1",B132="N2"),E132,E132*$H$1)</f>
        <v>0.418604651162791</v>
      </c>
    </row>
    <row r="133" customFormat="false" ht="15" hidden="false" customHeight="false" outlineLevel="0" collapsed="false">
      <c r="A133" s="0" t="s">
        <v>315</v>
      </c>
      <c r="B133" s="1" t="s">
        <v>47</v>
      </c>
      <c r="C133" s="1" t="n">
        <v>1</v>
      </c>
      <c r="D133" s="2" t="n">
        <v>41191</v>
      </c>
      <c r="E133" s="16" t="n">
        <v>0.356</v>
      </c>
      <c r="F133" s="4" t="s">
        <v>85</v>
      </c>
      <c r="G133" s="0" t="s">
        <v>10</v>
      </c>
      <c r="H133" s="5" t="n">
        <f aca="false">IF(OR(B133="Master",B133="N1",B133="N2"),E133,E133*$H$1)</f>
        <v>0.413953488372093</v>
      </c>
    </row>
    <row r="134" customFormat="false" ht="15" hidden="false" customHeight="false" outlineLevel="0" collapsed="false">
      <c r="A134" s="0" t="s">
        <v>111</v>
      </c>
      <c r="B134" s="1" t="s">
        <v>47</v>
      </c>
      <c r="C134" s="1" t="n">
        <v>1</v>
      </c>
      <c r="D134" s="2" t="n">
        <v>41254</v>
      </c>
      <c r="E134" s="16" t="n">
        <v>0.351</v>
      </c>
      <c r="F134" s="4" t="s">
        <v>97</v>
      </c>
      <c r="G134" s="0" t="s">
        <v>10</v>
      </c>
      <c r="H134" s="5" t="n">
        <f aca="false">IF(OR(B134="Master",B134="N1",B134="N2"),E134,E134*$H$1)</f>
        <v>0.408139534883721</v>
      </c>
    </row>
    <row r="135" customFormat="false" ht="15" hidden="false" customHeight="false" outlineLevel="0" collapsed="false">
      <c r="A135" s="0" t="s">
        <v>99</v>
      </c>
      <c r="B135" s="1" t="s">
        <v>47</v>
      </c>
      <c r="C135" s="1" t="n">
        <v>1</v>
      </c>
      <c r="D135" s="2" t="n">
        <v>41254</v>
      </c>
      <c r="E135" s="16" t="n">
        <v>0.351</v>
      </c>
      <c r="F135" s="4" t="s">
        <v>65</v>
      </c>
      <c r="G135" s="0" t="s">
        <v>10</v>
      </c>
      <c r="H135" s="5" t="n">
        <f aca="false">IF(OR(B135="Master",B135="N1",B135="N2"),E135,E135*$H$1)</f>
        <v>0.408139534883721</v>
      </c>
    </row>
    <row r="136" customFormat="false" ht="15" hidden="false" customHeight="false" outlineLevel="0" collapsed="false">
      <c r="A136" s="0" t="s">
        <v>262</v>
      </c>
      <c r="B136" s="1" t="s">
        <v>47</v>
      </c>
      <c r="C136" s="1" t="n">
        <v>1</v>
      </c>
      <c r="D136" s="2" t="n">
        <v>41191</v>
      </c>
      <c r="E136" s="16" t="n">
        <v>0.349</v>
      </c>
      <c r="F136" s="4" t="s">
        <v>121</v>
      </c>
      <c r="G136" s="0" t="s">
        <v>10</v>
      </c>
      <c r="H136" s="5" t="n">
        <f aca="false">IF(OR(B136="Master",B136="N1",B136="N2"),E136,E136*$H$1)</f>
        <v>0.405813953488372</v>
      </c>
    </row>
    <row r="137" customFormat="false" ht="15" hidden="false" customHeight="false" outlineLevel="0" collapsed="false">
      <c r="A137" s="0" t="s">
        <v>90</v>
      </c>
      <c r="B137" s="1" t="s">
        <v>47</v>
      </c>
      <c r="C137" s="1" t="n">
        <v>1</v>
      </c>
      <c r="D137" s="2" t="n">
        <v>41254</v>
      </c>
      <c r="E137" s="16" t="n">
        <v>0.347</v>
      </c>
      <c r="F137" s="4" t="s">
        <v>44</v>
      </c>
      <c r="G137" s="0" t="s">
        <v>10</v>
      </c>
      <c r="H137" s="5" t="n">
        <f aca="false">IF(OR(B137="Master",B137="N1",B137="N2"),E137,E137*$H$1)</f>
        <v>0.403488372093023</v>
      </c>
    </row>
    <row r="138" customFormat="false" ht="15" hidden="false" customHeight="false" outlineLevel="0" collapsed="false">
      <c r="A138" s="0" t="s">
        <v>316</v>
      </c>
      <c r="B138" s="1" t="s">
        <v>47</v>
      </c>
      <c r="C138" s="1" t="n">
        <v>1</v>
      </c>
      <c r="D138" s="2" t="n">
        <v>41160</v>
      </c>
      <c r="E138" s="16" t="n">
        <v>0.345</v>
      </c>
      <c r="F138" s="4" t="s">
        <v>448</v>
      </c>
      <c r="G138" s="0" t="s">
        <v>10</v>
      </c>
      <c r="H138" s="5" t="n">
        <f aca="false">IF(OR(B138="Master",B138="N1",B138="N2"),E138,E138*$H$1)</f>
        <v>0.401162790697674</v>
      </c>
    </row>
    <row r="139" customFormat="false" ht="15" hidden="false" customHeight="false" outlineLevel="0" collapsed="false">
      <c r="A139" s="0" t="s">
        <v>135</v>
      </c>
      <c r="B139" s="1" t="s">
        <v>47</v>
      </c>
      <c r="C139" s="1" t="n">
        <v>1</v>
      </c>
      <c r="D139" s="2" t="n">
        <v>41254</v>
      </c>
      <c r="E139" s="16" t="n">
        <v>0.343</v>
      </c>
      <c r="F139" s="4" t="s">
        <v>440</v>
      </c>
      <c r="G139" s="0" t="s">
        <v>10</v>
      </c>
      <c r="H139" s="5" t="n">
        <f aca="false">IF(OR(B139="Master",B139="N1",B139="N2"),E139,E139*$H$1)</f>
        <v>0.398837209302326</v>
      </c>
    </row>
    <row r="140" customFormat="false" ht="15" hidden="false" customHeight="false" outlineLevel="0" collapsed="false">
      <c r="A140" s="0" t="s">
        <v>172</v>
      </c>
      <c r="B140" s="1" t="s">
        <v>47</v>
      </c>
      <c r="C140" s="1" t="n">
        <v>1</v>
      </c>
      <c r="D140" s="2" t="n">
        <v>41223</v>
      </c>
      <c r="E140" s="16" t="n">
        <v>0.342</v>
      </c>
      <c r="F140" s="4" t="s">
        <v>85</v>
      </c>
      <c r="G140" s="0" t="s">
        <v>10</v>
      </c>
      <c r="H140" s="5" t="n">
        <f aca="false">IF(OR(B140="Master",B140="N1",B140="N2"),E140,E140*$H$1)</f>
        <v>0.397674418604651</v>
      </c>
    </row>
    <row r="141" customFormat="false" ht="15" hidden="false" customHeight="false" outlineLevel="0" collapsed="false">
      <c r="A141" s="0" t="s">
        <v>136</v>
      </c>
      <c r="B141" s="1" t="s">
        <v>47</v>
      </c>
      <c r="C141" s="1" t="n">
        <v>1</v>
      </c>
      <c r="D141" s="2" t="n">
        <v>41254</v>
      </c>
      <c r="E141" s="16" t="n">
        <v>0.34</v>
      </c>
      <c r="F141" s="4" t="s">
        <v>20</v>
      </c>
      <c r="G141" s="0" t="s">
        <v>10</v>
      </c>
      <c r="H141" s="5" t="n">
        <f aca="false">IF(OR(B141="Master",B141="N1",B141="N2"),E141,E141*$H$1)</f>
        <v>0.395348837209302</v>
      </c>
    </row>
    <row r="142" customFormat="false" ht="15" hidden="false" customHeight="false" outlineLevel="0" collapsed="false">
      <c r="A142" s="0" t="s">
        <v>250</v>
      </c>
      <c r="B142" s="1" t="s">
        <v>47</v>
      </c>
      <c r="C142" s="1" t="n">
        <v>1</v>
      </c>
      <c r="D142" s="2" t="n">
        <v>41254</v>
      </c>
      <c r="E142" s="16" t="n">
        <v>0.34</v>
      </c>
      <c r="F142" s="4" t="s">
        <v>15</v>
      </c>
      <c r="G142" s="0" t="s">
        <v>10</v>
      </c>
      <c r="H142" s="5" t="n">
        <f aca="false">IF(OR(B142="Master",B142="N1",B142="N2"),E142,E142*$H$1)</f>
        <v>0.395348837209302</v>
      </c>
    </row>
    <row r="143" customFormat="false" ht="15" hidden="false" customHeight="false" outlineLevel="0" collapsed="false">
      <c r="A143" s="0" t="s">
        <v>288</v>
      </c>
      <c r="B143" s="1" t="s">
        <v>443</v>
      </c>
      <c r="C143" s="1" t="n">
        <v>1</v>
      </c>
      <c r="D143" s="2" t="n">
        <v>41254</v>
      </c>
      <c r="E143" s="16" t="n">
        <v>0.484</v>
      </c>
      <c r="F143" s="4" t="s">
        <v>13</v>
      </c>
      <c r="G143" s="0" t="s">
        <v>10</v>
      </c>
      <c r="H143" s="17" t="n">
        <f aca="false">IF(OR(B143="Master",B143="N1",B143="N2"),E143,E143*$H$1)</f>
        <v>0.484</v>
      </c>
    </row>
    <row r="144" customFormat="false" ht="15" hidden="false" customHeight="false" outlineLevel="0" collapsed="false">
      <c r="A144" s="0" t="s">
        <v>472</v>
      </c>
      <c r="B144" s="1" t="s">
        <v>47</v>
      </c>
      <c r="C144" s="1" t="n">
        <v>1</v>
      </c>
      <c r="D144" s="2" t="n">
        <v>41160</v>
      </c>
      <c r="E144" s="16" t="n">
        <v>0.339</v>
      </c>
      <c r="F144" s="4" t="s">
        <v>219</v>
      </c>
      <c r="G144" s="0" t="s">
        <v>10</v>
      </c>
      <c r="H144" s="5" t="n">
        <f aca="false">IF(OR(B144="Master",B144="N1",B144="N2"),E144,E144*$H$1)</f>
        <v>0.394186046511628</v>
      </c>
    </row>
    <row r="145" customFormat="false" ht="15" hidden="false" customHeight="false" outlineLevel="0" collapsed="false">
      <c r="A145" s="0" t="s">
        <v>12</v>
      </c>
      <c r="B145" s="1" t="s">
        <v>17</v>
      </c>
      <c r="C145" s="1" t="n">
        <v>1</v>
      </c>
      <c r="D145" s="2" t="n">
        <v>41254</v>
      </c>
      <c r="E145" s="16" t="n">
        <v>0.693</v>
      </c>
      <c r="F145" s="4" t="s">
        <v>13</v>
      </c>
      <c r="G145" s="0" t="s">
        <v>10</v>
      </c>
      <c r="H145" s="17" t="n">
        <f aca="false">IF(OR(B145="Master",B145="N1",B145="N2"),E145,E145*$H$1)</f>
        <v>0.693</v>
      </c>
    </row>
    <row r="146" customFormat="false" ht="15" hidden="false" customHeight="false" outlineLevel="0" collapsed="false">
      <c r="A146" s="0" t="s">
        <v>307</v>
      </c>
      <c r="B146" s="1" t="s">
        <v>47</v>
      </c>
      <c r="C146" s="1" t="n">
        <v>1</v>
      </c>
      <c r="D146" s="2" t="n">
        <v>41254</v>
      </c>
      <c r="E146" s="16" t="n">
        <v>0.338</v>
      </c>
      <c r="F146" s="4" t="s">
        <v>15</v>
      </c>
      <c r="G146" s="0" t="s">
        <v>10</v>
      </c>
      <c r="H146" s="5" t="n">
        <f aca="false">IF(OR(B146="Master",B146="N1",B146="N2"),E146,E146*$H$1)</f>
        <v>0.393023255813954</v>
      </c>
    </row>
    <row r="147" customFormat="false" ht="15" hidden="false" customHeight="false" outlineLevel="0" collapsed="false">
      <c r="A147" s="0" t="s">
        <v>473</v>
      </c>
      <c r="B147" s="1" t="s">
        <v>47</v>
      </c>
      <c r="C147" s="1" t="n">
        <v>1</v>
      </c>
      <c r="D147" s="2" t="n">
        <v>41254</v>
      </c>
      <c r="E147" s="16" t="n">
        <v>0.337</v>
      </c>
      <c r="F147" s="4" t="s">
        <v>448</v>
      </c>
      <c r="G147" s="0" t="s">
        <v>10</v>
      </c>
      <c r="H147" s="5" t="n">
        <f aca="false">IF(OR(B147="Master",B147="N1",B147="N2"),E147,E147*$H$1)</f>
        <v>0.391860465116279</v>
      </c>
    </row>
    <row r="148" customFormat="false" ht="15" hidden="false" customHeight="false" outlineLevel="0" collapsed="false">
      <c r="A148" s="0" t="s">
        <v>474</v>
      </c>
      <c r="B148" s="1" t="s">
        <v>47</v>
      </c>
      <c r="C148" s="1" t="n">
        <v>1</v>
      </c>
      <c r="D148" s="2" t="n">
        <v>41128</v>
      </c>
      <c r="E148" s="16" t="n">
        <v>0.336</v>
      </c>
      <c r="F148" s="4" t="s">
        <v>77</v>
      </c>
      <c r="G148" s="0" t="s">
        <v>10</v>
      </c>
      <c r="H148" s="5" t="n">
        <f aca="false">IF(OR(B148="Master",B148="N1",B148="N2"),E148,E148*$H$1)</f>
        <v>0.390697674418605</v>
      </c>
    </row>
    <row r="149" customFormat="false" ht="15" hidden="false" customHeight="false" outlineLevel="0" collapsed="false">
      <c r="A149" s="0" t="s">
        <v>68</v>
      </c>
      <c r="B149" s="1" t="s">
        <v>47</v>
      </c>
      <c r="C149" s="1" t="n">
        <v>1</v>
      </c>
      <c r="D149" s="2" t="n">
        <v>41254</v>
      </c>
      <c r="E149" s="16" t="n">
        <v>0.335</v>
      </c>
      <c r="F149" s="4" t="s">
        <v>440</v>
      </c>
      <c r="G149" s="0" t="s">
        <v>10</v>
      </c>
      <c r="H149" s="5" t="n">
        <f aca="false">IF(OR(B149="Master",B149="N1",B149="N2"),E149,E149*$H$1)</f>
        <v>0.38953488372093</v>
      </c>
    </row>
    <row r="150" customFormat="false" ht="15" hidden="false" customHeight="false" outlineLevel="0" collapsed="false">
      <c r="A150" s="0" t="s">
        <v>118</v>
      </c>
      <c r="B150" s="1" t="s">
        <v>47</v>
      </c>
      <c r="C150" s="1" t="n">
        <v>1</v>
      </c>
      <c r="D150" s="2" t="n">
        <v>41254</v>
      </c>
      <c r="E150" s="16" t="n">
        <v>0.334</v>
      </c>
      <c r="F150" s="4" t="s">
        <v>119</v>
      </c>
      <c r="G150" s="0" t="s">
        <v>10</v>
      </c>
      <c r="H150" s="5" t="n">
        <f aca="false">IF(OR(B150="Master",B150="N1",B150="N2"),E150,E150*$H$1)</f>
        <v>0.388372093023256</v>
      </c>
    </row>
    <row r="151" customFormat="false" ht="15" hidden="false" customHeight="false" outlineLevel="0" collapsed="false">
      <c r="A151" s="0" t="s">
        <v>475</v>
      </c>
      <c r="B151" s="1" t="s">
        <v>47</v>
      </c>
      <c r="C151" s="1" t="n">
        <v>1</v>
      </c>
      <c r="D151" s="2" t="n">
        <v>41128</v>
      </c>
      <c r="E151" s="16" t="n">
        <v>0.332</v>
      </c>
      <c r="F151" s="4" t="s">
        <v>22</v>
      </c>
      <c r="G151" s="0" t="s">
        <v>10</v>
      </c>
      <c r="H151" s="5" t="n">
        <f aca="false">IF(OR(B151="Master",B151="N1",B151="N2"),E151,E151*$H$1)</f>
        <v>0.386046511627907</v>
      </c>
    </row>
    <row r="152" customFormat="false" ht="15" hidden="false" customHeight="false" outlineLevel="0" collapsed="false">
      <c r="A152" s="0" t="s">
        <v>125</v>
      </c>
      <c r="B152" s="1" t="s">
        <v>47</v>
      </c>
      <c r="C152" s="1" t="n">
        <v>1</v>
      </c>
      <c r="D152" s="2" t="n">
        <v>41254</v>
      </c>
      <c r="E152" s="16" t="n">
        <v>0.331</v>
      </c>
      <c r="F152" s="4" t="s">
        <v>77</v>
      </c>
      <c r="G152" s="0" t="s">
        <v>10</v>
      </c>
      <c r="H152" s="5" t="n">
        <f aca="false">IF(OR(B152="Master",B152="N1",B152="N2"),E152,E152*$H$1)</f>
        <v>0.384883720930233</v>
      </c>
    </row>
    <row r="153" customFormat="false" ht="15" hidden="false" customHeight="false" outlineLevel="0" collapsed="false">
      <c r="A153" s="0" t="s">
        <v>361</v>
      </c>
      <c r="B153" s="1" t="s">
        <v>47</v>
      </c>
      <c r="C153" s="1" t="n">
        <v>1</v>
      </c>
      <c r="D153" s="2" t="n">
        <v>41254</v>
      </c>
      <c r="E153" s="16" t="n">
        <v>0.33</v>
      </c>
      <c r="F153" s="4" t="s">
        <v>29</v>
      </c>
      <c r="G153" s="0" t="s">
        <v>10</v>
      </c>
      <c r="H153" s="5" t="n">
        <f aca="false">IF(OR(B153="Master",B153="N1",B153="N2"),E153,E153*$H$1)</f>
        <v>0.383720930232558</v>
      </c>
    </row>
    <row r="154" customFormat="false" ht="15" hidden="false" customHeight="false" outlineLevel="0" collapsed="false">
      <c r="A154" s="0" t="s">
        <v>63</v>
      </c>
      <c r="B154" s="1" t="s">
        <v>47</v>
      </c>
      <c r="C154" s="1" t="n">
        <v>1</v>
      </c>
      <c r="D154" s="2" t="n">
        <v>41254</v>
      </c>
      <c r="E154" s="16" t="n">
        <v>0.33</v>
      </c>
      <c r="F154" s="4" t="s">
        <v>18</v>
      </c>
      <c r="G154" s="0" t="s">
        <v>10</v>
      </c>
      <c r="H154" s="5" t="n">
        <f aca="false">IF(OR(B154="Master",B154="N1",B154="N2"),E154,E154*$H$1)</f>
        <v>0.383720930232558</v>
      </c>
    </row>
    <row r="155" customFormat="false" ht="15" hidden="false" customHeight="false" outlineLevel="0" collapsed="false">
      <c r="A155" s="0" t="s">
        <v>306</v>
      </c>
      <c r="B155" s="1" t="s">
        <v>47</v>
      </c>
      <c r="C155" s="1" t="n">
        <v>1</v>
      </c>
      <c r="D155" s="2" t="n">
        <v>41191</v>
      </c>
      <c r="E155" s="16" t="n">
        <v>0.33</v>
      </c>
      <c r="F155" s="4" t="s">
        <v>15</v>
      </c>
      <c r="G155" s="0" t="s">
        <v>10</v>
      </c>
      <c r="H155" s="5" t="n">
        <f aca="false">IF(OR(B155="Master",B155="N1",B155="N2"),E155,E155*$H$1)</f>
        <v>0.383720930232558</v>
      </c>
    </row>
    <row r="156" customFormat="false" ht="15" hidden="false" customHeight="false" outlineLevel="0" collapsed="false">
      <c r="A156" s="0" t="s">
        <v>476</v>
      </c>
      <c r="B156" s="1" t="s">
        <v>47</v>
      </c>
      <c r="C156" s="1" t="n">
        <v>1</v>
      </c>
      <c r="D156" s="2" t="n">
        <v>41254</v>
      </c>
      <c r="E156" s="16" t="n">
        <v>0.33</v>
      </c>
      <c r="F156" s="4" t="s">
        <v>15</v>
      </c>
      <c r="G156" s="0" t="s">
        <v>10</v>
      </c>
      <c r="H156" s="5" t="n">
        <f aca="false">IF(OR(B156="Master",B156="N1",B156="N2"),E156,E156*$H$1)</f>
        <v>0.383720930232558</v>
      </c>
    </row>
    <row r="157" customFormat="false" ht="15" hidden="false" customHeight="false" outlineLevel="0" collapsed="false">
      <c r="A157" s="0" t="s">
        <v>304</v>
      </c>
      <c r="B157" s="1" t="s">
        <v>47</v>
      </c>
      <c r="C157" s="1" t="n">
        <v>1</v>
      </c>
      <c r="D157" s="2" t="n">
        <v>41191</v>
      </c>
      <c r="E157" s="16" t="n">
        <v>0.329</v>
      </c>
      <c r="F157" s="4" t="s">
        <v>83</v>
      </c>
      <c r="G157" s="0" t="s">
        <v>10</v>
      </c>
      <c r="H157" s="5" t="n">
        <f aca="false">IF(OR(B157="Master",B157="N1",B157="N2"),E157,E157*$H$1)</f>
        <v>0.382558139534884</v>
      </c>
    </row>
    <row r="158" customFormat="false" ht="15" hidden="false" customHeight="false" outlineLevel="0" collapsed="false">
      <c r="A158" s="0" t="s">
        <v>70</v>
      </c>
      <c r="B158" s="1" t="s">
        <v>47</v>
      </c>
      <c r="C158" s="1" t="n">
        <v>1</v>
      </c>
      <c r="D158" s="2" t="n">
        <v>41254</v>
      </c>
      <c r="E158" s="16" t="n">
        <v>0.409</v>
      </c>
      <c r="F158" s="4" t="s">
        <v>13</v>
      </c>
      <c r="G158" s="0" t="s">
        <v>10</v>
      </c>
      <c r="H158" s="17" t="n">
        <f aca="false">IF(OR(B158="Master",B158="N1",B158="N2"),E158,E158*$H$1)</f>
        <v>0.475581395348837</v>
      </c>
    </row>
    <row r="159" customFormat="false" ht="15" hidden="false" customHeight="false" outlineLevel="0" collapsed="false">
      <c r="A159" s="0" t="s">
        <v>79</v>
      </c>
      <c r="B159" s="1" t="s">
        <v>47</v>
      </c>
      <c r="C159" s="1" t="n">
        <v>1</v>
      </c>
      <c r="D159" s="2" t="n">
        <v>41254</v>
      </c>
      <c r="E159" s="16" t="n">
        <v>0.326</v>
      </c>
      <c r="F159" s="4" t="s">
        <v>9</v>
      </c>
      <c r="G159" s="0" t="s">
        <v>10</v>
      </c>
      <c r="H159" s="5" t="n">
        <f aca="false">IF(OR(B159="Master",B159="N1",B159="N2"),E159,E159*$H$1)</f>
        <v>0.379069767441861</v>
      </c>
    </row>
    <row r="160" customFormat="false" ht="15" hidden="false" customHeight="false" outlineLevel="0" collapsed="false">
      <c r="A160" s="0" t="s">
        <v>255</v>
      </c>
      <c r="B160" s="1" t="s">
        <v>47</v>
      </c>
      <c r="C160" s="1" t="n">
        <v>1</v>
      </c>
      <c r="D160" s="2" t="n">
        <v>41160</v>
      </c>
      <c r="E160" s="16" t="n">
        <v>0.324</v>
      </c>
      <c r="F160" s="4" t="s">
        <v>75</v>
      </c>
      <c r="G160" s="0" t="s">
        <v>10</v>
      </c>
      <c r="H160" s="5" t="n">
        <f aca="false">IF(OR(B160="Master",B160="N1",B160="N2"),E160,E160*$H$1)</f>
        <v>0.376744186046512</v>
      </c>
    </row>
    <row r="161" customFormat="false" ht="15" hidden="false" customHeight="false" outlineLevel="0" collapsed="false">
      <c r="A161" s="0" t="s">
        <v>477</v>
      </c>
      <c r="B161" s="1" t="s">
        <v>47</v>
      </c>
      <c r="C161" s="1" t="n">
        <v>1</v>
      </c>
      <c r="D161" s="2" t="n">
        <v>41254</v>
      </c>
      <c r="E161" s="16" t="n">
        <v>0.324</v>
      </c>
      <c r="F161" s="4" t="s">
        <v>65</v>
      </c>
      <c r="G161" s="0" t="s">
        <v>10</v>
      </c>
      <c r="H161" s="5" t="n">
        <f aca="false">IF(OR(B161="Master",B161="N1",B161="N2"),E161,E161*$H$1)</f>
        <v>0.376744186046512</v>
      </c>
    </row>
    <row r="162" customFormat="false" ht="15" hidden="false" customHeight="false" outlineLevel="0" collapsed="false">
      <c r="A162" s="0" t="s">
        <v>189</v>
      </c>
      <c r="B162" s="1" t="s">
        <v>47</v>
      </c>
      <c r="C162" s="1" t="n">
        <v>1</v>
      </c>
      <c r="D162" s="2" t="n">
        <v>41254</v>
      </c>
      <c r="E162" s="16" t="n">
        <v>0.324</v>
      </c>
      <c r="F162" s="4" t="s">
        <v>15</v>
      </c>
      <c r="G162" s="0" t="s">
        <v>10</v>
      </c>
      <c r="H162" s="5" t="n">
        <f aca="false">IF(OR(B162="Master",B162="N1",B162="N2"),E162,E162*$H$1)</f>
        <v>0.376744186046512</v>
      </c>
    </row>
    <row r="163" customFormat="false" ht="15" hidden="false" customHeight="false" outlineLevel="0" collapsed="false">
      <c r="A163" s="0" t="s">
        <v>478</v>
      </c>
      <c r="B163" s="1" t="s">
        <v>174</v>
      </c>
      <c r="C163" s="1" t="n">
        <v>1</v>
      </c>
      <c r="D163" s="2" t="n">
        <v>41160</v>
      </c>
      <c r="E163" s="16" t="n">
        <v>0.18</v>
      </c>
      <c r="F163" s="4" t="s">
        <v>13</v>
      </c>
      <c r="G163" s="0" t="s">
        <v>10</v>
      </c>
      <c r="H163" s="17" t="n">
        <f aca="false">IF(OR(B163="Master",B163="N1",B163="N2"),E163,E163*$H$1)</f>
        <v>0.209302325581395</v>
      </c>
    </row>
    <row r="164" customFormat="false" ht="15" hidden="false" customHeight="false" outlineLevel="0" collapsed="false">
      <c r="A164" s="0" t="s">
        <v>95</v>
      </c>
      <c r="B164" s="1" t="s">
        <v>47</v>
      </c>
      <c r="C164" s="1" t="n">
        <v>1</v>
      </c>
      <c r="D164" s="2" t="n">
        <v>41254</v>
      </c>
      <c r="E164" s="16" t="n">
        <v>0.323</v>
      </c>
      <c r="F164" s="4" t="s">
        <v>15</v>
      </c>
      <c r="G164" s="0" t="s">
        <v>10</v>
      </c>
      <c r="H164" s="5" t="n">
        <f aca="false">IF(OR(B164="Master",B164="N1",B164="N2"),E164,E164*$H$1)</f>
        <v>0.375581395348837</v>
      </c>
    </row>
    <row r="165" customFormat="false" ht="15" hidden="false" customHeight="false" outlineLevel="0" collapsed="false">
      <c r="A165" s="0" t="s">
        <v>138</v>
      </c>
      <c r="B165" s="1" t="s">
        <v>47</v>
      </c>
      <c r="C165" s="1" t="n">
        <v>1</v>
      </c>
      <c r="D165" s="2" t="n">
        <v>41254</v>
      </c>
      <c r="E165" s="16" t="n">
        <v>0.322</v>
      </c>
      <c r="F165" s="4" t="s">
        <v>440</v>
      </c>
      <c r="G165" s="0" t="s">
        <v>10</v>
      </c>
      <c r="H165" s="5" t="n">
        <f aca="false">IF(OR(B165="Master",B165="N1",B165="N2"),E165,E165*$H$1)</f>
        <v>0.374418604651163</v>
      </c>
    </row>
    <row r="166" customFormat="false" ht="15" hidden="false" customHeight="false" outlineLevel="0" collapsed="false">
      <c r="A166" s="0" t="s">
        <v>114</v>
      </c>
      <c r="B166" s="1" t="s">
        <v>47</v>
      </c>
      <c r="C166" s="1" t="n">
        <v>1</v>
      </c>
      <c r="D166" s="2" t="n">
        <v>41223</v>
      </c>
      <c r="E166" s="16" t="n">
        <v>0.32</v>
      </c>
      <c r="F166" s="4" t="s">
        <v>22</v>
      </c>
      <c r="G166" s="0" t="s">
        <v>10</v>
      </c>
      <c r="H166" s="5" t="n">
        <f aca="false">IF(OR(B166="Master",B166="N1",B166="N2"),E166,E166*$H$1)</f>
        <v>0.372093023255814</v>
      </c>
    </row>
    <row r="167" customFormat="false" ht="15" hidden="false" customHeight="false" outlineLevel="0" collapsed="false">
      <c r="A167" s="0" t="s">
        <v>122</v>
      </c>
      <c r="B167" s="1" t="s">
        <v>47</v>
      </c>
      <c r="C167" s="1" t="n">
        <v>1</v>
      </c>
      <c r="D167" s="2" t="n">
        <v>41223</v>
      </c>
      <c r="E167" s="16" t="n">
        <v>0.319</v>
      </c>
      <c r="F167" s="4" t="s">
        <v>22</v>
      </c>
      <c r="G167" s="0" t="s">
        <v>10</v>
      </c>
      <c r="H167" s="5" t="n">
        <f aca="false">IF(OR(B167="Master",B167="N1",B167="N2"),E167,E167*$H$1)</f>
        <v>0.37093023255814</v>
      </c>
    </row>
    <row r="168" customFormat="false" ht="15" hidden="false" customHeight="false" outlineLevel="0" collapsed="false">
      <c r="A168" s="0" t="s">
        <v>157</v>
      </c>
      <c r="B168" s="1" t="s">
        <v>47</v>
      </c>
      <c r="C168" s="1" t="n">
        <v>1</v>
      </c>
      <c r="D168" s="2" t="n">
        <v>41254</v>
      </c>
      <c r="E168" s="16" t="n">
        <v>0.318</v>
      </c>
      <c r="F168" s="4" t="s">
        <v>85</v>
      </c>
      <c r="G168" s="0" t="s">
        <v>10</v>
      </c>
      <c r="H168" s="5" t="n">
        <f aca="false">IF(OR(B168="Master",B168="N1",B168="N2"),E168,E168*$H$1)</f>
        <v>0.369767441860465</v>
      </c>
    </row>
    <row r="169" customFormat="false" ht="15" hidden="false" customHeight="false" outlineLevel="0" collapsed="false">
      <c r="A169" s="0" t="s">
        <v>247</v>
      </c>
      <c r="B169" s="1" t="s">
        <v>47</v>
      </c>
      <c r="C169" s="1" t="n">
        <v>1</v>
      </c>
      <c r="D169" s="2" t="n">
        <v>41160</v>
      </c>
      <c r="E169" s="16" t="n">
        <v>0.317</v>
      </c>
      <c r="F169" s="4" t="s">
        <v>44</v>
      </c>
      <c r="G169" s="0" t="s">
        <v>10</v>
      </c>
      <c r="H169" s="5" t="n">
        <f aca="false">IF(OR(B169="Master",B169="N1",B169="N2"),E169,E169*$H$1)</f>
        <v>0.368604651162791</v>
      </c>
    </row>
    <row r="170" customFormat="false" ht="15" hidden="false" customHeight="false" outlineLevel="0" collapsed="false">
      <c r="A170" s="0" t="s">
        <v>479</v>
      </c>
      <c r="B170" s="1" t="s">
        <v>47</v>
      </c>
      <c r="C170" s="1" t="n">
        <v>1</v>
      </c>
      <c r="D170" s="2" t="n">
        <v>41254</v>
      </c>
      <c r="E170" s="16" t="n">
        <v>0.392</v>
      </c>
      <c r="F170" s="4" t="s">
        <v>13</v>
      </c>
      <c r="G170" s="0" t="s">
        <v>10</v>
      </c>
      <c r="H170" s="17" t="n">
        <f aca="false">IF(OR(B170="Master",B170="N1",B170="N2"),E170,E170*$H$1)</f>
        <v>0.455813953488372</v>
      </c>
    </row>
    <row r="171" customFormat="false" ht="15" hidden="false" customHeight="false" outlineLevel="0" collapsed="false">
      <c r="A171" s="0" t="s">
        <v>357</v>
      </c>
      <c r="B171" s="1" t="s">
        <v>47</v>
      </c>
      <c r="C171" s="1" t="n">
        <v>1</v>
      </c>
      <c r="D171" s="2" t="n">
        <v>41223</v>
      </c>
      <c r="E171" s="16" t="n">
        <v>0.316</v>
      </c>
      <c r="F171" s="4" t="s">
        <v>9</v>
      </c>
      <c r="G171" s="0" t="s">
        <v>10</v>
      </c>
      <c r="H171" s="5" t="n">
        <f aca="false">IF(OR(B171="Master",B171="N1",B171="N2"),E171,E171*$H$1)</f>
        <v>0.367441860465116</v>
      </c>
    </row>
    <row r="172" customFormat="false" ht="15" hidden="false" customHeight="false" outlineLevel="0" collapsed="false">
      <c r="A172" s="0" t="s">
        <v>137</v>
      </c>
      <c r="B172" s="1" t="s">
        <v>47</v>
      </c>
      <c r="C172" s="1" t="n">
        <v>1</v>
      </c>
      <c r="D172" s="2" t="n">
        <v>41254</v>
      </c>
      <c r="E172" s="16" t="n">
        <v>0.316</v>
      </c>
      <c r="F172" s="4" t="s">
        <v>29</v>
      </c>
      <c r="G172" s="0" t="s">
        <v>10</v>
      </c>
      <c r="H172" s="5" t="n">
        <f aca="false">IF(OR(B172="Master",B172="N1",B172="N2"),E172,E172*$H$1)</f>
        <v>0.367441860465116</v>
      </c>
    </row>
    <row r="173" customFormat="false" ht="15" hidden="false" customHeight="false" outlineLevel="0" collapsed="false">
      <c r="A173" s="0" t="s">
        <v>354</v>
      </c>
      <c r="B173" s="1" t="s">
        <v>47</v>
      </c>
      <c r="C173" s="1" t="n">
        <v>1</v>
      </c>
      <c r="D173" s="2" t="n">
        <v>41128</v>
      </c>
      <c r="E173" s="16" t="n">
        <v>0.315</v>
      </c>
      <c r="F173" s="4" t="s">
        <v>119</v>
      </c>
      <c r="G173" s="0" t="s">
        <v>10</v>
      </c>
      <c r="H173" s="5" t="n">
        <f aca="false">IF(OR(B173="Master",B173="N1",B173="N2"),E173,E173*$H$1)</f>
        <v>0.366279069767442</v>
      </c>
    </row>
    <row r="174" customFormat="false" ht="15" hidden="false" customHeight="false" outlineLevel="0" collapsed="false">
      <c r="A174" s="0" t="s">
        <v>191</v>
      </c>
      <c r="B174" s="1" t="s">
        <v>47</v>
      </c>
      <c r="C174" s="1" t="n">
        <v>1</v>
      </c>
      <c r="D174" s="2" t="n">
        <v>41254</v>
      </c>
      <c r="E174" s="16" t="n">
        <v>0.315</v>
      </c>
      <c r="F174" s="4" t="s">
        <v>77</v>
      </c>
      <c r="G174" s="0" t="s">
        <v>10</v>
      </c>
      <c r="H174" s="5" t="n">
        <f aca="false">IF(OR(B174="Master",B174="N1",B174="N2"),E174,E174*$H$1)</f>
        <v>0.366279069767442</v>
      </c>
    </row>
    <row r="175" customFormat="false" ht="15" hidden="false" customHeight="false" outlineLevel="0" collapsed="false">
      <c r="A175" s="0" t="s">
        <v>120</v>
      </c>
      <c r="B175" s="1" t="s">
        <v>47</v>
      </c>
      <c r="C175" s="1" t="n">
        <v>1</v>
      </c>
      <c r="D175" s="2" t="n">
        <v>41191</v>
      </c>
      <c r="E175" s="16" t="n">
        <v>0.315</v>
      </c>
      <c r="F175" s="4" t="s">
        <v>121</v>
      </c>
      <c r="G175" s="0" t="s">
        <v>10</v>
      </c>
      <c r="H175" s="5" t="n">
        <f aca="false">IF(OR(B175="Master",B175="N1",B175="N2"),E175,E175*$H$1)</f>
        <v>0.366279069767442</v>
      </c>
    </row>
    <row r="176" customFormat="false" ht="15" hidden="false" customHeight="false" outlineLevel="0" collapsed="false">
      <c r="A176" s="0" t="s">
        <v>480</v>
      </c>
      <c r="B176" s="1" t="s">
        <v>47</v>
      </c>
      <c r="C176" s="1" t="n">
        <v>1</v>
      </c>
      <c r="D176" s="2" t="n">
        <v>41191</v>
      </c>
      <c r="E176" s="16" t="n">
        <v>0.314</v>
      </c>
      <c r="F176" s="4" t="s">
        <v>20</v>
      </c>
      <c r="G176" s="0" t="s">
        <v>10</v>
      </c>
      <c r="H176" s="5" t="n">
        <f aca="false">IF(OR(B176="Master",B176="N1",B176="N2"),E176,E176*$H$1)</f>
        <v>0.365116279069767</v>
      </c>
    </row>
    <row r="177" customFormat="false" ht="15" hidden="false" customHeight="false" outlineLevel="0" collapsed="false">
      <c r="A177" s="0" t="s">
        <v>127</v>
      </c>
      <c r="B177" s="1" t="s">
        <v>47</v>
      </c>
      <c r="C177" s="1" t="n">
        <v>1</v>
      </c>
      <c r="D177" s="2" t="n">
        <v>41191</v>
      </c>
      <c r="E177" s="16" t="n">
        <v>0.311</v>
      </c>
      <c r="F177" s="4" t="s">
        <v>29</v>
      </c>
      <c r="G177" s="0" t="s">
        <v>10</v>
      </c>
      <c r="H177" s="5" t="n">
        <f aca="false">IF(OR(B177="Master",B177="N1",B177="N2"),E177,E177*$H$1)</f>
        <v>0.361627906976744</v>
      </c>
    </row>
    <row r="178" customFormat="false" ht="15" hidden="false" customHeight="false" outlineLevel="0" collapsed="false">
      <c r="A178" s="0" t="s">
        <v>285</v>
      </c>
      <c r="B178" s="1" t="s">
        <v>47</v>
      </c>
      <c r="C178" s="1" t="n">
        <v>1</v>
      </c>
      <c r="D178" s="2" t="n">
        <v>41160</v>
      </c>
      <c r="E178" s="16" t="n">
        <v>0.311</v>
      </c>
      <c r="F178" s="4" t="s">
        <v>22</v>
      </c>
      <c r="G178" s="0" t="s">
        <v>10</v>
      </c>
      <c r="H178" s="5" t="n">
        <f aca="false">IF(OR(B178="Master",B178="N1",B178="N2"),E178,E178*$H$1)</f>
        <v>0.361627906976744</v>
      </c>
    </row>
    <row r="179" customFormat="false" ht="15" hidden="false" customHeight="false" outlineLevel="0" collapsed="false">
      <c r="A179" s="0" t="s">
        <v>481</v>
      </c>
      <c r="B179" s="1" t="s">
        <v>47</v>
      </c>
      <c r="C179" s="1" t="n">
        <v>1</v>
      </c>
      <c r="D179" s="2" t="n">
        <v>41191</v>
      </c>
      <c r="E179" s="16" t="n">
        <v>0.31</v>
      </c>
      <c r="F179" s="4" t="s">
        <v>75</v>
      </c>
      <c r="G179" s="0" t="s">
        <v>10</v>
      </c>
      <c r="H179" s="5" t="n">
        <f aca="false">IF(OR(B179="Master",B179="N1",B179="N2"),E179,E179*$H$1)</f>
        <v>0.36046511627907</v>
      </c>
    </row>
    <row r="180" customFormat="false" ht="15" hidden="false" customHeight="false" outlineLevel="0" collapsed="false">
      <c r="A180" s="0" t="s">
        <v>158</v>
      </c>
      <c r="B180" s="1" t="s">
        <v>47</v>
      </c>
      <c r="C180" s="1" t="n">
        <v>0</v>
      </c>
      <c r="D180" s="2" t="n">
        <v>41254</v>
      </c>
      <c r="E180" s="16" t="n">
        <v>0.305</v>
      </c>
      <c r="F180" s="4" t="s">
        <v>18</v>
      </c>
      <c r="G180" s="0" t="s">
        <v>10</v>
      </c>
      <c r="H180" s="5" t="n">
        <f aca="false">IF(OR(B180="Master",B180="N1",B180="N2"),E180,E180*$H$1)</f>
        <v>0.354651162790698</v>
      </c>
    </row>
    <row r="181" customFormat="false" ht="15" hidden="false" customHeight="false" outlineLevel="0" collapsed="false">
      <c r="A181" s="0" t="s">
        <v>116</v>
      </c>
      <c r="B181" s="1" t="s">
        <v>47</v>
      </c>
      <c r="C181" s="1" t="n">
        <v>0</v>
      </c>
      <c r="D181" s="2" t="n">
        <v>41254</v>
      </c>
      <c r="E181" s="16" t="n">
        <v>0.301</v>
      </c>
      <c r="F181" s="4" t="s">
        <v>97</v>
      </c>
      <c r="G181" s="0" t="s">
        <v>10</v>
      </c>
      <c r="H181" s="5" t="n">
        <f aca="false">IF(OR(B181="Master",B181="N1",B181="N2"),E181,E181*$H$1)</f>
        <v>0.35</v>
      </c>
    </row>
    <row r="182" customFormat="false" ht="15" hidden="false" customHeight="false" outlineLevel="0" collapsed="false">
      <c r="A182" s="0" t="s">
        <v>300</v>
      </c>
      <c r="B182" s="1" t="s">
        <v>47</v>
      </c>
      <c r="C182" s="1" t="n">
        <v>0</v>
      </c>
      <c r="D182" s="2" t="n">
        <v>41160</v>
      </c>
      <c r="E182" s="16" t="n">
        <v>0.298</v>
      </c>
      <c r="F182" s="4" t="s">
        <v>75</v>
      </c>
      <c r="G182" s="0" t="s">
        <v>10</v>
      </c>
      <c r="H182" s="5" t="n">
        <f aca="false">IF(OR(B182="Master",B182="N1",B182="N2"),E182,E182*$H$1)</f>
        <v>0.346511627906977</v>
      </c>
    </row>
    <row r="183" customFormat="false" ht="15" hidden="false" customHeight="false" outlineLevel="0" collapsed="false">
      <c r="A183" s="0" t="s">
        <v>89</v>
      </c>
      <c r="B183" s="1" t="s">
        <v>47</v>
      </c>
      <c r="C183" s="1" t="n">
        <v>0</v>
      </c>
      <c r="D183" s="2" t="n">
        <v>41254</v>
      </c>
      <c r="E183" s="16" t="n">
        <v>0.296</v>
      </c>
      <c r="F183" s="4" t="s">
        <v>18</v>
      </c>
      <c r="G183" s="0" t="s">
        <v>10</v>
      </c>
      <c r="H183" s="5" t="n">
        <f aca="false">IF(OR(B183="Master",B183="N1",B183="N2"),E183,E183*$H$1)</f>
        <v>0.344186046511628</v>
      </c>
    </row>
    <row r="184" customFormat="false" ht="15" hidden="false" customHeight="false" outlineLevel="0" collapsed="false">
      <c r="A184" s="0" t="s">
        <v>295</v>
      </c>
      <c r="B184" s="1" t="s">
        <v>47</v>
      </c>
      <c r="C184" s="1" t="n">
        <v>0</v>
      </c>
      <c r="D184" s="2" t="n">
        <v>41254</v>
      </c>
      <c r="E184" s="16" t="n">
        <v>0.294</v>
      </c>
      <c r="F184" s="4" t="s">
        <v>52</v>
      </c>
      <c r="G184" s="0" t="s">
        <v>10</v>
      </c>
      <c r="H184" s="5" t="n">
        <f aca="false">IF(OR(B184="Master",B184="N1",B184="N2"),E184,E184*$H$1)</f>
        <v>0.341860465116279</v>
      </c>
    </row>
    <row r="185" customFormat="false" ht="15" hidden="false" customHeight="false" outlineLevel="0" collapsed="false">
      <c r="A185" s="0" t="s">
        <v>117</v>
      </c>
      <c r="B185" s="1" t="s">
        <v>47</v>
      </c>
      <c r="C185" s="1" t="n">
        <v>0</v>
      </c>
      <c r="D185" s="2" t="n">
        <v>41254</v>
      </c>
      <c r="E185" s="16" t="n">
        <v>0.291</v>
      </c>
      <c r="F185" s="4" t="s">
        <v>59</v>
      </c>
      <c r="G185" s="0" t="s">
        <v>10</v>
      </c>
      <c r="H185" s="5" t="n">
        <f aca="false">IF(OR(B185="Master",B185="N1",B185="N2"),E185,E185*$H$1)</f>
        <v>0.338372093023256</v>
      </c>
    </row>
    <row r="186" customFormat="false" ht="15" hidden="false" customHeight="false" outlineLevel="0" collapsed="false">
      <c r="A186" s="0" t="s">
        <v>182</v>
      </c>
      <c r="B186" s="1" t="s">
        <v>47</v>
      </c>
      <c r="C186" s="1" t="n">
        <v>0</v>
      </c>
      <c r="D186" s="2" t="n">
        <v>41223</v>
      </c>
      <c r="E186" s="16" t="n">
        <v>0.28</v>
      </c>
      <c r="F186" s="4" t="s">
        <v>448</v>
      </c>
      <c r="G186" s="0" t="s">
        <v>10</v>
      </c>
      <c r="H186" s="5" t="n">
        <f aca="false">IF(OR(B186="Master",B186="N1",B186="N2"),E186,E186*$H$1)</f>
        <v>0.325581395348837</v>
      </c>
    </row>
    <row r="187" customFormat="false" ht="15" hidden="false" customHeight="false" outlineLevel="0" collapsed="false">
      <c r="A187" s="0" t="s">
        <v>313</v>
      </c>
      <c r="B187" s="1" t="s">
        <v>47</v>
      </c>
      <c r="C187" s="1" t="n">
        <v>0</v>
      </c>
      <c r="D187" s="2" t="n">
        <v>41191</v>
      </c>
      <c r="E187" s="16" t="n">
        <v>0.26</v>
      </c>
      <c r="F187" s="4" t="s">
        <v>44</v>
      </c>
      <c r="G187" s="0" t="s">
        <v>10</v>
      </c>
      <c r="H187" s="5" t="n">
        <f aca="false">IF(OR(B187="Master",B187="N1",B187="N2"),E187,E187*$H$1)</f>
        <v>0.302325581395349</v>
      </c>
    </row>
    <row r="188" customFormat="false" ht="15" hidden="false" customHeight="false" outlineLevel="0" collapsed="false">
      <c r="A188" s="0" t="s">
        <v>253</v>
      </c>
      <c r="B188" s="1" t="s">
        <v>47</v>
      </c>
      <c r="C188" s="1" t="n">
        <v>0</v>
      </c>
      <c r="D188" s="2" t="n">
        <v>41191</v>
      </c>
      <c r="E188" s="16" t="n">
        <v>0.256</v>
      </c>
      <c r="F188" s="4" t="s">
        <v>22</v>
      </c>
      <c r="G188" s="0" t="s">
        <v>10</v>
      </c>
      <c r="H188" s="5" t="n">
        <f aca="false">IF(OR(B188="Master",B188="N1",B188="N2"),E188,E188*$H$1)</f>
        <v>0.297674418604651</v>
      </c>
    </row>
    <row r="189" customFormat="false" ht="15" hidden="false" customHeight="false" outlineLevel="0" collapsed="false">
      <c r="A189" s="0" t="s">
        <v>325</v>
      </c>
      <c r="B189" s="1" t="s">
        <v>47</v>
      </c>
      <c r="C189" s="1" t="n">
        <v>0</v>
      </c>
      <c r="D189" s="2" t="n">
        <v>41223</v>
      </c>
      <c r="E189" s="16" t="n">
        <v>0.255</v>
      </c>
      <c r="F189" s="4" t="s">
        <v>440</v>
      </c>
      <c r="G189" s="0" t="s">
        <v>10</v>
      </c>
      <c r="H189" s="5" t="n">
        <f aca="false">IF(OR(B189="Master",B189="N1",B189="N2"),E189,E189*$H$1)</f>
        <v>0.296511627906977</v>
      </c>
    </row>
    <row r="190" customFormat="false" ht="15" hidden="false" customHeight="false" outlineLevel="0" collapsed="false">
      <c r="A190" s="0" t="s">
        <v>364</v>
      </c>
      <c r="B190" s="1" t="s">
        <v>47</v>
      </c>
      <c r="C190" s="1" t="n">
        <v>0</v>
      </c>
      <c r="D190" s="2" t="n">
        <v>41191</v>
      </c>
      <c r="E190" s="16" t="n">
        <v>0.239</v>
      </c>
      <c r="F190" s="4" t="s">
        <v>440</v>
      </c>
      <c r="G190" s="0" t="s">
        <v>10</v>
      </c>
      <c r="H190" s="5" t="n">
        <f aca="false">IF(OR(B190="Master",B190="N1",B190="N2"),E190,E190*$H$1)</f>
        <v>0.277906976744186</v>
      </c>
    </row>
    <row r="191" customFormat="false" ht="15" hidden="false" customHeight="false" outlineLevel="0" collapsed="false">
      <c r="A191" s="0" t="s">
        <v>482</v>
      </c>
      <c r="B191" s="1" t="s">
        <v>91</v>
      </c>
      <c r="C191" s="1" t="n">
        <v>1</v>
      </c>
      <c r="D191" s="2" t="n">
        <v>41254</v>
      </c>
      <c r="E191" s="16" t="n">
        <v>0.309</v>
      </c>
      <c r="F191" s="4" t="s">
        <v>77</v>
      </c>
      <c r="G191" s="0" t="s">
        <v>10</v>
      </c>
      <c r="H191" s="5" t="n">
        <f aca="false">IF(OR(B191="Master",B191="N1",B191="N2"),E191,E191*$H$1)</f>
        <v>0.359302325581395</v>
      </c>
    </row>
    <row r="192" customFormat="false" ht="15" hidden="false" customHeight="false" outlineLevel="0" collapsed="false">
      <c r="A192" s="0" t="s">
        <v>351</v>
      </c>
      <c r="B192" s="1" t="s">
        <v>91</v>
      </c>
      <c r="C192" s="1" t="n">
        <v>1</v>
      </c>
      <c r="D192" s="2" t="n">
        <v>41160</v>
      </c>
      <c r="E192" s="16" t="n">
        <v>0.309</v>
      </c>
      <c r="F192" s="4" t="s">
        <v>18</v>
      </c>
      <c r="G192" s="0" t="s">
        <v>10</v>
      </c>
      <c r="H192" s="5" t="n">
        <f aca="false">IF(OR(B192="Master",B192="N1",B192="N2"),E192,E192*$H$1)</f>
        <v>0.359302325581395</v>
      </c>
    </row>
    <row r="193" customFormat="false" ht="15" hidden="false" customHeight="false" outlineLevel="0" collapsed="false">
      <c r="A193" s="0" t="s">
        <v>321</v>
      </c>
      <c r="B193" s="1" t="s">
        <v>91</v>
      </c>
      <c r="C193" s="1" t="n">
        <v>1</v>
      </c>
      <c r="D193" s="2" t="n">
        <v>41191</v>
      </c>
      <c r="E193" s="16" t="n">
        <v>0.309</v>
      </c>
      <c r="F193" s="4" t="s">
        <v>18</v>
      </c>
      <c r="G193" s="0" t="s">
        <v>10</v>
      </c>
      <c r="H193" s="5" t="n">
        <f aca="false">IF(OR(B193="Master",B193="N1",B193="N2"),E193,E193*$H$1)</f>
        <v>0.359302325581395</v>
      </c>
    </row>
    <row r="194" customFormat="false" ht="15" hidden="false" customHeight="false" outlineLevel="0" collapsed="false">
      <c r="A194" s="0" t="s">
        <v>305</v>
      </c>
      <c r="B194" s="1" t="s">
        <v>47</v>
      </c>
      <c r="C194" s="1" t="n">
        <v>1</v>
      </c>
      <c r="D194" s="2" t="n">
        <v>41160</v>
      </c>
      <c r="E194" s="16" t="n">
        <v>0.365</v>
      </c>
      <c r="F194" s="4" t="s">
        <v>13</v>
      </c>
      <c r="G194" s="0" t="s">
        <v>10</v>
      </c>
      <c r="H194" s="17" t="n">
        <f aca="false">IF(OR(B194="Master",B194="N1",B194="N2"),E194,E194*$H$1)</f>
        <v>0.424418604651163</v>
      </c>
    </row>
    <row r="195" customFormat="false" ht="15" hidden="false" customHeight="false" outlineLevel="0" collapsed="false">
      <c r="A195" s="0" t="s">
        <v>166</v>
      </c>
      <c r="B195" s="1" t="s">
        <v>91</v>
      </c>
      <c r="C195" s="1" t="n">
        <v>1</v>
      </c>
      <c r="D195" s="2" t="n">
        <v>41254</v>
      </c>
      <c r="E195" s="16" t="n">
        <v>0.306</v>
      </c>
      <c r="F195" s="4" t="s">
        <v>56</v>
      </c>
      <c r="G195" s="0" t="s">
        <v>10</v>
      </c>
      <c r="H195" s="5" t="n">
        <f aca="false">IF(OR(B195="Master",B195="N1",B195="N2"),E195,E195*$H$1)</f>
        <v>0.355813953488372</v>
      </c>
    </row>
    <row r="196" customFormat="false" ht="15" hidden="false" customHeight="false" outlineLevel="0" collapsed="false">
      <c r="A196" s="0" t="s">
        <v>124</v>
      </c>
      <c r="B196" s="1" t="s">
        <v>91</v>
      </c>
      <c r="C196" s="1" t="n">
        <v>1</v>
      </c>
      <c r="D196" s="2" t="n">
        <v>41254</v>
      </c>
      <c r="E196" s="16" t="n">
        <v>0.306</v>
      </c>
      <c r="F196" s="4" t="s">
        <v>83</v>
      </c>
      <c r="G196" s="0" t="s">
        <v>10</v>
      </c>
      <c r="H196" s="5" t="n">
        <f aca="false">IF(OR(B196="Master",B196="N1",B196="N2"),E196,E196*$H$1)</f>
        <v>0.355813953488372</v>
      </c>
    </row>
    <row r="197" customFormat="false" ht="15" hidden="false" customHeight="false" outlineLevel="0" collapsed="false">
      <c r="A197" s="0" t="s">
        <v>150</v>
      </c>
      <c r="B197" s="1" t="s">
        <v>91</v>
      </c>
      <c r="C197" s="1" t="n">
        <v>1</v>
      </c>
      <c r="D197" s="2" t="n">
        <v>41254</v>
      </c>
      <c r="E197" s="16" t="n">
        <v>0.305</v>
      </c>
      <c r="F197" s="4" t="s">
        <v>440</v>
      </c>
      <c r="G197" s="0" t="s">
        <v>10</v>
      </c>
      <c r="H197" s="5" t="n">
        <f aca="false">IF(OR(B197="Master",B197="N1",B197="N2"),E197,E197*$H$1)</f>
        <v>0.354651162790698</v>
      </c>
    </row>
    <row r="198" customFormat="false" ht="15" hidden="false" customHeight="false" outlineLevel="0" collapsed="false">
      <c r="A198" s="0" t="s">
        <v>483</v>
      </c>
      <c r="B198" s="1" t="s">
        <v>91</v>
      </c>
      <c r="C198" s="1" t="n">
        <v>1</v>
      </c>
      <c r="D198" s="2" t="n">
        <v>41191</v>
      </c>
      <c r="E198" s="16" t="n">
        <v>0.304</v>
      </c>
      <c r="F198" s="4" t="s">
        <v>176</v>
      </c>
      <c r="G198" s="0" t="s">
        <v>10</v>
      </c>
      <c r="H198" s="5" t="n">
        <f aca="false">IF(OR(B198="Master",B198="N1",B198="N2"),E198,E198*$H$1)</f>
        <v>0.353488372093023</v>
      </c>
    </row>
    <row r="199" customFormat="false" ht="15" hidden="false" customHeight="false" outlineLevel="0" collapsed="false">
      <c r="A199" s="0" t="s">
        <v>113</v>
      </c>
      <c r="B199" s="1" t="s">
        <v>91</v>
      </c>
      <c r="C199" s="1" t="n">
        <v>1</v>
      </c>
      <c r="D199" s="2" t="n">
        <v>41254</v>
      </c>
      <c r="E199" s="16" t="n">
        <v>0.303</v>
      </c>
      <c r="F199" s="4" t="s">
        <v>44</v>
      </c>
      <c r="G199" s="0" t="s">
        <v>10</v>
      </c>
      <c r="H199" s="5" t="n">
        <f aca="false">IF(OR(B199="Master",B199="N1",B199="N2"),E199,E199*$H$1)</f>
        <v>0.352325581395349</v>
      </c>
    </row>
    <row r="200" customFormat="false" ht="15" hidden="false" customHeight="false" outlineLevel="0" collapsed="false">
      <c r="A200" s="0" t="s">
        <v>139</v>
      </c>
      <c r="B200" s="1" t="s">
        <v>91</v>
      </c>
      <c r="C200" s="1" t="n">
        <v>1</v>
      </c>
      <c r="D200" s="2" t="n">
        <v>41254</v>
      </c>
      <c r="E200" s="16" t="n">
        <v>0.302</v>
      </c>
      <c r="F200" s="4" t="s">
        <v>9</v>
      </c>
      <c r="G200" s="0" t="s">
        <v>10</v>
      </c>
      <c r="H200" s="5" t="n">
        <f aca="false">IF(OR(B200="Master",B200="N1",B200="N2"),E200,E200*$H$1)</f>
        <v>0.351162790697674</v>
      </c>
    </row>
    <row r="201" customFormat="false" ht="15" hidden="false" customHeight="false" outlineLevel="0" collapsed="false">
      <c r="A201" s="0" t="s">
        <v>390</v>
      </c>
      <c r="B201" s="1" t="s">
        <v>91</v>
      </c>
      <c r="C201" s="1" t="n">
        <v>1</v>
      </c>
      <c r="D201" s="2" t="n">
        <v>41128</v>
      </c>
      <c r="E201" s="16" t="n">
        <v>0.301</v>
      </c>
      <c r="F201" s="4" t="s">
        <v>18</v>
      </c>
      <c r="G201" s="0" t="s">
        <v>10</v>
      </c>
      <c r="H201" s="5" t="n">
        <f aca="false">IF(OR(B201="Master",B201="N1",B201="N2"),E201,E201*$H$1)</f>
        <v>0.35</v>
      </c>
    </row>
    <row r="202" customFormat="false" ht="15" hidden="false" customHeight="false" outlineLevel="0" collapsed="false">
      <c r="A202" s="0" t="s">
        <v>484</v>
      </c>
      <c r="B202" s="1" t="s">
        <v>91</v>
      </c>
      <c r="C202" s="1" t="n">
        <v>1</v>
      </c>
      <c r="D202" s="2" t="n">
        <v>41128</v>
      </c>
      <c r="E202" s="16" t="n">
        <v>0.3</v>
      </c>
      <c r="F202" s="4" t="s">
        <v>59</v>
      </c>
      <c r="G202" s="0" t="s">
        <v>10</v>
      </c>
      <c r="H202" s="5" t="n">
        <f aca="false">IF(OR(B202="Master",B202="N1",B202="N2"),E202,E202*$H$1)</f>
        <v>0.348837209302326</v>
      </c>
    </row>
    <row r="203" customFormat="false" ht="15" hidden="false" customHeight="false" outlineLevel="0" collapsed="false">
      <c r="A203" s="0" t="s">
        <v>485</v>
      </c>
      <c r="B203" s="1" t="s">
        <v>91</v>
      </c>
      <c r="C203" s="1" t="n">
        <v>1</v>
      </c>
      <c r="D203" s="2" t="n">
        <v>41254</v>
      </c>
      <c r="E203" s="16" t="n">
        <v>0.299</v>
      </c>
      <c r="F203" s="4" t="s">
        <v>97</v>
      </c>
      <c r="G203" s="0" t="s">
        <v>10</v>
      </c>
      <c r="H203" s="5" t="n">
        <f aca="false">IF(OR(B203="Master",B203="N1",B203="N2"),E203,E203*$H$1)</f>
        <v>0.347674418604651</v>
      </c>
    </row>
    <row r="204" customFormat="false" ht="15" hidden="false" customHeight="false" outlineLevel="0" collapsed="false">
      <c r="A204" s="0" t="s">
        <v>149</v>
      </c>
      <c r="B204" s="1" t="s">
        <v>91</v>
      </c>
      <c r="C204" s="1" t="n">
        <v>1</v>
      </c>
      <c r="D204" s="2" t="n">
        <v>41254</v>
      </c>
      <c r="E204" s="16" t="n">
        <v>0.299</v>
      </c>
      <c r="F204" s="4" t="s">
        <v>83</v>
      </c>
      <c r="G204" s="0" t="s">
        <v>10</v>
      </c>
      <c r="H204" s="5" t="n">
        <f aca="false">IF(OR(B204="Master",B204="N1",B204="N2"),E204,E204*$H$1)</f>
        <v>0.347674418604651</v>
      </c>
    </row>
    <row r="205" customFormat="false" ht="15" hidden="false" customHeight="false" outlineLevel="0" collapsed="false">
      <c r="A205" s="0" t="s">
        <v>413</v>
      </c>
      <c r="B205" s="1" t="s">
        <v>91</v>
      </c>
      <c r="C205" s="1" t="n">
        <v>1</v>
      </c>
      <c r="D205" s="2" t="n">
        <v>41254</v>
      </c>
      <c r="E205" s="16" t="n">
        <v>0.268</v>
      </c>
      <c r="F205" s="4" t="s">
        <v>13</v>
      </c>
      <c r="G205" s="0" t="s">
        <v>10</v>
      </c>
      <c r="H205" s="17" t="n">
        <f aca="false">IF(OR(B205="Master",B205="N1",B205="N2"),E205,E205*$H$1)</f>
        <v>0.311627906976744</v>
      </c>
    </row>
    <row r="206" customFormat="false" ht="15" hidden="false" customHeight="false" outlineLevel="0" collapsed="false">
      <c r="A206" s="0" t="s">
        <v>33</v>
      </c>
      <c r="B206" s="1" t="s">
        <v>17</v>
      </c>
      <c r="C206" s="1" t="n">
        <v>0</v>
      </c>
      <c r="D206" s="2" t="n">
        <v>41254</v>
      </c>
      <c r="E206" s="16" t="n">
        <v>0.596</v>
      </c>
      <c r="F206" s="4" t="s">
        <v>13</v>
      </c>
      <c r="G206" s="0" t="s">
        <v>10</v>
      </c>
      <c r="H206" s="17" t="n">
        <f aca="false">IF(OR(B206="Master",B206="N1",B206="N2"),E206,E206*$H$1)</f>
        <v>0.596</v>
      </c>
    </row>
    <row r="207" customFormat="false" ht="15" hidden="false" customHeight="false" outlineLevel="0" collapsed="false">
      <c r="A207" s="0" t="s">
        <v>270</v>
      </c>
      <c r="B207" s="1" t="s">
        <v>91</v>
      </c>
      <c r="C207" s="1" t="n">
        <v>1</v>
      </c>
      <c r="D207" s="2" t="n">
        <v>41254</v>
      </c>
      <c r="E207" s="16" t="n">
        <v>0.297</v>
      </c>
      <c r="F207" s="4" t="s">
        <v>121</v>
      </c>
      <c r="G207" s="0" t="s">
        <v>10</v>
      </c>
      <c r="H207" s="5" t="n">
        <f aca="false">IF(OR(B207="Master",B207="N1",B207="N2"),E207,E207*$H$1)</f>
        <v>0.345348837209302</v>
      </c>
    </row>
    <row r="208" customFormat="false" ht="15" hidden="false" customHeight="false" outlineLevel="0" collapsed="false">
      <c r="A208" s="0" t="s">
        <v>260</v>
      </c>
      <c r="B208" s="1" t="s">
        <v>91</v>
      </c>
      <c r="C208" s="1" t="n">
        <v>1</v>
      </c>
      <c r="D208" s="2" t="n">
        <v>41223</v>
      </c>
      <c r="E208" s="16" t="n">
        <v>0.297</v>
      </c>
      <c r="F208" s="4" t="s">
        <v>13</v>
      </c>
      <c r="G208" s="0" t="s">
        <v>10</v>
      </c>
      <c r="H208" s="17" t="n">
        <f aca="false">IF(OR(B208="Master",B208="N1",B208="N2"),E208,E208*$H$1)</f>
        <v>0.345348837209302</v>
      </c>
    </row>
    <row r="209" customFormat="false" ht="15" hidden="false" customHeight="false" outlineLevel="0" collapsed="false">
      <c r="A209" s="0" t="s">
        <v>384</v>
      </c>
      <c r="B209" s="1" t="s">
        <v>91</v>
      </c>
      <c r="C209" s="1" t="n">
        <v>1</v>
      </c>
      <c r="D209" s="2" t="n">
        <v>41128</v>
      </c>
      <c r="E209" s="16" t="n">
        <v>0.295</v>
      </c>
      <c r="F209" s="4" t="s">
        <v>44</v>
      </c>
      <c r="G209" s="0" t="s">
        <v>10</v>
      </c>
      <c r="H209" s="5" t="n">
        <f aca="false">IF(OR(B209="Master",B209="N1",B209="N2"),E209,E209*$H$1)</f>
        <v>0.343023255813954</v>
      </c>
    </row>
    <row r="210" customFormat="false" ht="15" hidden="false" customHeight="false" outlineLevel="0" collapsed="false">
      <c r="A210" s="0" t="s">
        <v>194</v>
      </c>
      <c r="B210" s="1" t="s">
        <v>91</v>
      </c>
      <c r="C210" s="1" t="n">
        <v>1</v>
      </c>
      <c r="D210" s="2" t="n">
        <v>41254</v>
      </c>
      <c r="E210" s="16" t="n">
        <v>0.295</v>
      </c>
      <c r="F210" s="4" t="s">
        <v>56</v>
      </c>
      <c r="G210" s="0" t="s">
        <v>10</v>
      </c>
      <c r="H210" s="5" t="n">
        <f aca="false">IF(OR(B210="Master",B210="N1",B210="N2"),E210,E210*$H$1)</f>
        <v>0.343023255813954</v>
      </c>
    </row>
    <row r="211" customFormat="false" ht="15" hidden="false" customHeight="false" outlineLevel="0" collapsed="false">
      <c r="A211" s="0" t="s">
        <v>123</v>
      </c>
      <c r="B211" s="1" t="s">
        <v>91</v>
      </c>
      <c r="C211" s="1" t="n">
        <v>1</v>
      </c>
      <c r="D211" s="2" t="n">
        <v>41223</v>
      </c>
      <c r="E211" s="16" t="n">
        <v>0.295</v>
      </c>
      <c r="F211" s="4" t="s">
        <v>119</v>
      </c>
      <c r="G211" s="0" t="s">
        <v>10</v>
      </c>
      <c r="H211" s="5" t="n">
        <f aca="false">IF(OR(B211="Master",B211="N1",B211="N2"),E211,E211*$H$1)</f>
        <v>0.343023255813954</v>
      </c>
    </row>
    <row r="212" customFormat="false" ht="15" hidden="false" customHeight="false" outlineLevel="0" collapsed="false">
      <c r="A212" s="0" t="s">
        <v>333</v>
      </c>
      <c r="B212" s="1" t="s">
        <v>91</v>
      </c>
      <c r="C212" s="1" t="n">
        <v>1</v>
      </c>
      <c r="D212" s="2" t="n">
        <v>41254</v>
      </c>
      <c r="E212" s="16" t="n">
        <v>0.298</v>
      </c>
      <c r="F212" s="4" t="s">
        <v>13</v>
      </c>
      <c r="G212" s="0" t="s">
        <v>10</v>
      </c>
      <c r="H212" s="17" t="n">
        <f aca="false">IF(OR(B212="Master",B212="N1",B212="N2"),E212,E212*$H$1)</f>
        <v>0.346511627906977</v>
      </c>
    </row>
    <row r="213" customFormat="false" ht="15" hidden="false" customHeight="false" outlineLevel="0" collapsed="false">
      <c r="A213" s="0" t="s">
        <v>151</v>
      </c>
      <c r="B213" s="1" t="s">
        <v>91</v>
      </c>
      <c r="C213" s="1" t="n">
        <v>1</v>
      </c>
      <c r="D213" s="2" t="n">
        <v>41254</v>
      </c>
      <c r="E213" s="16" t="n">
        <v>0.293</v>
      </c>
      <c r="F213" s="4" t="s">
        <v>18</v>
      </c>
      <c r="G213" s="0" t="s">
        <v>10</v>
      </c>
      <c r="H213" s="5" t="n">
        <f aca="false">IF(OR(B213="Master",B213="N1",B213="N2"),E213,E213*$H$1)</f>
        <v>0.340697674418605</v>
      </c>
    </row>
    <row r="214" customFormat="false" ht="15" hidden="false" customHeight="false" outlineLevel="0" collapsed="false">
      <c r="A214" s="0" t="s">
        <v>397</v>
      </c>
      <c r="B214" s="1" t="s">
        <v>91</v>
      </c>
      <c r="C214" s="1" t="n">
        <v>1</v>
      </c>
      <c r="D214" s="2" t="n">
        <v>41128</v>
      </c>
      <c r="E214" s="16" t="n">
        <v>0.29</v>
      </c>
      <c r="F214" s="4" t="s">
        <v>77</v>
      </c>
      <c r="G214" s="0" t="s">
        <v>10</v>
      </c>
      <c r="H214" s="5" t="n">
        <f aca="false">IF(OR(B214="Master",B214="N1",B214="N2"),E214,E214*$H$1)</f>
        <v>0.337209302325581</v>
      </c>
    </row>
    <row r="215" customFormat="false" ht="15" hidden="false" customHeight="false" outlineLevel="0" collapsed="false">
      <c r="A215" s="0" t="s">
        <v>152</v>
      </c>
      <c r="B215" s="1" t="s">
        <v>91</v>
      </c>
      <c r="C215" s="1" t="n">
        <v>1</v>
      </c>
      <c r="D215" s="2" t="n">
        <v>41223</v>
      </c>
      <c r="E215" s="16" t="n">
        <v>0.287</v>
      </c>
      <c r="F215" s="4" t="s">
        <v>18</v>
      </c>
      <c r="G215" s="0" t="s">
        <v>10</v>
      </c>
      <c r="H215" s="5" t="n">
        <f aca="false">IF(OR(B215="Master",B215="N1",B215="N2"),E215,E215*$H$1)</f>
        <v>0.333720930232558</v>
      </c>
    </row>
    <row r="216" customFormat="false" ht="15" hidden="false" customHeight="false" outlineLevel="0" collapsed="false">
      <c r="A216" s="0" t="s">
        <v>404</v>
      </c>
      <c r="B216" s="1" t="s">
        <v>91</v>
      </c>
      <c r="C216" s="1" t="n">
        <v>1</v>
      </c>
      <c r="D216" s="2" t="n">
        <v>41128</v>
      </c>
      <c r="E216" s="16" t="n">
        <v>0.287</v>
      </c>
      <c r="F216" s="4" t="s">
        <v>18</v>
      </c>
      <c r="G216" s="0" t="s">
        <v>10</v>
      </c>
      <c r="H216" s="5" t="n">
        <f aca="false">IF(OR(B216="Master",B216="N1",B216="N2"),E216,E216*$H$1)</f>
        <v>0.333720930232558</v>
      </c>
    </row>
    <row r="217" customFormat="false" ht="15" hidden="false" customHeight="false" outlineLevel="0" collapsed="false">
      <c r="A217" s="0" t="s">
        <v>195</v>
      </c>
      <c r="B217" s="1" t="s">
        <v>91</v>
      </c>
      <c r="C217" s="1" t="n">
        <v>1</v>
      </c>
      <c r="D217" s="2" t="n">
        <v>41254</v>
      </c>
      <c r="E217" s="16" t="n">
        <v>0.287</v>
      </c>
      <c r="F217" s="4" t="s">
        <v>18</v>
      </c>
      <c r="G217" s="0" t="s">
        <v>10</v>
      </c>
      <c r="H217" s="5" t="n">
        <f aca="false">IF(OR(B217="Master",B217="N1",B217="N2"),E217,E217*$H$1)</f>
        <v>0.333720930232558</v>
      </c>
    </row>
    <row r="218" customFormat="false" ht="15" hidden="false" customHeight="false" outlineLevel="0" collapsed="false">
      <c r="A218" s="0" t="s">
        <v>142</v>
      </c>
      <c r="B218" s="1" t="s">
        <v>91</v>
      </c>
      <c r="C218" s="1" t="n">
        <v>1</v>
      </c>
      <c r="D218" s="2" t="n">
        <v>41254</v>
      </c>
      <c r="E218" s="16" t="n">
        <v>0.285</v>
      </c>
      <c r="F218" s="4" t="s">
        <v>9</v>
      </c>
      <c r="G218" s="0" t="s">
        <v>10</v>
      </c>
      <c r="H218" s="5" t="n">
        <f aca="false">IF(OR(B218="Master",B218="N1",B218="N2"),E218,E218*$H$1)</f>
        <v>0.331395348837209</v>
      </c>
    </row>
    <row r="219" customFormat="false" ht="15" hidden="false" customHeight="false" outlineLevel="0" collapsed="false">
      <c r="A219" s="0" t="s">
        <v>486</v>
      </c>
      <c r="B219" s="1" t="s">
        <v>91</v>
      </c>
      <c r="C219" s="1" t="n">
        <v>1</v>
      </c>
      <c r="D219" s="2" t="n">
        <v>41128</v>
      </c>
      <c r="E219" s="16" t="n">
        <v>0.285</v>
      </c>
      <c r="F219" s="4" t="s">
        <v>36</v>
      </c>
      <c r="G219" s="0" t="s">
        <v>10</v>
      </c>
      <c r="H219" s="5" t="n">
        <f aca="false">IF(OR(B219="Master",B219="N1",B219="N2"),E219,E219*$H$1)</f>
        <v>0.331395348837209</v>
      </c>
    </row>
    <row r="220" customFormat="false" ht="15" hidden="false" customHeight="false" outlineLevel="0" collapsed="false">
      <c r="A220" s="0" t="s">
        <v>202</v>
      </c>
      <c r="B220" s="1" t="s">
        <v>91</v>
      </c>
      <c r="C220" s="1" t="n">
        <v>1</v>
      </c>
      <c r="D220" s="2" t="n">
        <v>41254</v>
      </c>
      <c r="E220" s="16" t="n">
        <v>0.284</v>
      </c>
      <c r="F220" s="4" t="s">
        <v>15</v>
      </c>
      <c r="G220" s="0" t="s">
        <v>10</v>
      </c>
      <c r="H220" s="5" t="n">
        <f aca="false">IF(OR(B220="Master",B220="N1",B220="N2"),E220,E220*$H$1)</f>
        <v>0.330232558139535</v>
      </c>
    </row>
    <row r="221" customFormat="false" ht="15" hidden="false" customHeight="false" outlineLevel="0" collapsed="false">
      <c r="A221" s="0" t="s">
        <v>408</v>
      </c>
      <c r="B221" s="1" t="s">
        <v>91</v>
      </c>
      <c r="C221" s="1" t="n">
        <v>1</v>
      </c>
      <c r="D221" s="2" t="n">
        <v>41128</v>
      </c>
      <c r="E221" s="16" t="n">
        <v>0.283</v>
      </c>
      <c r="F221" s="4" t="s">
        <v>77</v>
      </c>
      <c r="G221" s="0" t="s">
        <v>10</v>
      </c>
      <c r="H221" s="5" t="n">
        <f aca="false">IF(OR(B221="Master",B221="N1",B221="N2"),E221,E221*$H$1)</f>
        <v>0.32906976744186</v>
      </c>
    </row>
    <row r="222" customFormat="false" ht="15" hidden="false" customHeight="false" outlineLevel="0" collapsed="false">
      <c r="A222" s="0" t="s">
        <v>487</v>
      </c>
      <c r="B222" s="1" t="s">
        <v>91</v>
      </c>
      <c r="C222" s="1" t="n">
        <v>1</v>
      </c>
      <c r="D222" s="2" t="n">
        <v>41160</v>
      </c>
      <c r="E222" s="16" t="n">
        <v>0.283</v>
      </c>
      <c r="F222" s="4" t="s">
        <v>77</v>
      </c>
      <c r="G222" s="0" t="s">
        <v>10</v>
      </c>
      <c r="H222" s="5" t="n">
        <f aca="false">IF(OR(B222="Master",B222="N1",B222="N2"),E222,E222*$H$1)</f>
        <v>0.32906976744186</v>
      </c>
    </row>
    <row r="223" customFormat="false" ht="15" hidden="false" customHeight="false" outlineLevel="0" collapsed="false">
      <c r="A223" s="0" t="s">
        <v>146</v>
      </c>
      <c r="B223" s="1" t="s">
        <v>91</v>
      </c>
      <c r="C223" s="1" t="n">
        <v>1</v>
      </c>
      <c r="D223" s="2" t="n">
        <v>41254</v>
      </c>
      <c r="E223" s="16" t="n">
        <v>0.283</v>
      </c>
      <c r="F223" s="4" t="s">
        <v>59</v>
      </c>
      <c r="G223" s="0" t="s">
        <v>10</v>
      </c>
      <c r="H223" s="5" t="n">
        <f aca="false">IF(OR(B223="Master",B223="N1",B223="N2"),E223,E223*$H$1)</f>
        <v>0.32906976744186</v>
      </c>
    </row>
    <row r="224" customFormat="false" ht="15" hidden="false" customHeight="false" outlineLevel="0" collapsed="false">
      <c r="A224" s="0" t="s">
        <v>196</v>
      </c>
      <c r="B224" s="1" t="s">
        <v>91</v>
      </c>
      <c r="C224" s="1" t="n">
        <v>1</v>
      </c>
      <c r="D224" s="2" t="n">
        <v>41254</v>
      </c>
      <c r="E224" s="16" t="n">
        <v>0.283</v>
      </c>
      <c r="F224" s="4" t="s">
        <v>44</v>
      </c>
      <c r="G224" s="0" t="s">
        <v>10</v>
      </c>
      <c r="H224" s="5" t="n">
        <f aca="false">IF(OR(B224="Master",B224="N1",B224="N2"),E224,E224*$H$1)</f>
        <v>0.32906976744186</v>
      </c>
    </row>
    <row r="225" customFormat="false" ht="15" hidden="false" customHeight="false" outlineLevel="0" collapsed="false">
      <c r="A225" s="0" t="s">
        <v>105</v>
      </c>
      <c r="B225" s="1" t="s">
        <v>91</v>
      </c>
      <c r="C225" s="1" t="n">
        <v>1</v>
      </c>
      <c r="D225" s="2" t="n">
        <v>41254</v>
      </c>
      <c r="E225" s="16" t="n">
        <v>0.282</v>
      </c>
      <c r="F225" s="4" t="s">
        <v>85</v>
      </c>
      <c r="G225" s="0" t="s">
        <v>10</v>
      </c>
      <c r="H225" s="5" t="n">
        <f aca="false">IF(OR(B225="Master",B225="N1",B225="N2"),E225,E225*$H$1)</f>
        <v>0.327906976744186</v>
      </c>
    </row>
    <row r="226" customFormat="false" ht="15" hidden="false" customHeight="false" outlineLevel="0" collapsed="false">
      <c r="A226" s="0" t="s">
        <v>140</v>
      </c>
      <c r="B226" s="1" t="s">
        <v>91</v>
      </c>
      <c r="C226" s="1" t="n">
        <v>1</v>
      </c>
      <c r="D226" s="2" t="n">
        <v>41254</v>
      </c>
      <c r="E226" s="16" t="n">
        <v>0.279</v>
      </c>
      <c r="F226" s="4" t="s">
        <v>29</v>
      </c>
      <c r="G226" s="0" t="s">
        <v>10</v>
      </c>
      <c r="H226" s="5" t="n">
        <f aca="false">IF(OR(B226="Master",B226="N1",B226="N2"),E226,E226*$H$1)</f>
        <v>0.324418604651163</v>
      </c>
    </row>
    <row r="227" customFormat="false" ht="15" hidden="false" customHeight="false" outlineLevel="0" collapsed="false">
      <c r="A227" s="0" t="s">
        <v>320</v>
      </c>
      <c r="B227" s="1" t="s">
        <v>91</v>
      </c>
      <c r="C227" s="1" t="n">
        <v>1</v>
      </c>
      <c r="D227" s="2" t="n">
        <v>41254</v>
      </c>
      <c r="E227" s="16" t="n">
        <v>0.279</v>
      </c>
      <c r="F227" s="4" t="s">
        <v>22</v>
      </c>
      <c r="G227" s="0" t="s">
        <v>10</v>
      </c>
      <c r="H227" s="5" t="n">
        <f aca="false">IF(OR(B227="Master",B227="N1",B227="N2"),E227,E227*$H$1)</f>
        <v>0.324418604651163</v>
      </c>
    </row>
    <row r="228" customFormat="false" ht="15" hidden="false" customHeight="false" outlineLevel="0" collapsed="false">
      <c r="A228" s="0" t="s">
        <v>254</v>
      </c>
      <c r="B228" s="1" t="s">
        <v>91</v>
      </c>
      <c r="C228" s="1" t="n">
        <v>1</v>
      </c>
      <c r="D228" s="2" t="n">
        <v>41254</v>
      </c>
      <c r="E228" s="16" t="n">
        <v>0.279</v>
      </c>
      <c r="F228" s="4" t="s">
        <v>176</v>
      </c>
      <c r="G228" s="0" t="s">
        <v>10</v>
      </c>
      <c r="H228" s="5" t="n">
        <f aca="false">IF(OR(B228="Master",B228="N1",B228="N2"),E228,E228*$H$1)</f>
        <v>0.324418604651163</v>
      </c>
    </row>
    <row r="229" customFormat="false" ht="15" hidden="false" customHeight="false" outlineLevel="0" collapsed="false">
      <c r="A229" s="0" t="s">
        <v>488</v>
      </c>
      <c r="B229" s="1" t="s">
        <v>91</v>
      </c>
      <c r="C229" s="1" t="n">
        <v>1</v>
      </c>
      <c r="D229" s="2" t="n">
        <v>41191</v>
      </c>
      <c r="E229" s="16" t="n">
        <v>0.279</v>
      </c>
      <c r="F229" s="4" t="s">
        <v>176</v>
      </c>
      <c r="G229" s="0" t="s">
        <v>10</v>
      </c>
      <c r="H229" s="5" t="n">
        <f aca="false">IF(OR(B229="Master",B229="N1",B229="N2"),E229,E229*$H$1)</f>
        <v>0.324418604651163</v>
      </c>
    </row>
    <row r="230" customFormat="false" ht="15" hidden="false" customHeight="false" outlineLevel="0" collapsed="false">
      <c r="A230" s="0" t="s">
        <v>489</v>
      </c>
      <c r="B230" s="1" t="s">
        <v>91</v>
      </c>
      <c r="C230" s="1" t="n">
        <v>1</v>
      </c>
      <c r="D230" s="2" t="n">
        <v>41254</v>
      </c>
      <c r="E230" s="16" t="n">
        <v>0.277</v>
      </c>
      <c r="F230" s="4" t="s">
        <v>219</v>
      </c>
      <c r="G230" s="0" t="s">
        <v>10</v>
      </c>
      <c r="H230" s="5" t="n">
        <f aca="false">IF(OR(B230="Master",B230="N1",B230="N2"),E230,E230*$H$1)</f>
        <v>0.322093023255814</v>
      </c>
    </row>
    <row r="231" customFormat="false" ht="15" hidden="false" customHeight="false" outlineLevel="0" collapsed="false">
      <c r="A231" s="0" t="s">
        <v>133</v>
      </c>
      <c r="B231" s="1" t="s">
        <v>91</v>
      </c>
      <c r="C231" s="1" t="n">
        <v>1</v>
      </c>
      <c r="D231" s="2" t="n">
        <v>41254</v>
      </c>
      <c r="E231" s="16" t="n">
        <v>0.276</v>
      </c>
      <c r="F231" s="4" t="s">
        <v>44</v>
      </c>
      <c r="G231" s="0" t="s">
        <v>10</v>
      </c>
      <c r="H231" s="5" t="n">
        <f aca="false">IF(OR(B231="Master",B231="N1",B231="N2"),E231,E231*$H$1)</f>
        <v>0.32093023255814</v>
      </c>
    </row>
    <row r="232" customFormat="false" ht="15" hidden="false" customHeight="false" outlineLevel="0" collapsed="false">
      <c r="A232" s="0" t="s">
        <v>490</v>
      </c>
      <c r="B232" s="1" t="s">
        <v>91</v>
      </c>
      <c r="C232" s="1" t="n">
        <v>1</v>
      </c>
      <c r="D232" s="2" t="n">
        <v>41160</v>
      </c>
      <c r="E232" s="16" t="n">
        <v>0.275</v>
      </c>
      <c r="F232" s="4" t="s">
        <v>119</v>
      </c>
      <c r="G232" s="0" t="s">
        <v>10</v>
      </c>
      <c r="H232" s="5" t="n">
        <f aca="false">IF(OR(B232="Master",B232="N1",B232="N2"),E232,E232*$H$1)</f>
        <v>0.319767441860465</v>
      </c>
    </row>
    <row r="233" customFormat="false" ht="15" hidden="false" customHeight="false" outlineLevel="0" collapsed="false">
      <c r="A233" s="0" t="s">
        <v>245</v>
      </c>
      <c r="B233" s="1" t="s">
        <v>47</v>
      </c>
      <c r="C233" s="1" t="n">
        <v>1</v>
      </c>
      <c r="D233" s="2" t="n">
        <v>41128</v>
      </c>
      <c r="E233" s="16" t="n">
        <v>0.41</v>
      </c>
      <c r="F233" s="4" t="s">
        <v>13</v>
      </c>
      <c r="G233" s="0" t="s">
        <v>10</v>
      </c>
      <c r="H233" s="17" t="n">
        <f aca="false">IF(OR(B233="Master",B233="N1",B233="N2"),E233,E233*$H$1)</f>
        <v>0.476744186046512</v>
      </c>
    </row>
    <row r="234" customFormat="false" ht="15" hidden="false" customHeight="false" outlineLevel="0" collapsed="false">
      <c r="A234" s="0" t="s">
        <v>164</v>
      </c>
      <c r="B234" s="1" t="s">
        <v>91</v>
      </c>
      <c r="C234" s="1" t="n">
        <v>1</v>
      </c>
      <c r="D234" s="2" t="n">
        <v>41254</v>
      </c>
      <c r="E234" s="16" t="n">
        <v>0.273</v>
      </c>
      <c r="F234" s="4" t="s">
        <v>119</v>
      </c>
      <c r="G234" s="0" t="s">
        <v>10</v>
      </c>
      <c r="H234" s="5" t="n">
        <f aca="false">IF(OR(B234="Master",B234="N1",B234="N2"),E234,E234*$H$1)</f>
        <v>0.317441860465116</v>
      </c>
    </row>
    <row r="235" customFormat="false" ht="15" hidden="false" customHeight="false" outlineLevel="0" collapsed="false">
      <c r="A235" s="0" t="s">
        <v>369</v>
      </c>
      <c r="B235" s="1" t="s">
        <v>91</v>
      </c>
      <c r="C235" s="1" t="n">
        <v>1</v>
      </c>
      <c r="D235" s="2" t="n">
        <v>41254</v>
      </c>
      <c r="E235" s="16" t="n">
        <v>0.272</v>
      </c>
      <c r="F235" s="4" t="s">
        <v>52</v>
      </c>
      <c r="G235" s="0" t="s">
        <v>10</v>
      </c>
      <c r="H235" s="5" t="n">
        <f aca="false">IF(OR(B235="Master",B235="N1",B235="N2"),E235,E235*$H$1)</f>
        <v>0.316279069767442</v>
      </c>
    </row>
    <row r="236" customFormat="false" ht="15" hidden="false" customHeight="false" outlineLevel="0" collapsed="false">
      <c r="A236" s="0" t="s">
        <v>251</v>
      </c>
      <c r="B236" s="1" t="s">
        <v>91</v>
      </c>
      <c r="C236" s="1" t="n">
        <v>1</v>
      </c>
      <c r="D236" s="2" t="n">
        <v>41223</v>
      </c>
      <c r="E236" s="16" t="n">
        <v>0.271</v>
      </c>
      <c r="F236" s="4" t="s">
        <v>97</v>
      </c>
      <c r="G236" s="0" t="s">
        <v>10</v>
      </c>
      <c r="H236" s="5" t="n">
        <f aca="false">IF(OR(B236="Master",B236="N1",B236="N2"),E236,E236*$H$1)</f>
        <v>0.315116279069767</v>
      </c>
    </row>
    <row r="237" customFormat="false" ht="15" hidden="false" customHeight="false" outlineLevel="0" collapsed="false">
      <c r="A237" s="0" t="s">
        <v>491</v>
      </c>
      <c r="B237" s="1" t="s">
        <v>91</v>
      </c>
      <c r="C237" s="1" t="n">
        <v>1</v>
      </c>
      <c r="D237" s="2" t="n">
        <v>41191</v>
      </c>
      <c r="E237" s="16" t="n">
        <v>0.27</v>
      </c>
      <c r="F237" s="4" t="s">
        <v>176</v>
      </c>
      <c r="G237" s="0" t="s">
        <v>10</v>
      </c>
      <c r="H237" s="5" t="n">
        <f aca="false">IF(OR(B237="Master",B237="N1",B237="N2"),E237,E237*$H$1)</f>
        <v>0.313953488372093</v>
      </c>
    </row>
    <row r="238" customFormat="false" ht="15" hidden="false" customHeight="false" outlineLevel="0" collapsed="false">
      <c r="A238" s="0" t="s">
        <v>492</v>
      </c>
      <c r="B238" s="1" t="s">
        <v>91</v>
      </c>
      <c r="C238" s="1" t="n">
        <v>1</v>
      </c>
      <c r="D238" s="2" t="n">
        <v>41223</v>
      </c>
      <c r="E238" s="16" t="n">
        <v>0.261</v>
      </c>
      <c r="F238" s="4" t="s">
        <v>13</v>
      </c>
      <c r="G238" s="0" t="s">
        <v>10</v>
      </c>
      <c r="H238" s="17" t="n">
        <f aca="false">IF(OR(B238="Master",B238="N1",B238="N2"),E238,E238*$H$1)</f>
        <v>0.303488372093023</v>
      </c>
    </row>
    <row r="239" customFormat="false" ht="15" hidden="false" customHeight="false" outlineLevel="0" collapsed="false">
      <c r="A239" s="0" t="s">
        <v>493</v>
      </c>
      <c r="B239" s="1" t="s">
        <v>91</v>
      </c>
      <c r="C239" s="1" t="n">
        <v>1</v>
      </c>
      <c r="D239" s="2" t="n">
        <v>41128</v>
      </c>
      <c r="E239" s="16" t="n">
        <v>0.267</v>
      </c>
      <c r="F239" s="4" t="s">
        <v>44</v>
      </c>
      <c r="G239" s="0" t="s">
        <v>10</v>
      </c>
      <c r="H239" s="5" t="n">
        <f aca="false">IF(OR(B239="Master",B239="N1",B239="N2"),E239,E239*$H$1)</f>
        <v>0.31046511627907</v>
      </c>
    </row>
    <row r="240" customFormat="false" ht="15" hidden="false" customHeight="false" outlineLevel="0" collapsed="false">
      <c r="A240" s="0" t="s">
        <v>494</v>
      </c>
      <c r="B240" s="1" t="s">
        <v>174</v>
      </c>
      <c r="C240" s="1" t="n">
        <v>1</v>
      </c>
      <c r="D240" s="2" t="n">
        <v>41223</v>
      </c>
      <c r="E240" s="16" t="n">
        <v>0.212</v>
      </c>
      <c r="F240" s="4" t="s">
        <v>13</v>
      </c>
      <c r="G240" s="0" t="s">
        <v>10</v>
      </c>
      <c r="H240" s="17" t="n">
        <f aca="false">IF(OR(B240="Master",B240="N1",B240="N2"),E240,E240*$H$1)</f>
        <v>0.246511627906977</v>
      </c>
    </row>
    <row r="241" customFormat="false" ht="15" hidden="false" customHeight="false" outlineLevel="0" collapsed="false">
      <c r="A241" s="0" t="s">
        <v>279</v>
      </c>
      <c r="B241" s="1" t="s">
        <v>91</v>
      </c>
      <c r="C241" s="1" t="n">
        <v>1</v>
      </c>
      <c r="D241" s="2" t="n">
        <v>41223</v>
      </c>
      <c r="E241" s="16" t="n">
        <v>0.265</v>
      </c>
      <c r="F241" s="4" t="s">
        <v>59</v>
      </c>
      <c r="G241" s="0" t="s">
        <v>10</v>
      </c>
      <c r="H241" s="5" t="n">
        <f aca="false">IF(OR(B241="Master",B241="N1",B241="N2"),E241,E241*$H$1)</f>
        <v>0.308139534883721</v>
      </c>
    </row>
    <row r="242" customFormat="false" ht="15" hidden="false" customHeight="false" outlineLevel="0" collapsed="false">
      <c r="A242" s="0" t="s">
        <v>80</v>
      </c>
      <c r="B242" s="1" t="s">
        <v>91</v>
      </c>
      <c r="C242" s="1" t="n">
        <v>1</v>
      </c>
      <c r="D242" s="2" t="n">
        <v>41223</v>
      </c>
      <c r="E242" s="16" t="n">
        <v>0.263</v>
      </c>
      <c r="F242" s="4" t="s">
        <v>18</v>
      </c>
      <c r="G242" s="0" t="s">
        <v>10</v>
      </c>
      <c r="H242" s="5" t="n">
        <f aca="false">IF(OR(B242="Master",B242="N1",B242="N2"),E242,E242*$H$1)</f>
        <v>0.305813953488372</v>
      </c>
    </row>
    <row r="243" customFormat="false" ht="15" hidden="false" customHeight="false" outlineLevel="0" collapsed="false">
      <c r="A243" s="0" t="s">
        <v>173</v>
      </c>
      <c r="B243" s="1" t="s">
        <v>91</v>
      </c>
      <c r="C243" s="1" t="n">
        <v>1</v>
      </c>
      <c r="D243" s="2" t="n">
        <v>41254</v>
      </c>
      <c r="E243" s="16" t="n">
        <v>0.262</v>
      </c>
      <c r="F243" s="4" t="s">
        <v>85</v>
      </c>
      <c r="G243" s="0" t="s">
        <v>10</v>
      </c>
      <c r="H243" s="5" t="n">
        <f aca="false">IF(OR(B243="Master",B243="N1",B243="N2"),E243,E243*$H$1)</f>
        <v>0.304651162790698</v>
      </c>
    </row>
    <row r="244" customFormat="false" ht="15" hidden="false" customHeight="false" outlineLevel="0" collapsed="false">
      <c r="A244" s="0" t="s">
        <v>249</v>
      </c>
      <c r="B244" s="1" t="s">
        <v>47</v>
      </c>
      <c r="C244" s="1" t="n">
        <v>1</v>
      </c>
      <c r="D244" s="2" t="n">
        <v>41223</v>
      </c>
      <c r="E244" s="16" t="n">
        <v>0.408</v>
      </c>
      <c r="F244" s="4" t="s">
        <v>13</v>
      </c>
      <c r="G244" s="0" t="s">
        <v>10</v>
      </c>
      <c r="H244" s="17" t="n">
        <f aca="false">IF(OR(B244="Master",B244="N1",B244="N2"),E244,E244*$H$1)</f>
        <v>0.474418604651163</v>
      </c>
    </row>
    <row r="245" customFormat="false" ht="15" hidden="false" customHeight="false" outlineLevel="0" collapsed="false">
      <c r="A245" s="0" t="s">
        <v>144</v>
      </c>
      <c r="B245" s="1" t="s">
        <v>91</v>
      </c>
      <c r="C245" s="1" t="n">
        <v>1</v>
      </c>
      <c r="D245" s="2" t="n">
        <v>41254</v>
      </c>
      <c r="E245" s="16" t="n">
        <v>0.26</v>
      </c>
      <c r="F245" s="4" t="s">
        <v>145</v>
      </c>
      <c r="G245" s="0" t="s">
        <v>10</v>
      </c>
      <c r="H245" s="5" t="n">
        <f aca="false">IF(OR(B245="Master",B245="N1",B245="N2"),E245,E245*$H$1)</f>
        <v>0.302325581395349</v>
      </c>
    </row>
    <row r="246" customFormat="false" ht="15" hidden="false" customHeight="false" outlineLevel="0" collapsed="false">
      <c r="A246" s="0" t="s">
        <v>155</v>
      </c>
      <c r="B246" s="1" t="s">
        <v>91</v>
      </c>
      <c r="C246" s="1" t="n">
        <v>1</v>
      </c>
      <c r="D246" s="2" t="n">
        <v>41191</v>
      </c>
      <c r="E246" s="16" t="n">
        <v>0.259</v>
      </c>
      <c r="F246" s="4" t="s">
        <v>83</v>
      </c>
      <c r="G246" s="0" t="s">
        <v>10</v>
      </c>
      <c r="H246" s="5" t="n">
        <f aca="false">IF(OR(B246="Master",B246="N1",B246="N2"),E246,E246*$H$1)</f>
        <v>0.301162790697674</v>
      </c>
    </row>
    <row r="247" customFormat="false" ht="15" hidden="false" customHeight="false" outlineLevel="0" collapsed="false">
      <c r="A247" s="0" t="s">
        <v>495</v>
      </c>
      <c r="B247" s="1" t="s">
        <v>91</v>
      </c>
      <c r="C247" s="1" t="n">
        <v>1</v>
      </c>
      <c r="D247" s="2" t="n">
        <v>41191</v>
      </c>
      <c r="E247" s="16" t="n">
        <v>0.257</v>
      </c>
      <c r="F247" s="4" t="s">
        <v>176</v>
      </c>
      <c r="G247" s="0" t="s">
        <v>10</v>
      </c>
      <c r="H247" s="5" t="n">
        <f aca="false">IF(OR(B247="Master",B247="N1",B247="N2"),E247,E247*$H$1)</f>
        <v>0.298837209302326</v>
      </c>
    </row>
    <row r="248" customFormat="false" ht="15" hidden="false" customHeight="false" outlineLevel="0" collapsed="false">
      <c r="A248" s="0" t="s">
        <v>365</v>
      </c>
      <c r="B248" s="1" t="s">
        <v>91</v>
      </c>
      <c r="C248" s="1" t="n">
        <v>1</v>
      </c>
      <c r="D248" s="2" t="n">
        <v>41160</v>
      </c>
      <c r="E248" s="16" t="n">
        <v>0.255</v>
      </c>
      <c r="F248" s="4" t="s">
        <v>448</v>
      </c>
      <c r="G248" s="0" t="s">
        <v>10</v>
      </c>
      <c r="H248" s="5" t="n">
        <f aca="false">IF(OR(B248="Master",B248="N1",B248="N2"),E248,E248*$H$1)</f>
        <v>0.296511627906977</v>
      </c>
    </row>
    <row r="249" customFormat="false" ht="15" hidden="false" customHeight="false" outlineLevel="0" collapsed="false">
      <c r="A249" s="0" t="s">
        <v>496</v>
      </c>
      <c r="B249" s="1" t="s">
        <v>91</v>
      </c>
      <c r="C249" s="1" t="n">
        <v>1</v>
      </c>
      <c r="D249" s="2" t="n">
        <v>41128</v>
      </c>
      <c r="E249" s="16" t="n">
        <v>0.255</v>
      </c>
      <c r="F249" s="4" t="s">
        <v>52</v>
      </c>
      <c r="G249" s="0" t="s">
        <v>10</v>
      </c>
      <c r="H249" s="5" t="n">
        <f aca="false">IF(OR(B249="Master",B249="N1",B249="N2"),E249,E249*$H$1)</f>
        <v>0.296511627906977</v>
      </c>
    </row>
    <row r="250" customFormat="false" ht="15" hidden="false" customHeight="false" outlineLevel="0" collapsed="false">
      <c r="A250" s="0" t="s">
        <v>259</v>
      </c>
      <c r="B250" s="1" t="s">
        <v>91</v>
      </c>
      <c r="C250" s="1" t="n">
        <v>1</v>
      </c>
      <c r="D250" s="2" t="n">
        <v>41223</v>
      </c>
      <c r="E250" s="16" t="n">
        <v>0.254</v>
      </c>
      <c r="F250" s="4" t="s">
        <v>97</v>
      </c>
      <c r="G250" s="0" t="s">
        <v>10</v>
      </c>
      <c r="H250" s="5" t="n">
        <f aca="false">IF(OR(B250="Master",B250="N1",B250="N2"),E250,E250*$H$1)</f>
        <v>0.295348837209302</v>
      </c>
    </row>
    <row r="251" customFormat="false" ht="15" hidden="false" customHeight="false" outlineLevel="0" collapsed="false">
      <c r="A251" s="0" t="s">
        <v>497</v>
      </c>
      <c r="B251" s="1" t="s">
        <v>91</v>
      </c>
      <c r="C251" s="1" t="n">
        <v>1</v>
      </c>
      <c r="D251" s="2" t="n">
        <v>41254</v>
      </c>
      <c r="E251" s="16" t="n">
        <v>0.253</v>
      </c>
      <c r="F251" s="4" t="s">
        <v>29</v>
      </c>
      <c r="G251" s="0" t="s">
        <v>10</v>
      </c>
      <c r="H251" s="5" t="n">
        <f aca="false">IF(OR(B251="Master",B251="N1",B251="N2"),E251,E251*$H$1)</f>
        <v>0.294186046511628</v>
      </c>
    </row>
    <row r="252" customFormat="false" ht="15" hidden="false" customHeight="false" outlineLevel="0" collapsed="false">
      <c r="A252" s="0" t="s">
        <v>160</v>
      </c>
      <c r="B252" s="1" t="s">
        <v>91</v>
      </c>
      <c r="C252" s="1" t="n">
        <v>1</v>
      </c>
      <c r="D252" s="2" t="n">
        <v>41254</v>
      </c>
      <c r="E252" s="16" t="n">
        <v>0.253</v>
      </c>
      <c r="F252" s="4" t="s">
        <v>145</v>
      </c>
      <c r="G252" s="0" t="s">
        <v>10</v>
      </c>
      <c r="H252" s="5" t="n">
        <f aca="false">IF(OR(B252="Master",B252="N1",B252="N2"),E252,E252*$H$1)</f>
        <v>0.294186046511628</v>
      </c>
    </row>
    <row r="253" customFormat="false" ht="15" hidden="false" customHeight="false" outlineLevel="0" collapsed="false">
      <c r="A253" s="0" t="s">
        <v>170</v>
      </c>
      <c r="B253" s="1" t="s">
        <v>91</v>
      </c>
      <c r="C253" s="1" t="n">
        <v>1</v>
      </c>
      <c r="D253" s="2" t="n">
        <v>41254</v>
      </c>
      <c r="E253" s="16" t="n">
        <v>0.253</v>
      </c>
      <c r="F253" s="4" t="s">
        <v>56</v>
      </c>
      <c r="G253" s="0" t="s">
        <v>10</v>
      </c>
      <c r="H253" s="5" t="n">
        <f aca="false">IF(OR(B253="Master",B253="N1",B253="N2"),E253,E253*$H$1)</f>
        <v>0.294186046511628</v>
      </c>
    </row>
    <row r="254" customFormat="false" ht="15" hidden="false" customHeight="false" outlineLevel="0" collapsed="false">
      <c r="A254" s="0" t="s">
        <v>268</v>
      </c>
      <c r="B254" s="1" t="s">
        <v>91</v>
      </c>
      <c r="C254" s="1" t="n">
        <v>1</v>
      </c>
      <c r="D254" s="2" t="n">
        <v>41254</v>
      </c>
      <c r="E254" s="16" t="n">
        <v>0.252</v>
      </c>
      <c r="F254" s="4" t="s">
        <v>121</v>
      </c>
      <c r="G254" s="0" t="s">
        <v>10</v>
      </c>
      <c r="H254" s="5" t="n">
        <f aca="false">IF(OR(B254="Master",B254="N1",B254="N2"),E254,E254*$H$1)</f>
        <v>0.293023255813954</v>
      </c>
    </row>
    <row r="255" customFormat="false" ht="15" hidden="false" customHeight="false" outlineLevel="0" collapsed="false">
      <c r="A255" s="0" t="s">
        <v>498</v>
      </c>
      <c r="B255" s="1" t="s">
        <v>91</v>
      </c>
      <c r="C255" s="1" t="n">
        <v>1</v>
      </c>
      <c r="D255" s="2" t="n">
        <v>41160</v>
      </c>
      <c r="E255" s="16" t="n">
        <v>0.251</v>
      </c>
      <c r="F255" s="4" t="s">
        <v>440</v>
      </c>
      <c r="G255" s="0" t="s">
        <v>10</v>
      </c>
      <c r="H255" s="5" t="n">
        <f aca="false">IF(OR(B255="Master",B255="N1",B255="N2"),E255,E255*$H$1)</f>
        <v>0.291860465116279</v>
      </c>
    </row>
    <row r="256" customFormat="false" ht="15" hidden="false" customHeight="false" outlineLevel="0" collapsed="false">
      <c r="A256" s="0" t="s">
        <v>330</v>
      </c>
      <c r="B256" s="1" t="s">
        <v>91</v>
      </c>
      <c r="C256" s="1" t="n">
        <v>1</v>
      </c>
      <c r="D256" s="2" t="n">
        <v>41191</v>
      </c>
      <c r="E256" s="16" t="n">
        <v>0.25</v>
      </c>
      <c r="F256" s="4" t="s">
        <v>451</v>
      </c>
      <c r="G256" s="0" t="s">
        <v>10</v>
      </c>
      <c r="H256" s="5" t="n">
        <f aca="false">IF(OR(B256="Master",B256="N1",B256="N2"),E256,E256*$H$1)</f>
        <v>0.290697674418605</v>
      </c>
    </row>
    <row r="257" customFormat="false" ht="15" hidden="false" customHeight="false" outlineLevel="0" collapsed="false">
      <c r="A257" s="0" t="s">
        <v>499</v>
      </c>
      <c r="B257" s="1" t="s">
        <v>91</v>
      </c>
      <c r="C257" s="1" t="n">
        <v>1</v>
      </c>
      <c r="D257" s="2" t="n">
        <v>41160</v>
      </c>
      <c r="E257" s="16" t="n">
        <v>0.25</v>
      </c>
      <c r="F257" s="4" t="s">
        <v>85</v>
      </c>
      <c r="G257" s="0" t="s">
        <v>10</v>
      </c>
      <c r="H257" s="5" t="n">
        <f aca="false">IF(OR(B257="Master",B257="N1",B257="N2"),E257,E257*$H$1)</f>
        <v>0.290697674418605</v>
      </c>
    </row>
    <row r="258" customFormat="false" ht="15" hidden="false" customHeight="false" outlineLevel="0" collapsed="false">
      <c r="A258" s="0" t="s">
        <v>161</v>
      </c>
      <c r="B258" s="1" t="s">
        <v>91</v>
      </c>
      <c r="C258" s="1" t="n">
        <v>1</v>
      </c>
      <c r="D258" s="2" t="n">
        <v>41254</v>
      </c>
      <c r="E258" s="16" t="n">
        <v>0.249</v>
      </c>
      <c r="F258" s="4" t="s">
        <v>22</v>
      </c>
      <c r="G258" s="0" t="s">
        <v>10</v>
      </c>
      <c r="H258" s="5" t="n">
        <f aca="false">IF(OR(B258="Master",B258="N1",B258="N2"),E258,E258*$H$1)</f>
        <v>0.28953488372093</v>
      </c>
    </row>
    <row r="259" customFormat="false" ht="15" hidden="false" customHeight="false" outlineLevel="0" collapsed="false">
      <c r="A259" s="0" t="s">
        <v>203</v>
      </c>
      <c r="B259" s="1" t="s">
        <v>91</v>
      </c>
      <c r="C259" s="1" t="n">
        <v>1</v>
      </c>
      <c r="D259" s="2" t="n">
        <v>41223</v>
      </c>
      <c r="E259" s="16" t="n">
        <v>0.248</v>
      </c>
      <c r="F259" s="4" t="s">
        <v>56</v>
      </c>
      <c r="G259" s="0" t="s">
        <v>10</v>
      </c>
      <c r="H259" s="5" t="n">
        <f aca="false">IF(OR(B259="Master",B259="N1",B259="N2"),E259,E259*$H$1)</f>
        <v>0.288372093023256</v>
      </c>
    </row>
    <row r="260" customFormat="false" ht="15" hidden="false" customHeight="false" outlineLevel="0" collapsed="false">
      <c r="A260" s="0" t="s">
        <v>500</v>
      </c>
      <c r="B260" s="1" t="s">
        <v>91</v>
      </c>
      <c r="C260" s="1" t="n">
        <v>1</v>
      </c>
      <c r="D260" s="2" t="n">
        <v>41254</v>
      </c>
      <c r="E260" s="16" t="n">
        <v>0.248</v>
      </c>
      <c r="F260" s="4" t="s">
        <v>83</v>
      </c>
      <c r="G260" s="0" t="s">
        <v>10</v>
      </c>
      <c r="H260" s="5" t="n">
        <f aca="false">IF(OR(B260="Master",B260="N1",B260="N2"),E260,E260*$H$1)</f>
        <v>0.288372093023256</v>
      </c>
    </row>
    <row r="261" customFormat="false" ht="15" hidden="false" customHeight="false" outlineLevel="0" collapsed="false">
      <c r="A261" s="0" t="s">
        <v>188</v>
      </c>
      <c r="B261" s="1" t="s">
        <v>91</v>
      </c>
      <c r="C261" s="1" t="n">
        <v>1</v>
      </c>
      <c r="D261" s="2" t="n">
        <v>41254</v>
      </c>
      <c r="E261" s="16" t="n">
        <v>0.246</v>
      </c>
      <c r="F261" s="4" t="s">
        <v>97</v>
      </c>
      <c r="G261" s="0" t="s">
        <v>10</v>
      </c>
      <c r="H261" s="5" t="n">
        <f aca="false">IF(OR(B261="Master",B261="N1",B261="N2"),E261,E261*$H$1)</f>
        <v>0.286046511627907</v>
      </c>
    </row>
    <row r="262" customFormat="false" ht="15" hidden="false" customHeight="false" outlineLevel="0" collapsed="false">
      <c r="A262" s="0" t="s">
        <v>126</v>
      </c>
      <c r="B262" s="1" t="s">
        <v>91</v>
      </c>
      <c r="C262" s="1" t="n">
        <v>1</v>
      </c>
      <c r="D262" s="2" t="n">
        <v>41254</v>
      </c>
      <c r="E262" s="16" t="n">
        <v>0.245</v>
      </c>
      <c r="F262" s="4" t="s">
        <v>97</v>
      </c>
      <c r="G262" s="0" t="s">
        <v>10</v>
      </c>
      <c r="H262" s="5" t="n">
        <f aca="false">IF(OR(B262="Master",B262="N1",B262="N2"),E262,E262*$H$1)</f>
        <v>0.284883720930233</v>
      </c>
    </row>
    <row r="263" customFormat="false" ht="15" hidden="false" customHeight="false" outlineLevel="0" collapsed="false">
      <c r="A263" s="0" t="s">
        <v>501</v>
      </c>
      <c r="B263" s="1" t="s">
        <v>91</v>
      </c>
      <c r="C263" s="1" t="n">
        <v>1</v>
      </c>
      <c r="D263" s="2" t="n">
        <v>41254</v>
      </c>
      <c r="E263" s="16" t="n">
        <v>0.245</v>
      </c>
      <c r="F263" s="4" t="s">
        <v>15</v>
      </c>
      <c r="G263" s="0" t="s">
        <v>10</v>
      </c>
      <c r="H263" s="5" t="n">
        <f aca="false">IF(OR(B263="Master",B263="N1",B263="N2"),E263,E263*$H$1)</f>
        <v>0.284883720930233</v>
      </c>
    </row>
    <row r="264" customFormat="false" ht="15" hidden="false" customHeight="false" outlineLevel="0" collapsed="false">
      <c r="A264" s="0" t="s">
        <v>502</v>
      </c>
      <c r="B264" s="1" t="s">
        <v>91</v>
      </c>
      <c r="C264" s="1" t="n">
        <v>1</v>
      </c>
      <c r="D264" s="2" t="n">
        <v>41223</v>
      </c>
      <c r="E264" s="16" t="n">
        <v>0.245</v>
      </c>
      <c r="F264" s="4" t="s">
        <v>85</v>
      </c>
      <c r="G264" s="0" t="s">
        <v>10</v>
      </c>
      <c r="H264" s="5" t="n">
        <f aca="false">IF(OR(B264="Master",B264="N1",B264="N2"),E264,E264*$H$1)</f>
        <v>0.284883720930233</v>
      </c>
    </row>
    <row r="265" customFormat="false" ht="15" hidden="false" customHeight="false" outlineLevel="0" collapsed="false">
      <c r="A265" s="0" t="s">
        <v>175</v>
      </c>
      <c r="B265" s="1" t="s">
        <v>91</v>
      </c>
      <c r="C265" s="1" t="n">
        <v>1</v>
      </c>
      <c r="D265" s="2" t="n">
        <v>41254</v>
      </c>
      <c r="E265" s="16" t="n">
        <v>0.244</v>
      </c>
      <c r="F265" s="4" t="s">
        <v>176</v>
      </c>
      <c r="G265" s="0" t="s">
        <v>10</v>
      </c>
      <c r="H265" s="5" t="n">
        <f aca="false">IF(OR(B265="Master",B265="N1",B265="N2"),E265,E265*$H$1)</f>
        <v>0.283720930232558</v>
      </c>
    </row>
    <row r="266" customFormat="false" ht="15" hidden="false" customHeight="false" outlineLevel="0" collapsed="false">
      <c r="A266" s="0" t="s">
        <v>185</v>
      </c>
      <c r="B266" s="1" t="s">
        <v>91</v>
      </c>
      <c r="C266" s="1" t="n">
        <v>1</v>
      </c>
      <c r="D266" s="2" t="n">
        <v>41254</v>
      </c>
      <c r="E266" s="16" t="n">
        <v>0.244</v>
      </c>
      <c r="F266" s="4" t="s">
        <v>22</v>
      </c>
      <c r="G266" s="0" t="s">
        <v>10</v>
      </c>
      <c r="H266" s="5" t="n">
        <f aca="false">IF(OR(B266="Master",B266="N1",B266="N2"),E266,E266*$H$1)</f>
        <v>0.283720930232558</v>
      </c>
    </row>
    <row r="267" customFormat="false" ht="15" hidden="false" customHeight="false" outlineLevel="0" collapsed="false">
      <c r="A267" s="0" t="s">
        <v>98</v>
      </c>
      <c r="B267" s="1" t="s">
        <v>91</v>
      </c>
      <c r="C267" s="1" t="n">
        <v>1</v>
      </c>
      <c r="D267" s="2" t="n">
        <v>41254</v>
      </c>
      <c r="E267" s="16" t="n">
        <v>0.243</v>
      </c>
      <c r="F267" s="4" t="s">
        <v>22</v>
      </c>
      <c r="G267" s="0" t="s">
        <v>10</v>
      </c>
      <c r="H267" s="5" t="n">
        <f aca="false">IF(OR(B267="Master",B267="N1",B267="N2"),E267,E267*$H$1)</f>
        <v>0.282558139534884</v>
      </c>
    </row>
    <row r="268" customFormat="false" ht="15" hidden="false" customHeight="false" outlineLevel="0" collapsed="false">
      <c r="A268" s="0" t="s">
        <v>271</v>
      </c>
      <c r="B268" s="1" t="s">
        <v>91</v>
      </c>
      <c r="C268" s="1" t="n">
        <v>1</v>
      </c>
      <c r="D268" s="2" t="n">
        <v>41254</v>
      </c>
      <c r="E268" s="16" t="n">
        <v>0.243</v>
      </c>
      <c r="F268" s="4" t="s">
        <v>22</v>
      </c>
      <c r="G268" s="0" t="s">
        <v>10</v>
      </c>
      <c r="H268" s="5" t="n">
        <f aca="false">IF(OR(B268="Master",B268="N1",B268="N2"),E268,E268*$H$1)</f>
        <v>0.282558139534884</v>
      </c>
    </row>
    <row r="269" customFormat="false" ht="15" hidden="false" customHeight="false" outlineLevel="0" collapsed="false">
      <c r="A269" s="0" t="s">
        <v>503</v>
      </c>
      <c r="B269" s="1" t="s">
        <v>91</v>
      </c>
      <c r="C269" s="1" t="n">
        <v>1</v>
      </c>
      <c r="D269" s="2" t="n">
        <v>41254</v>
      </c>
      <c r="E269" s="16" t="n">
        <v>0.243</v>
      </c>
      <c r="F269" s="4" t="s">
        <v>145</v>
      </c>
      <c r="G269" s="0" t="s">
        <v>10</v>
      </c>
      <c r="H269" s="5" t="n">
        <f aca="false">IF(OR(B269="Master",B269="N1",B269="N2"),E269,E269*$H$1)</f>
        <v>0.282558139534884</v>
      </c>
    </row>
    <row r="270" customFormat="false" ht="15" hidden="false" customHeight="false" outlineLevel="0" collapsed="false">
      <c r="A270" s="0" t="s">
        <v>414</v>
      </c>
      <c r="B270" s="1" t="s">
        <v>91</v>
      </c>
      <c r="C270" s="1" t="n">
        <v>1</v>
      </c>
      <c r="D270" s="2" t="n">
        <v>41254</v>
      </c>
      <c r="E270" s="16" t="n">
        <v>0.241</v>
      </c>
      <c r="F270" s="4" t="s">
        <v>22</v>
      </c>
      <c r="G270" s="0" t="s">
        <v>10</v>
      </c>
      <c r="H270" s="5" t="n">
        <f aca="false">IF(OR(B270="Master",B270="N1",B270="N2"),E270,E270*$H$1)</f>
        <v>0.280232558139535</v>
      </c>
    </row>
    <row r="271" customFormat="false" ht="15" hidden="false" customHeight="false" outlineLevel="0" collapsed="false">
      <c r="A271" s="0" t="s">
        <v>504</v>
      </c>
      <c r="B271" s="1" t="s">
        <v>91</v>
      </c>
      <c r="C271" s="1" t="n">
        <v>1</v>
      </c>
      <c r="D271" s="2" t="n">
        <v>41254</v>
      </c>
      <c r="E271" s="16" t="n">
        <v>0.241</v>
      </c>
      <c r="F271" s="4" t="s">
        <v>65</v>
      </c>
      <c r="G271" s="0" t="s">
        <v>10</v>
      </c>
      <c r="H271" s="5" t="n">
        <f aca="false">IF(OR(B271="Master",B271="N1",B271="N2"),E271,E271*$H$1)</f>
        <v>0.280232558139535</v>
      </c>
    </row>
    <row r="272" customFormat="false" ht="15" hidden="false" customHeight="false" outlineLevel="0" collapsed="false">
      <c r="A272" s="0" t="s">
        <v>505</v>
      </c>
      <c r="B272" s="1" t="s">
        <v>91</v>
      </c>
      <c r="C272" s="1" t="n">
        <v>1</v>
      </c>
      <c r="D272" s="2" t="n">
        <v>41191</v>
      </c>
      <c r="E272" s="16" t="n">
        <v>0.238</v>
      </c>
      <c r="F272" s="4" t="s">
        <v>448</v>
      </c>
      <c r="G272" s="0" t="s">
        <v>10</v>
      </c>
      <c r="H272" s="5" t="n">
        <f aca="false">IF(OR(B272="Master",B272="N1",B272="N2"),E272,E272*$H$1)</f>
        <v>0.276744186046512</v>
      </c>
    </row>
    <row r="273" customFormat="false" ht="15" hidden="false" customHeight="false" outlineLevel="0" collapsed="false">
      <c r="A273" s="0" t="s">
        <v>269</v>
      </c>
      <c r="B273" s="1" t="s">
        <v>91</v>
      </c>
      <c r="C273" s="1" t="n">
        <v>1</v>
      </c>
      <c r="D273" s="2" t="n">
        <v>41223</v>
      </c>
      <c r="E273" s="16" t="n">
        <v>0.238</v>
      </c>
      <c r="F273" s="4" t="s">
        <v>59</v>
      </c>
      <c r="G273" s="0" t="s">
        <v>10</v>
      </c>
      <c r="H273" s="5" t="n">
        <f aca="false">IF(OR(B273="Master",B273="N1",B273="N2"),E273,E273*$H$1)</f>
        <v>0.276744186046512</v>
      </c>
    </row>
    <row r="274" customFormat="false" ht="15" hidden="false" customHeight="false" outlineLevel="0" collapsed="false">
      <c r="A274" s="0" t="s">
        <v>167</v>
      </c>
      <c r="B274" s="1" t="s">
        <v>91</v>
      </c>
      <c r="C274" s="1" t="n">
        <v>1</v>
      </c>
      <c r="D274" s="2" t="n">
        <v>41254</v>
      </c>
      <c r="E274" s="16" t="n">
        <v>0.238</v>
      </c>
      <c r="F274" s="4" t="s">
        <v>18</v>
      </c>
      <c r="G274" s="0" t="s">
        <v>10</v>
      </c>
      <c r="H274" s="5" t="n">
        <f aca="false">IF(OR(B274="Master",B274="N1",B274="N2"),E274,E274*$H$1)</f>
        <v>0.276744186046512</v>
      </c>
    </row>
    <row r="275" customFormat="false" ht="15" hidden="false" customHeight="false" outlineLevel="0" collapsed="false">
      <c r="A275" s="0" t="s">
        <v>154</v>
      </c>
      <c r="B275" s="1" t="s">
        <v>91</v>
      </c>
      <c r="C275" s="1" t="n">
        <v>1</v>
      </c>
      <c r="D275" s="2" t="n">
        <v>41254</v>
      </c>
      <c r="E275" s="16" t="n">
        <v>0.237</v>
      </c>
      <c r="F275" s="4" t="s">
        <v>29</v>
      </c>
      <c r="G275" s="0" t="s">
        <v>10</v>
      </c>
      <c r="H275" s="5" t="n">
        <f aca="false">IF(OR(B275="Master",B275="N1",B275="N2"),E275,E275*$H$1)</f>
        <v>0.275581395348837</v>
      </c>
    </row>
    <row r="276" customFormat="false" ht="15" hidden="false" customHeight="false" outlineLevel="0" collapsed="false">
      <c r="A276" s="0" t="s">
        <v>215</v>
      </c>
      <c r="B276" s="1" t="s">
        <v>91</v>
      </c>
      <c r="C276" s="1" t="n">
        <v>1</v>
      </c>
      <c r="D276" s="2" t="n">
        <v>41254</v>
      </c>
      <c r="E276" s="16" t="n">
        <v>0.235</v>
      </c>
      <c r="F276" s="4" t="s">
        <v>77</v>
      </c>
      <c r="G276" s="0" t="s">
        <v>10</v>
      </c>
      <c r="H276" s="5" t="n">
        <f aca="false">IF(OR(B276="Master",B276="N1",B276="N2"),E276,E276*$H$1)</f>
        <v>0.273255813953488</v>
      </c>
    </row>
    <row r="277" customFormat="false" ht="15" hidden="false" customHeight="false" outlineLevel="0" collapsed="false">
      <c r="A277" s="0" t="s">
        <v>275</v>
      </c>
      <c r="B277" s="1" t="s">
        <v>91</v>
      </c>
      <c r="C277" s="1" t="n">
        <v>1</v>
      </c>
      <c r="D277" s="2" t="n">
        <v>41223</v>
      </c>
      <c r="E277" s="16" t="n">
        <v>0.233</v>
      </c>
      <c r="F277" s="4" t="s">
        <v>59</v>
      </c>
      <c r="G277" s="0" t="s">
        <v>10</v>
      </c>
      <c r="H277" s="5" t="n">
        <f aca="false">IF(OR(B277="Master",B277="N1",B277="N2"),E277,E277*$H$1)</f>
        <v>0.27093023255814</v>
      </c>
    </row>
    <row r="278" customFormat="false" ht="15" hidden="false" customHeight="false" outlineLevel="0" collapsed="false">
      <c r="A278" s="0" t="s">
        <v>370</v>
      </c>
      <c r="B278" s="1" t="s">
        <v>91</v>
      </c>
      <c r="C278" s="1" t="n">
        <v>1</v>
      </c>
      <c r="D278" s="2" t="n">
        <v>41254</v>
      </c>
      <c r="E278" s="16" t="n">
        <v>0.233</v>
      </c>
      <c r="F278" s="4" t="s">
        <v>448</v>
      </c>
      <c r="G278" s="0" t="s">
        <v>10</v>
      </c>
      <c r="H278" s="5" t="n">
        <f aca="false">IF(OR(B278="Master",B278="N1",B278="N2"),E278,E278*$H$1)</f>
        <v>0.27093023255814</v>
      </c>
    </row>
    <row r="279" customFormat="false" ht="15" hidden="false" customHeight="false" outlineLevel="0" collapsed="false">
      <c r="A279" s="0" t="s">
        <v>358</v>
      </c>
      <c r="B279" s="1" t="s">
        <v>91</v>
      </c>
      <c r="C279" s="1" t="n">
        <v>1</v>
      </c>
      <c r="D279" s="2" t="n">
        <v>41160</v>
      </c>
      <c r="E279" s="16" t="n">
        <v>0.232</v>
      </c>
      <c r="F279" s="4" t="s">
        <v>52</v>
      </c>
      <c r="G279" s="0" t="s">
        <v>10</v>
      </c>
      <c r="H279" s="5" t="n">
        <f aca="false">IF(OR(B279="Master",B279="N1",B279="N2"),E279,E279*$H$1)</f>
        <v>0.269767441860465</v>
      </c>
    </row>
    <row r="280" customFormat="false" ht="15" hidden="false" customHeight="false" outlineLevel="0" collapsed="false">
      <c r="A280" s="0" t="s">
        <v>506</v>
      </c>
      <c r="B280" s="1" t="s">
        <v>91</v>
      </c>
      <c r="C280" s="1" t="n">
        <v>1</v>
      </c>
      <c r="D280" s="2" t="n">
        <v>41223</v>
      </c>
      <c r="E280" s="16" t="n">
        <v>0.232</v>
      </c>
      <c r="F280" s="4" t="s">
        <v>18</v>
      </c>
      <c r="G280" s="0" t="s">
        <v>10</v>
      </c>
      <c r="H280" s="5" t="n">
        <f aca="false">IF(OR(B280="Master",B280="N1",B280="N2"),E280,E280*$H$1)</f>
        <v>0.269767441860465</v>
      </c>
    </row>
    <row r="281" customFormat="false" ht="15" hidden="false" customHeight="false" outlineLevel="0" collapsed="false">
      <c r="A281" s="0" t="s">
        <v>156</v>
      </c>
      <c r="B281" s="1" t="s">
        <v>91</v>
      </c>
      <c r="C281" s="1" t="n">
        <v>1</v>
      </c>
      <c r="D281" s="2" t="n">
        <v>41254</v>
      </c>
      <c r="E281" s="16" t="n">
        <v>0.232</v>
      </c>
      <c r="F281" s="4" t="s">
        <v>9</v>
      </c>
      <c r="G281" s="0" t="s">
        <v>10</v>
      </c>
      <c r="H281" s="5" t="n">
        <f aca="false">IF(OR(B281="Master",B281="N1",B281="N2"),E281,E281*$H$1)</f>
        <v>0.269767441860465</v>
      </c>
    </row>
    <row r="282" customFormat="false" ht="15" hidden="false" customHeight="false" outlineLevel="0" collapsed="false">
      <c r="A282" s="0" t="s">
        <v>507</v>
      </c>
      <c r="B282" s="1" t="s">
        <v>91</v>
      </c>
      <c r="C282" s="1" t="n">
        <v>1</v>
      </c>
      <c r="D282" s="2" t="n">
        <v>41160</v>
      </c>
      <c r="E282" s="16" t="n">
        <v>0.232</v>
      </c>
      <c r="F282" s="4" t="s">
        <v>121</v>
      </c>
      <c r="G282" s="0" t="s">
        <v>10</v>
      </c>
      <c r="H282" s="5" t="n">
        <f aca="false">IF(OR(B282="Master",B282="N1",B282="N2"),E282,E282*$H$1)</f>
        <v>0.269767441860465</v>
      </c>
    </row>
    <row r="283" customFormat="false" ht="15" hidden="false" customHeight="false" outlineLevel="0" collapsed="false">
      <c r="A283" s="0" t="s">
        <v>159</v>
      </c>
      <c r="B283" s="1" t="s">
        <v>91</v>
      </c>
      <c r="C283" s="1" t="n">
        <v>1</v>
      </c>
      <c r="D283" s="2" t="n">
        <v>41254</v>
      </c>
      <c r="E283" s="16" t="n">
        <v>0.231</v>
      </c>
      <c r="F283" s="4" t="s">
        <v>75</v>
      </c>
      <c r="G283" s="0" t="s">
        <v>10</v>
      </c>
      <c r="H283" s="5" t="n">
        <f aca="false">IF(OR(B283="Master",B283="N1",B283="N2"),E283,E283*$H$1)</f>
        <v>0.268604651162791</v>
      </c>
    </row>
    <row r="284" customFormat="false" ht="15" hidden="false" customHeight="false" outlineLevel="0" collapsed="false">
      <c r="A284" s="0" t="s">
        <v>256</v>
      </c>
      <c r="B284" s="1" t="s">
        <v>91</v>
      </c>
      <c r="C284" s="1" t="n">
        <v>1</v>
      </c>
      <c r="D284" s="2" t="n">
        <v>41223</v>
      </c>
      <c r="E284" s="16" t="n">
        <v>0.231</v>
      </c>
      <c r="F284" s="4" t="s">
        <v>59</v>
      </c>
      <c r="G284" s="0" t="s">
        <v>10</v>
      </c>
      <c r="H284" s="5" t="n">
        <f aca="false">IF(OR(B284="Master",B284="N1",B284="N2"),E284,E284*$H$1)</f>
        <v>0.268604651162791</v>
      </c>
    </row>
    <row r="285" customFormat="false" ht="15" hidden="false" customHeight="false" outlineLevel="0" collapsed="false">
      <c r="A285" s="0" t="s">
        <v>410</v>
      </c>
      <c r="B285" s="1" t="s">
        <v>91</v>
      </c>
      <c r="C285" s="1" t="n">
        <v>1</v>
      </c>
      <c r="D285" s="2" t="n">
        <v>41254</v>
      </c>
      <c r="E285" s="16" t="n">
        <v>0.228</v>
      </c>
      <c r="F285" s="4" t="s">
        <v>20</v>
      </c>
      <c r="G285" s="0" t="s">
        <v>10</v>
      </c>
      <c r="H285" s="5" t="n">
        <f aca="false">IF(OR(B285="Master",B285="N1",B285="N2"),E285,E285*$H$1)</f>
        <v>0.265116279069768</v>
      </c>
    </row>
    <row r="286" customFormat="false" ht="15" hidden="false" customHeight="false" outlineLevel="0" collapsed="false">
      <c r="A286" s="0" t="s">
        <v>217</v>
      </c>
      <c r="B286" s="1" t="s">
        <v>91</v>
      </c>
      <c r="C286" s="1" t="n">
        <v>1</v>
      </c>
      <c r="D286" s="2" t="n">
        <v>41254</v>
      </c>
      <c r="E286" s="16" t="n">
        <v>0.228</v>
      </c>
      <c r="F286" s="4" t="s">
        <v>29</v>
      </c>
      <c r="G286" s="0" t="s">
        <v>10</v>
      </c>
      <c r="H286" s="5" t="n">
        <f aca="false">IF(OR(B286="Master",B286="N1",B286="N2"),E286,E286*$H$1)</f>
        <v>0.265116279069768</v>
      </c>
    </row>
    <row r="287" customFormat="false" ht="15" hidden="false" customHeight="false" outlineLevel="0" collapsed="false">
      <c r="A287" s="0" t="s">
        <v>187</v>
      </c>
      <c r="B287" s="1" t="s">
        <v>91</v>
      </c>
      <c r="C287" s="1" t="n">
        <v>1</v>
      </c>
      <c r="D287" s="2" t="n">
        <v>41254</v>
      </c>
      <c r="E287" s="16" t="n">
        <v>0.224</v>
      </c>
      <c r="F287" s="4" t="s">
        <v>59</v>
      </c>
      <c r="G287" s="0" t="s">
        <v>10</v>
      </c>
      <c r="H287" s="5" t="n">
        <f aca="false">IF(OR(B287="Master",B287="N1",B287="N2"),E287,E287*$H$1)</f>
        <v>0.26046511627907</v>
      </c>
    </row>
    <row r="288" customFormat="false" ht="15" hidden="false" customHeight="false" outlineLevel="0" collapsed="false">
      <c r="A288" s="0" t="s">
        <v>261</v>
      </c>
      <c r="B288" s="1" t="s">
        <v>91</v>
      </c>
      <c r="C288" s="1" t="n">
        <v>1</v>
      </c>
      <c r="D288" s="2" t="n">
        <v>41128</v>
      </c>
      <c r="E288" s="16" t="n">
        <v>0.222</v>
      </c>
      <c r="F288" s="4" t="s">
        <v>44</v>
      </c>
      <c r="G288" s="0" t="s">
        <v>10</v>
      </c>
      <c r="H288" s="5" t="n">
        <f aca="false">IF(OR(B288="Master",B288="N1",B288="N2"),E288,E288*$H$1)</f>
        <v>0.258139534883721</v>
      </c>
    </row>
    <row r="289" customFormat="false" ht="15" hidden="false" customHeight="false" outlineLevel="0" collapsed="false">
      <c r="A289" s="0" t="s">
        <v>352</v>
      </c>
      <c r="B289" s="1" t="s">
        <v>91</v>
      </c>
      <c r="C289" s="1" t="n">
        <v>1</v>
      </c>
      <c r="D289" s="2" t="n">
        <v>41128</v>
      </c>
      <c r="E289" s="16" t="n">
        <v>0.221</v>
      </c>
      <c r="F289" s="4" t="s">
        <v>97</v>
      </c>
      <c r="G289" s="0" t="s">
        <v>10</v>
      </c>
      <c r="H289" s="5" t="n">
        <f aca="false">IF(OR(B289="Master",B289="N1",B289="N2"),E289,E289*$H$1)</f>
        <v>0.256976744186047</v>
      </c>
    </row>
    <row r="290" customFormat="false" ht="15" hidden="false" customHeight="false" outlineLevel="0" collapsed="false">
      <c r="A290" s="0" t="s">
        <v>508</v>
      </c>
      <c r="B290" s="1" t="s">
        <v>91</v>
      </c>
      <c r="C290" s="1" t="n">
        <v>1</v>
      </c>
      <c r="D290" s="2" t="n">
        <v>41254</v>
      </c>
      <c r="E290" s="16" t="n">
        <v>0.221</v>
      </c>
      <c r="F290" s="4" t="s">
        <v>44</v>
      </c>
      <c r="G290" s="0" t="s">
        <v>10</v>
      </c>
      <c r="H290" s="5" t="n">
        <f aca="false">IF(OR(B290="Master",B290="N1",B290="N2"),E290,E290*$H$1)</f>
        <v>0.256976744186047</v>
      </c>
    </row>
    <row r="291" customFormat="false" ht="15" hidden="false" customHeight="false" outlineLevel="0" collapsed="false">
      <c r="A291" s="0" t="s">
        <v>509</v>
      </c>
      <c r="B291" s="1" t="s">
        <v>91</v>
      </c>
      <c r="C291" s="1" t="n">
        <v>1</v>
      </c>
      <c r="D291" s="2" t="n">
        <v>41128</v>
      </c>
      <c r="E291" s="16" t="n">
        <v>0.221</v>
      </c>
      <c r="F291" s="4" t="s">
        <v>44</v>
      </c>
      <c r="G291" s="0" t="s">
        <v>10</v>
      </c>
      <c r="H291" s="5" t="n">
        <f aca="false">IF(OR(B291="Master",B291="N1",B291="N2"),E291,E291*$H$1)</f>
        <v>0.256976744186047</v>
      </c>
    </row>
    <row r="292" customFormat="false" ht="15" hidden="false" customHeight="false" outlineLevel="0" collapsed="false">
      <c r="A292" s="0" t="s">
        <v>165</v>
      </c>
      <c r="B292" s="1" t="s">
        <v>91</v>
      </c>
      <c r="C292" s="1" t="n">
        <v>1</v>
      </c>
      <c r="D292" s="2" t="n">
        <v>41254</v>
      </c>
      <c r="E292" s="16" t="n">
        <v>0.22</v>
      </c>
      <c r="F292" s="4" t="s">
        <v>44</v>
      </c>
      <c r="G292" s="0" t="s">
        <v>10</v>
      </c>
      <c r="H292" s="5" t="n">
        <f aca="false">IF(OR(B292="Master",B292="N1",B292="N2"),E292,E292*$H$1)</f>
        <v>0.255813953488372</v>
      </c>
    </row>
    <row r="293" customFormat="false" ht="15" hidden="false" customHeight="false" outlineLevel="0" collapsed="false">
      <c r="A293" s="0" t="s">
        <v>510</v>
      </c>
      <c r="B293" s="1" t="s">
        <v>91</v>
      </c>
      <c r="C293" s="1" t="n">
        <v>1</v>
      </c>
      <c r="D293" s="2" t="n">
        <v>41160</v>
      </c>
      <c r="E293" s="16" t="n">
        <v>0.215</v>
      </c>
      <c r="F293" s="4" t="s">
        <v>121</v>
      </c>
      <c r="G293" s="0" t="s">
        <v>10</v>
      </c>
      <c r="H293" s="5" t="n">
        <f aca="false">IF(OR(B293="Master",B293="N1",B293="N2"),E293,E293*$H$1)</f>
        <v>0.25</v>
      </c>
    </row>
    <row r="294" customFormat="false" ht="15" hidden="false" customHeight="false" outlineLevel="0" collapsed="false">
      <c r="A294" s="0" t="s">
        <v>511</v>
      </c>
      <c r="B294" s="1" t="s">
        <v>91</v>
      </c>
      <c r="C294" s="1" t="n">
        <v>0</v>
      </c>
      <c r="D294" s="2" t="n">
        <v>41160</v>
      </c>
      <c r="E294" s="16" t="n">
        <v>0.214</v>
      </c>
      <c r="F294" s="4" t="s">
        <v>440</v>
      </c>
      <c r="G294" s="0" t="s">
        <v>10</v>
      </c>
      <c r="H294" s="5" t="n">
        <f aca="false">IF(OR(B294="Master",B294="N1",B294="N2"),E294,E294*$H$1)</f>
        <v>0.248837209302326</v>
      </c>
    </row>
    <row r="295" customFormat="false" ht="15" hidden="false" customHeight="false" outlineLevel="0" collapsed="false">
      <c r="A295" s="0" t="s">
        <v>168</v>
      </c>
      <c r="B295" s="1" t="s">
        <v>91</v>
      </c>
      <c r="C295" s="1" t="n">
        <v>0</v>
      </c>
      <c r="D295" s="2" t="n">
        <v>41254</v>
      </c>
      <c r="E295" s="16" t="n">
        <v>0.199</v>
      </c>
      <c r="F295" s="4" t="s">
        <v>20</v>
      </c>
      <c r="G295" s="0" t="s">
        <v>10</v>
      </c>
      <c r="H295" s="5" t="n">
        <f aca="false">IF(OR(B295="Master",B295="N1",B295="N2"),E295,E295*$H$1)</f>
        <v>0.231395348837209</v>
      </c>
    </row>
    <row r="296" customFormat="false" ht="15" hidden="false" customHeight="false" outlineLevel="0" collapsed="false">
      <c r="A296" s="0" t="s">
        <v>512</v>
      </c>
      <c r="B296" s="1" t="s">
        <v>91</v>
      </c>
      <c r="C296" s="1" t="n">
        <v>0</v>
      </c>
      <c r="D296" s="2" t="n">
        <v>41254</v>
      </c>
      <c r="E296" s="16" t="n">
        <v>0.186</v>
      </c>
      <c r="F296" s="4" t="s">
        <v>9</v>
      </c>
      <c r="G296" s="0" t="s">
        <v>10</v>
      </c>
      <c r="H296" s="5" t="n">
        <f aca="false">IF(OR(B296="Master",B296="N1",B296="N2"),E296,E296*$H$1)</f>
        <v>0.216279069767442</v>
      </c>
    </row>
    <row r="297" customFormat="false" ht="15" hidden="false" customHeight="false" outlineLevel="0" collapsed="false">
      <c r="A297" s="0" t="s">
        <v>184</v>
      </c>
      <c r="B297" s="1" t="s">
        <v>91</v>
      </c>
      <c r="C297" s="1" t="n">
        <v>0</v>
      </c>
      <c r="D297" s="2" t="n">
        <v>41254</v>
      </c>
      <c r="E297" s="16" t="n">
        <v>0.174</v>
      </c>
      <c r="F297" s="4" t="s">
        <v>29</v>
      </c>
      <c r="G297" s="0" t="s">
        <v>10</v>
      </c>
      <c r="H297" s="5" t="n">
        <f aca="false">IF(OR(B297="Master",B297="N1",B297="N2"),E297,E297*$H$1)</f>
        <v>0.202325581395349</v>
      </c>
    </row>
    <row r="298" customFormat="false" ht="15" hidden="false" customHeight="false" outlineLevel="0" collapsed="false">
      <c r="A298" s="0" t="s">
        <v>264</v>
      </c>
      <c r="B298" s="1" t="s">
        <v>91</v>
      </c>
      <c r="C298" s="1" t="n">
        <v>0</v>
      </c>
      <c r="D298" s="2" t="n">
        <v>41223</v>
      </c>
      <c r="E298" s="16" t="n">
        <v>0.171</v>
      </c>
      <c r="F298" s="4" t="s">
        <v>83</v>
      </c>
      <c r="G298" s="0" t="s">
        <v>10</v>
      </c>
      <c r="H298" s="5" t="n">
        <f aca="false">IF(OR(B298="Master",B298="N1",B298="N2"),E298,E298*$H$1)</f>
        <v>0.198837209302326</v>
      </c>
    </row>
    <row r="299" customFormat="false" ht="15" hidden="false" customHeight="false" outlineLevel="0" collapsed="false">
      <c r="A299" s="0" t="s">
        <v>513</v>
      </c>
      <c r="B299" s="1" t="s">
        <v>91</v>
      </c>
      <c r="C299" s="1" t="n">
        <v>0</v>
      </c>
      <c r="D299" s="2" t="n">
        <v>41223</v>
      </c>
      <c r="E299" s="16" t="n">
        <v>0.161</v>
      </c>
      <c r="F299" s="4" t="s">
        <v>18</v>
      </c>
      <c r="G299" s="0" t="s">
        <v>10</v>
      </c>
      <c r="H299" s="5" t="n">
        <f aca="false">IF(OR(B299="Master",B299="N1",B299="N2"),E299,E299*$H$1)</f>
        <v>0.187209302325581</v>
      </c>
    </row>
    <row r="300" customFormat="false" ht="15" hidden="false" customHeight="false" outlineLevel="0" collapsed="false">
      <c r="A300" s="0" t="s">
        <v>266</v>
      </c>
      <c r="B300" s="1" t="s">
        <v>91</v>
      </c>
      <c r="C300" s="1" t="n">
        <v>0</v>
      </c>
      <c r="D300" s="2" t="n">
        <v>41223</v>
      </c>
      <c r="E300" s="16" t="n">
        <v>0.16</v>
      </c>
      <c r="F300" s="4" t="s">
        <v>97</v>
      </c>
      <c r="G300" s="0" t="s">
        <v>10</v>
      </c>
      <c r="H300" s="5" t="n">
        <f aca="false">IF(OR(B300="Master",B300="N1",B300="N2"),E300,E300*$H$1)</f>
        <v>0.186046511627907</v>
      </c>
    </row>
    <row r="301" customFormat="false" ht="15" hidden="false" customHeight="false" outlineLevel="0" collapsed="false">
      <c r="A301" s="0" t="s">
        <v>233</v>
      </c>
      <c r="B301" s="1" t="s">
        <v>91</v>
      </c>
      <c r="C301" s="1" t="n">
        <v>0</v>
      </c>
      <c r="D301" s="2" t="n">
        <v>41254</v>
      </c>
      <c r="E301" s="16" t="n">
        <v>0.154</v>
      </c>
      <c r="F301" s="4" t="s">
        <v>20</v>
      </c>
      <c r="G301" s="0" t="s">
        <v>10</v>
      </c>
      <c r="H301" s="5" t="n">
        <f aca="false">IF(OR(B301="Master",B301="N1",B301="N2"),E301,E301*$H$1)</f>
        <v>0.17906976744186</v>
      </c>
    </row>
    <row r="302" customFormat="false" ht="15" hidden="false" customHeight="false" outlineLevel="0" collapsed="false">
      <c r="A302" s="0" t="s">
        <v>416</v>
      </c>
      <c r="B302" s="1" t="s">
        <v>174</v>
      </c>
      <c r="C302" s="1" t="n">
        <v>1</v>
      </c>
      <c r="D302" s="2" t="n">
        <v>41128</v>
      </c>
      <c r="E302" s="16" t="n">
        <v>0.215</v>
      </c>
      <c r="F302" s="4" t="s">
        <v>83</v>
      </c>
      <c r="G302" s="0" t="s">
        <v>10</v>
      </c>
      <c r="H302" s="5" t="n">
        <f aca="false">IF(OR(B302="Master",B302="N1",B302="N2"),E302,E302*$H$1)</f>
        <v>0.25</v>
      </c>
    </row>
    <row r="303" customFormat="false" ht="15" hidden="false" customHeight="false" outlineLevel="0" collapsed="false">
      <c r="A303" s="0" t="s">
        <v>267</v>
      </c>
      <c r="B303" s="1" t="s">
        <v>174</v>
      </c>
      <c r="C303" s="1" t="n">
        <v>1</v>
      </c>
      <c r="D303" s="2" t="n">
        <v>41223</v>
      </c>
      <c r="E303" s="16" t="n">
        <v>0.213</v>
      </c>
      <c r="F303" s="4" t="s">
        <v>59</v>
      </c>
      <c r="G303" s="0" t="s">
        <v>10</v>
      </c>
      <c r="H303" s="5" t="n">
        <f aca="false">IF(OR(B303="Master",B303="N1",B303="N2"),E303,E303*$H$1)</f>
        <v>0.247674418604651</v>
      </c>
    </row>
    <row r="304" customFormat="false" ht="15" hidden="false" customHeight="false" outlineLevel="0" collapsed="false">
      <c r="A304" s="0" t="s">
        <v>248</v>
      </c>
      <c r="B304" s="1" t="s">
        <v>47</v>
      </c>
      <c r="C304" s="1" t="n">
        <v>1</v>
      </c>
      <c r="D304" s="2" t="n">
        <v>41128</v>
      </c>
      <c r="E304" s="16" t="n">
        <v>0.324</v>
      </c>
      <c r="F304" s="4" t="s">
        <v>13</v>
      </c>
      <c r="G304" s="0" t="s">
        <v>10</v>
      </c>
      <c r="H304" s="17" t="n">
        <f aca="false">IF(OR(B304="Master",B304="N1",B304="N2"),E304,E304*$H$1)</f>
        <v>0.376744186046512</v>
      </c>
    </row>
    <row r="305" customFormat="false" ht="15" hidden="false" customHeight="false" outlineLevel="0" collapsed="false">
      <c r="A305" s="0" t="s">
        <v>228</v>
      </c>
      <c r="B305" s="1" t="s">
        <v>174</v>
      </c>
      <c r="C305" s="1" t="n">
        <v>1</v>
      </c>
      <c r="D305" s="2" t="n">
        <v>41254</v>
      </c>
      <c r="E305" s="16" t="n">
        <v>0.211</v>
      </c>
      <c r="F305" s="4" t="s">
        <v>29</v>
      </c>
      <c r="G305" s="0" t="s">
        <v>10</v>
      </c>
      <c r="H305" s="5" t="n">
        <f aca="false">IF(OR(B305="Master",B305="N1",B305="N2"),E305,E305*$H$1)</f>
        <v>0.245348837209302</v>
      </c>
    </row>
    <row r="306" customFormat="false" ht="15" hidden="false" customHeight="false" outlineLevel="0" collapsed="false">
      <c r="A306" s="0" t="s">
        <v>324</v>
      </c>
      <c r="B306" s="1" t="s">
        <v>174</v>
      </c>
      <c r="C306" s="1" t="n">
        <v>1</v>
      </c>
      <c r="D306" s="2" t="n">
        <v>41191</v>
      </c>
      <c r="E306" s="16" t="n">
        <v>0.209</v>
      </c>
      <c r="F306" s="4" t="s">
        <v>121</v>
      </c>
      <c r="G306" s="0" t="s">
        <v>10</v>
      </c>
      <c r="H306" s="5" t="n">
        <f aca="false">IF(OR(B306="Master",B306="N1",B306="N2"),E306,E306*$H$1)</f>
        <v>0.243023255813953</v>
      </c>
    </row>
    <row r="307" customFormat="false" ht="15" hidden="false" customHeight="false" outlineLevel="0" collapsed="false">
      <c r="A307" s="0" t="s">
        <v>406</v>
      </c>
      <c r="B307" s="1" t="s">
        <v>174</v>
      </c>
      <c r="C307" s="1" t="n">
        <v>1</v>
      </c>
      <c r="D307" s="2" t="n">
        <v>41128</v>
      </c>
      <c r="E307" s="16" t="n">
        <v>0.203</v>
      </c>
      <c r="F307" s="4" t="s">
        <v>440</v>
      </c>
      <c r="G307" s="0" t="s">
        <v>10</v>
      </c>
      <c r="H307" s="5" t="n">
        <f aca="false">IF(OR(B307="Master",B307="N1",B307="N2"),E307,E307*$H$1)</f>
        <v>0.236046511627907</v>
      </c>
    </row>
    <row r="308" customFormat="false" ht="15" hidden="false" customHeight="false" outlineLevel="0" collapsed="false">
      <c r="A308" s="0" t="s">
        <v>514</v>
      </c>
      <c r="B308" s="1" t="s">
        <v>174</v>
      </c>
      <c r="C308" s="1" t="n">
        <v>1</v>
      </c>
      <c r="D308" s="2" t="n">
        <v>41254</v>
      </c>
      <c r="E308" s="16" t="n">
        <v>0.203</v>
      </c>
      <c r="F308" s="4" t="s">
        <v>22</v>
      </c>
      <c r="G308" s="0" t="s">
        <v>10</v>
      </c>
      <c r="H308" s="5" t="n">
        <f aca="false">IF(OR(B308="Master",B308="N1",B308="N2"),E308,E308*$H$1)</f>
        <v>0.236046511627907</v>
      </c>
    </row>
    <row r="309" customFormat="false" ht="15" hidden="false" customHeight="false" outlineLevel="0" collapsed="false">
      <c r="A309" s="0" t="s">
        <v>515</v>
      </c>
      <c r="B309" s="1" t="s">
        <v>174</v>
      </c>
      <c r="C309" s="1" t="n">
        <v>1</v>
      </c>
      <c r="D309" s="2" t="n">
        <v>41160</v>
      </c>
      <c r="E309" s="16" t="n">
        <v>0.199</v>
      </c>
      <c r="F309" s="4" t="s">
        <v>77</v>
      </c>
      <c r="G309" s="0" t="s">
        <v>10</v>
      </c>
      <c r="H309" s="5" t="n">
        <f aca="false">IF(OR(B309="Master",B309="N1",B309="N2"),E309,E309*$H$1)</f>
        <v>0.231395348837209</v>
      </c>
    </row>
    <row r="310" customFormat="false" ht="15" hidden="false" customHeight="false" outlineLevel="0" collapsed="false">
      <c r="A310" s="0" t="s">
        <v>371</v>
      </c>
      <c r="B310" s="1" t="s">
        <v>174</v>
      </c>
      <c r="C310" s="1" t="n">
        <v>1</v>
      </c>
      <c r="D310" s="2" t="n">
        <v>41254</v>
      </c>
      <c r="E310" s="16" t="n">
        <v>0.198</v>
      </c>
      <c r="F310" s="4" t="s">
        <v>22</v>
      </c>
      <c r="G310" s="0" t="s">
        <v>10</v>
      </c>
      <c r="H310" s="5" t="n">
        <f aca="false">IF(OR(B310="Master",B310="N1",B310="N2"),E310,E310*$H$1)</f>
        <v>0.230232558139535</v>
      </c>
    </row>
    <row r="311" customFormat="false" ht="15" hidden="false" customHeight="false" outlineLevel="0" collapsed="false">
      <c r="A311" s="0" t="s">
        <v>516</v>
      </c>
      <c r="B311" s="1" t="s">
        <v>174</v>
      </c>
      <c r="C311" s="1" t="n">
        <v>1</v>
      </c>
      <c r="D311" s="2" t="n">
        <v>41254</v>
      </c>
      <c r="E311" s="16" t="n">
        <v>0.195</v>
      </c>
      <c r="F311" s="4" t="s">
        <v>44</v>
      </c>
      <c r="G311" s="0" t="s">
        <v>10</v>
      </c>
      <c r="H311" s="5" t="n">
        <f aca="false">IF(OR(B311="Master",B311="N1",B311="N2"),E311,E311*$H$1)</f>
        <v>0.226744186046512</v>
      </c>
    </row>
    <row r="312" customFormat="false" ht="15" hidden="false" customHeight="false" outlineLevel="0" collapsed="false">
      <c r="A312" s="0" t="s">
        <v>205</v>
      </c>
      <c r="B312" s="1" t="s">
        <v>174</v>
      </c>
      <c r="C312" s="1" t="n">
        <v>1</v>
      </c>
      <c r="D312" s="2" t="n">
        <v>41223</v>
      </c>
      <c r="E312" s="16" t="n">
        <v>0.193</v>
      </c>
      <c r="F312" s="4" t="s">
        <v>29</v>
      </c>
      <c r="G312" s="0" t="s">
        <v>10</v>
      </c>
      <c r="H312" s="5" t="n">
        <f aca="false">IF(OR(B312="Master",B312="N1",B312="N2"),E312,E312*$H$1)</f>
        <v>0.224418604651163</v>
      </c>
    </row>
    <row r="313" customFormat="false" ht="15" hidden="false" customHeight="false" outlineLevel="0" collapsed="false">
      <c r="A313" s="0" t="s">
        <v>412</v>
      </c>
      <c r="B313" s="1" t="s">
        <v>174</v>
      </c>
      <c r="C313" s="1" t="n">
        <v>1</v>
      </c>
      <c r="D313" s="2" t="n">
        <v>41128</v>
      </c>
      <c r="E313" s="16" t="n">
        <v>0.192</v>
      </c>
      <c r="F313" s="4" t="s">
        <v>97</v>
      </c>
      <c r="G313" s="0" t="s">
        <v>10</v>
      </c>
      <c r="H313" s="5" t="n">
        <f aca="false">IF(OR(B313="Master",B313="N1",B313="N2"),E313,E313*$H$1)</f>
        <v>0.223255813953488</v>
      </c>
    </row>
    <row r="314" customFormat="false" ht="15" hidden="false" customHeight="false" outlineLevel="0" collapsed="false">
      <c r="A314" s="0" t="s">
        <v>403</v>
      </c>
      <c r="B314" s="1" t="s">
        <v>174</v>
      </c>
      <c r="C314" s="1" t="n">
        <v>1</v>
      </c>
      <c r="D314" s="2" t="n">
        <v>41191</v>
      </c>
      <c r="E314" s="16" t="n">
        <v>0.192</v>
      </c>
      <c r="F314" s="4" t="s">
        <v>83</v>
      </c>
      <c r="G314" s="0" t="s">
        <v>10</v>
      </c>
      <c r="H314" s="5" t="n">
        <f aca="false">IF(OR(B314="Master",B314="N1",B314="N2"),E314,E314*$H$1)</f>
        <v>0.223255813953488</v>
      </c>
    </row>
    <row r="315" customFormat="false" ht="15" hidden="false" customHeight="false" outlineLevel="0" collapsed="false">
      <c r="A315" s="0" t="s">
        <v>517</v>
      </c>
      <c r="B315" s="1" t="s">
        <v>174</v>
      </c>
      <c r="C315" s="1" t="n">
        <v>1</v>
      </c>
      <c r="D315" s="2" t="n">
        <v>41254</v>
      </c>
      <c r="E315" s="16" t="n">
        <v>0.189</v>
      </c>
      <c r="F315" s="4" t="s">
        <v>448</v>
      </c>
      <c r="G315" s="0" t="s">
        <v>10</v>
      </c>
      <c r="H315" s="5" t="n">
        <f aca="false">IF(OR(B315="Master",B315="N1",B315="N2"),E315,E315*$H$1)</f>
        <v>0.219767441860465</v>
      </c>
    </row>
    <row r="316" customFormat="false" ht="15" hidden="false" customHeight="false" outlineLevel="0" collapsed="false">
      <c r="A316" s="0" t="s">
        <v>204</v>
      </c>
      <c r="B316" s="1" t="s">
        <v>174</v>
      </c>
      <c r="C316" s="1" t="n">
        <v>1</v>
      </c>
      <c r="D316" s="2" t="n">
        <v>41254</v>
      </c>
      <c r="E316" s="16" t="n">
        <v>0.188</v>
      </c>
      <c r="F316" s="4" t="s">
        <v>75</v>
      </c>
      <c r="G316" s="0" t="s">
        <v>10</v>
      </c>
      <c r="H316" s="5" t="n">
        <f aca="false">IF(OR(B316="Master",B316="N1",B316="N2"),E316,E316*$H$1)</f>
        <v>0.218604651162791</v>
      </c>
    </row>
    <row r="317" customFormat="false" ht="15" hidden="false" customHeight="false" outlineLevel="0" collapsed="false">
      <c r="A317" s="0" t="s">
        <v>363</v>
      </c>
      <c r="B317" s="1" t="s">
        <v>174</v>
      </c>
      <c r="C317" s="1" t="n">
        <v>1</v>
      </c>
      <c r="D317" s="2" t="n">
        <v>41128</v>
      </c>
      <c r="E317" s="16" t="n">
        <v>0.184</v>
      </c>
      <c r="F317" s="4" t="s">
        <v>52</v>
      </c>
      <c r="G317" s="0" t="s">
        <v>10</v>
      </c>
      <c r="H317" s="5" t="n">
        <f aca="false">IF(OR(B317="Master",B317="N1",B317="N2"),E317,E317*$H$1)</f>
        <v>0.213953488372093</v>
      </c>
    </row>
    <row r="318" customFormat="false" ht="15" hidden="false" customHeight="false" outlineLevel="0" collapsed="false">
      <c r="A318" s="0" t="s">
        <v>201</v>
      </c>
      <c r="B318" s="1" t="s">
        <v>174</v>
      </c>
      <c r="C318" s="1" t="n">
        <v>1</v>
      </c>
      <c r="D318" s="2" t="n">
        <v>41223</v>
      </c>
      <c r="E318" s="16" t="n">
        <v>0.181</v>
      </c>
      <c r="F318" s="4" t="s">
        <v>29</v>
      </c>
      <c r="G318" s="0" t="s">
        <v>10</v>
      </c>
      <c r="H318" s="5" t="n">
        <f aca="false">IF(OR(B318="Master",B318="N1",B318="N2"),E318,E318*$H$1)</f>
        <v>0.21046511627907</v>
      </c>
    </row>
    <row r="319" customFormat="false" ht="15" hidden="false" customHeight="false" outlineLevel="0" collapsed="false">
      <c r="A319" s="0" t="s">
        <v>208</v>
      </c>
      <c r="B319" s="1" t="s">
        <v>174</v>
      </c>
      <c r="C319" s="1" t="n">
        <v>1</v>
      </c>
      <c r="D319" s="2" t="n">
        <v>41254</v>
      </c>
      <c r="E319" s="16" t="n">
        <v>0.181</v>
      </c>
      <c r="F319" s="4" t="s">
        <v>20</v>
      </c>
      <c r="G319" s="0" t="s">
        <v>10</v>
      </c>
      <c r="H319" s="5" t="n">
        <f aca="false">IF(OR(B319="Master",B319="N1",B319="N2"),E319,E319*$H$1)</f>
        <v>0.21046511627907</v>
      </c>
    </row>
    <row r="320" customFormat="false" ht="15" hidden="false" customHeight="false" outlineLevel="0" collapsed="false">
      <c r="A320" s="0" t="s">
        <v>518</v>
      </c>
      <c r="B320" s="1" t="s">
        <v>174</v>
      </c>
      <c r="C320" s="1" t="n">
        <v>1</v>
      </c>
      <c r="D320" s="2" t="n">
        <v>41128</v>
      </c>
      <c r="E320" s="16" t="n">
        <v>0.181</v>
      </c>
      <c r="F320" s="4" t="s">
        <v>77</v>
      </c>
      <c r="G320" s="0" t="s">
        <v>10</v>
      </c>
      <c r="H320" s="5" t="n">
        <f aca="false">IF(OR(B320="Master",B320="N1",B320="N2"),E320,E320*$H$1)</f>
        <v>0.21046511627907</v>
      </c>
    </row>
    <row r="321" customFormat="false" ht="15" hidden="false" customHeight="false" outlineLevel="0" collapsed="false">
      <c r="A321" s="0" t="s">
        <v>519</v>
      </c>
      <c r="B321" s="1" t="s">
        <v>47</v>
      </c>
      <c r="C321" s="1" t="n">
        <v>1</v>
      </c>
      <c r="D321" s="2" t="n">
        <v>41254</v>
      </c>
      <c r="E321" s="16" t="n">
        <v>0.329</v>
      </c>
      <c r="F321" s="4" t="s">
        <v>13</v>
      </c>
      <c r="G321" s="0" t="s">
        <v>10</v>
      </c>
      <c r="H321" s="17" t="n">
        <f aca="false">IF(OR(B321="Master",B321="N1",B321="N2"),E321,E321*$H$1)</f>
        <v>0.382558139534884</v>
      </c>
    </row>
    <row r="322" customFormat="false" ht="15" hidden="false" customHeight="false" outlineLevel="0" collapsed="false">
      <c r="A322" s="0" t="s">
        <v>180</v>
      </c>
      <c r="B322" s="1" t="s">
        <v>174</v>
      </c>
      <c r="C322" s="1" t="n">
        <v>1</v>
      </c>
      <c r="D322" s="2" t="n">
        <v>41160</v>
      </c>
      <c r="E322" s="16" t="n">
        <v>0.172</v>
      </c>
      <c r="F322" s="4" t="s">
        <v>97</v>
      </c>
      <c r="G322" s="0" t="s">
        <v>10</v>
      </c>
      <c r="H322" s="5" t="n">
        <f aca="false">IF(OR(B322="Master",B322="N1",B322="N2"),E322,E322*$H$1)</f>
        <v>0.2</v>
      </c>
    </row>
    <row r="323" customFormat="false" ht="15" hidden="false" customHeight="false" outlineLevel="0" collapsed="false">
      <c r="A323" s="0" t="s">
        <v>395</v>
      </c>
      <c r="B323" s="1" t="s">
        <v>174</v>
      </c>
      <c r="C323" s="1" t="n">
        <v>1</v>
      </c>
      <c r="D323" s="2" t="n">
        <v>41160</v>
      </c>
      <c r="E323" s="16" t="n">
        <v>0.171</v>
      </c>
      <c r="F323" s="4" t="s">
        <v>22</v>
      </c>
      <c r="G323" s="0" t="s">
        <v>10</v>
      </c>
      <c r="H323" s="5" t="n">
        <f aca="false">IF(OR(B323="Master",B323="N1",B323="N2"),E323,E323*$H$1)</f>
        <v>0.198837209302326</v>
      </c>
    </row>
    <row r="324" customFormat="false" ht="15" hidden="false" customHeight="false" outlineLevel="0" collapsed="false">
      <c r="A324" s="0" t="s">
        <v>338</v>
      </c>
      <c r="B324" s="1" t="s">
        <v>174</v>
      </c>
      <c r="C324" s="1" t="n">
        <v>1</v>
      </c>
      <c r="D324" s="2" t="n">
        <v>41191</v>
      </c>
      <c r="E324" s="16" t="n">
        <v>0.17</v>
      </c>
      <c r="F324" s="4" t="s">
        <v>29</v>
      </c>
      <c r="G324" s="0" t="s">
        <v>10</v>
      </c>
      <c r="H324" s="5" t="n">
        <f aca="false">IF(OR(B324="Master",B324="N1",B324="N2"),E324,E324*$H$1)</f>
        <v>0.197674418604651</v>
      </c>
    </row>
    <row r="325" customFormat="false" ht="15" hidden="false" customHeight="false" outlineLevel="0" collapsed="false">
      <c r="A325" s="0" t="s">
        <v>334</v>
      </c>
      <c r="B325" s="1" t="s">
        <v>174</v>
      </c>
      <c r="C325" s="1" t="n">
        <v>1</v>
      </c>
      <c r="D325" s="2" t="n">
        <v>41128</v>
      </c>
      <c r="E325" s="16" t="n">
        <v>0.17</v>
      </c>
      <c r="F325" s="4" t="s">
        <v>52</v>
      </c>
      <c r="G325" s="0" t="s">
        <v>10</v>
      </c>
      <c r="H325" s="5" t="n">
        <f aca="false">IF(OR(B325="Master",B325="N1",B325="N2"),E325,E325*$H$1)</f>
        <v>0.197674418604651</v>
      </c>
    </row>
    <row r="326" customFormat="false" ht="15" hidden="false" customHeight="false" outlineLevel="0" collapsed="false">
      <c r="A326" s="0" t="s">
        <v>206</v>
      </c>
      <c r="B326" s="1" t="s">
        <v>174</v>
      </c>
      <c r="C326" s="1" t="n">
        <v>1</v>
      </c>
      <c r="D326" s="2" t="n">
        <v>41254</v>
      </c>
      <c r="E326" s="16" t="n">
        <v>0.168</v>
      </c>
      <c r="F326" s="4" t="s">
        <v>18</v>
      </c>
      <c r="G326" s="0" t="s">
        <v>10</v>
      </c>
      <c r="H326" s="5" t="n">
        <f aca="false">IF(OR(B326="Master",B326="N1",B326="N2"),E326,E326*$H$1)</f>
        <v>0.195348837209302</v>
      </c>
    </row>
    <row r="327" customFormat="false" ht="15" hidden="false" customHeight="false" outlineLevel="0" collapsed="false">
      <c r="A327" s="0" t="s">
        <v>366</v>
      </c>
      <c r="B327" s="1" t="s">
        <v>174</v>
      </c>
      <c r="C327" s="1" t="n">
        <v>1</v>
      </c>
      <c r="D327" s="2" t="n">
        <v>41160</v>
      </c>
      <c r="E327" s="16" t="n">
        <v>0.165</v>
      </c>
      <c r="F327" s="4" t="s">
        <v>44</v>
      </c>
      <c r="G327" s="0" t="s">
        <v>10</v>
      </c>
      <c r="H327" s="5" t="n">
        <f aca="false">IF(OR(B327="Master",B327="N1",B327="N2"),E327,E327*$H$1)</f>
        <v>0.191860465116279</v>
      </c>
    </row>
    <row r="328" customFormat="false" ht="15" hidden="false" customHeight="false" outlineLevel="0" collapsed="false">
      <c r="A328" s="0" t="s">
        <v>210</v>
      </c>
      <c r="B328" s="1" t="s">
        <v>174</v>
      </c>
      <c r="C328" s="1" t="n">
        <v>1</v>
      </c>
      <c r="D328" s="2" t="n">
        <v>41254</v>
      </c>
      <c r="E328" s="16" t="n">
        <v>0.163</v>
      </c>
      <c r="F328" s="4" t="s">
        <v>83</v>
      </c>
      <c r="G328" s="0" t="s">
        <v>10</v>
      </c>
      <c r="H328" s="5" t="n">
        <f aca="false">IF(OR(B328="Master",B328="N1",B328="N2"),E328,E328*$H$1)</f>
        <v>0.18953488372093</v>
      </c>
    </row>
    <row r="329" customFormat="false" ht="15" hidden="false" customHeight="false" outlineLevel="0" collapsed="false">
      <c r="A329" s="0" t="s">
        <v>128</v>
      </c>
      <c r="B329" s="1" t="s">
        <v>174</v>
      </c>
      <c r="C329" s="1" t="n">
        <v>1</v>
      </c>
      <c r="D329" s="2" t="n">
        <v>41223</v>
      </c>
      <c r="E329" s="16" t="n">
        <v>0.162</v>
      </c>
      <c r="F329" s="4" t="s">
        <v>9</v>
      </c>
      <c r="G329" s="0" t="s">
        <v>10</v>
      </c>
      <c r="H329" s="5" t="n">
        <f aca="false">IF(OR(B329="Master",B329="N1",B329="N2"),E329,E329*$H$1)</f>
        <v>0.188372093023256</v>
      </c>
    </row>
    <row r="330" customFormat="false" ht="15" hidden="false" customHeight="false" outlineLevel="0" collapsed="false">
      <c r="A330" s="0" t="s">
        <v>216</v>
      </c>
      <c r="B330" s="1" t="s">
        <v>174</v>
      </c>
      <c r="C330" s="1" t="n">
        <v>1</v>
      </c>
      <c r="D330" s="2" t="n">
        <v>41128</v>
      </c>
      <c r="E330" s="16" t="n">
        <v>0.159</v>
      </c>
      <c r="F330" s="4" t="s">
        <v>448</v>
      </c>
      <c r="G330" s="0" t="s">
        <v>10</v>
      </c>
      <c r="H330" s="5" t="n">
        <f aca="false">IF(OR(B330="Master",B330="N1",B330="N2"),E330,E330*$H$1)</f>
        <v>0.184883720930233</v>
      </c>
    </row>
    <row r="331" customFormat="false" ht="15" hidden="false" customHeight="false" outlineLevel="0" collapsed="false">
      <c r="A331" s="0" t="s">
        <v>520</v>
      </c>
      <c r="B331" s="1" t="s">
        <v>174</v>
      </c>
      <c r="C331" s="1" t="n">
        <v>1</v>
      </c>
      <c r="D331" s="2" t="n">
        <v>41223</v>
      </c>
      <c r="E331" s="16" t="n">
        <v>0.148</v>
      </c>
      <c r="F331" s="4" t="s">
        <v>44</v>
      </c>
      <c r="G331" s="0" t="s">
        <v>10</v>
      </c>
      <c r="H331" s="5" t="n">
        <f aca="false">IF(OR(B331="Master",B331="N1",B331="N2"),E331,E331*$H$1)</f>
        <v>0.172093023255814</v>
      </c>
    </row>
    <row r="332" customFormat="false" ht="15" hidden="false" customHeight="false" outlineLevel="0" collapsed="false">
      <c r="A332" s="0" t="s">
        <v>200</v>
      </c>
      <c r="B332" s="1" t="s">
        <v>174</v>
      </c>
      <c r="C332" s="1" t="n">
        <v>1</v>
      </c>
      <c r="D332" s="2" t="n">
        <v>41254</v>
      </c>
      <c r="E332" s="16" t="n">
        <v>0.148</v>
      </c>
      <c r="F332" s="4" t="s">
        <v>97</v>
      </c>
      <c r="G332" s="0" t="s">
        <v>10</v>
      </c>
      <c r="H332" s="5" t="n">
        <f aca="false">IF(OR(B332="Master",B332="N1",B332="N2"),E332,E332*$H$1)</f>
        <v>0.172093023255814</v>
      </c>
    </row>
    <row r="333" customFormat="false" ht="15" hidden="false" customHeight="false" outlineLevel="0" collapsed="false">
      <c r="A333" s="0" t="s">
        <v>419</v>
      </c>
      <c r="B333" s="1" t="s">
        <v>174</v>
      </c>
      <c r="C333" s="1" t="n">
        <v>1</v>
      </c>
      <c r="D333" s="2" t="n">
        <v>41128</v>
      </c>
      <c r="E333" s="16" t="n">
        <v>0.147</v>
      </c>
      <c r="F333" s="4" t="s">
        <v>9</v>
      </c>
      <c r="G333" s="0" t="s">
        <v>10</v>
      </c>
      <c r="H333" s="5" t="n">
        <f aca="false">IF(OR(B333="Master",B333="N1",B333="N2"),E333,E333*$H$1)</f>
        <v>0.17093023255814</v>
      </c>
    </row>
    <row r="334" customFormat="false" ht="15" hidden="false" customHeight="false" outlineLevel="0" collapsed="false">
      <c r="A334" s="0" t="s">
        <v>521</v>
      </c>
      <c r="B334" s="1" t="s">
        <v>174</v>
      </c>
      <c r="C334" s="1" t="n">
        <v>1</v>
      </c>
      <c r="D334" s="2" t="n">
        <v>41160</v>
      </c>
      <c r="E334" s="16" t="n">
        <v>0.147</v>
      </c>
      <c r="F334" s="4" t="s">
        <v>258</v>
      </c>
      <c r="G334" s="0" t="s">
        <v>10</v>
      </c>
      <c r="H334" s="5" t="n">
        <f aca="false">IF(OR(B334="Master",B334="N1",B334="N2"),E334,E334*$H$1)</f>
        <v>0.17093023255814</v>
      </c>
    </row>
    <row r="335" customFormat="false" ht="15" hidden="false" customHeight="false" outlineLevel="0" collapsed="false">
      <c r="A335" s="0" t="s">
        <v>230</v>
      </c>
      <c r="B335" s="1" t="s">
        <v>174</v>
      </c>
      <c r="C335" s="1" t="n">
        <v>1</v>
      </c>
      <c r="D335" s="2" t="n">
        <v>41191</v>
      </c>
      <c r="E335" s="16" t="n">
        <v>0.144</v>
      </c>
      <c r="F335" s="4" t="s">
        <v>75</v>
      </c>
      <c r="G335" s="0" t="s">
        <v>10</v>
      </c>
      <c r="H335" s="5" t="n">
        <f aca="false">IF(OR(B335="Master",B335="N1",B335="N2"),E335,E335*$H$1)</f>
        <v>0.167441860465116</v>
      </c>
    </row>
    <row r="336" customFormat="false" ht="15" hidden="false" customHeight="false" outlineLevel="0" collapsed="false">
      <c r="A336" s="0" t="s">
        <v>190</v>
      </c>
      <c r="B336" s="1" t="s">
        <v>174</v>
      </c>
      <c r="C336" s="1" t="n">
        <v>1</v>
      </c>
      <c r="D336" s="2" t="n">
        <v>41254</v>
      </c>
      <c r="E336" s="16" t="n">
        <v>0.143</v>
      </c>
      <c r="F336" s="4" t="s">
        <v>451</v>
      </c>
      <c r="G336" s="0" t="s">
        <v>10</v>
      </c>
      <c r="H336" s="5" t="n">
        <f aca="false">IF(OR(B336="Master",B336="N1",B336="N2"),E336,E336*$H$1)</f>
        <v>0.166279069767442</v>
      </c>
    </row>
    <row r="337" customFormat="false" ht="15" hidden="false" customHeight="false" outlineLevel="0" collapsed="false">
      <c r="A337" s="0" t="s">
        <v>214</v>
      </c>
      <c r="B337" s="1" t="s">
        <v>174</v>
      </c>
      <c r="C337" s="1" t="n">
        <v>1</v>
      </c>
      <c r="D337" s="2" t="n">
        <v>41128</v>
      </c>
      <c r="E337" s="16" t="n">
        <v>0.142</v>
      </c>
      <c r="F337" s="4" t="s">
        <v>83</v>
      </c>
      <c r="G337" s="0" t="s">
        <v>10</v>
      </c>
      <c r="H337" s="5" t="n">
        <f aca="false">IF(OR(B337="Master",B337="N1",B337="N2"),E337,E337*$H$1)</f>
        <v>0.165116279069767</v>
      </c>
    </row>
    <row r="338" customFormat="false" ht="15" hidden="false" customHeight="false" outlineLevel="0" collapsed="false">
      <c r="A338" s="0" t="s">
        <v>335</v>
      </c>
      <c r="B338" s="1" t="s">
        <v>174</v>
      </c>
      <c r="C338" s="1" t="n">
        <v>1</v>
      </c>
      <c r="D338" s="2" t="n">
        <v>41254</v>
      </c>
      <c r="E338" s="16" t="n">
        <v>0.141</v>
      </c>
      <c r="F338" s="4" t="s">
        <v>59</v>
      </c>
      <c r="G338" s="0" t="s">
        <v>10</v>
      </c>
      <c r="H338" s="5" t="n">
        <f aca="false">IF(OR(B338="Master",B338="N1",B338="N2"),E338,E338*$H$1)</f>
        <v>0.163953488372093</v>
      </c>
    </row>
    <row r="339" customFormat="false" ht="15" hidden="false" customHeight="false" outlineLevel="0" collapsed="false">
      <c r="A339" s="0" t="s">
        <v>234</v>
      </c>
      <c r="B339" s="1" t="s">
        <v>174</v>
      </c>
      <c r="C339" s="1" t="n">
        <v>1</v>
      </c>
      <c r="D339" s="2" t="n">
        <v>41254</v>
      </c>
      <c r="E339" s="16" t="n">
        <v>0.133</v>
      </c>
      <c r="F339" s="4" t="s">
        <v>97</v>
      </c>
      <c r="G339" s="0" t="s">
        <v>10</v>
      </c>
      <c r="H339" s="5" t="n">
        <f aca="false">IF(OR(B339="Master",B339="N1",B339="N2"),E339,E339*$H$1)</f>
        <v>0.154651162790698</v>
      </c>
    </row>
    <row r="340" customFormat="false" ht="15" hidden="false" customHeight="false" outlineLevel="0" collapsed="false">
      <c r="A340" s="0" t="s">
        <v>237</v>
      </c>
      <c r="B340" s="1" t="s">
        <v>174</v>
      </c>
      <c r="C340" s="1" t="n">
        <v>1</v>
      </c>
      <c r="D340" s="2" t="n">
        <v>41191</v>
      </c>
      <c r="E340" s="16" t="n">
        <v>0.131</v>
      </c>
      <c r="F340" s="4" t="s">
        <v>448</v>
      </c>
      <c r="G340" s="0" t="s">
        <v>10</v>
      </c>
      <c r="H340" s="5" t="n">
        <f aca="false">IF(OR(B340="Master",B340="N1",B340="N2"),E340,E340*$H$1)</f>
        <v>0.152325581395349</v>
      </c>
    </row>
    <row r="341" customFormat="false" ht="15" hidden="false" customHeight="false" outlineLevel="0" collapsed="false">
      <c r="A341" s="0" t="s">
        <v>522</v>
      </c>
      <c r="B341" s="1" t="s">
        <v>174</v>
      </c>
      <c r="C341" s="1" t="n">
        <v>1</v>
      </c>
      <c r="D341" s="2" t="n">
        <v>41128</v>
      </c>
      <c r="E341" s="16" t="n">
        <v>0.13</v>
      </c>
      <c r="F341" s="4" t="s">
        <v>18</v>
      </c>
      <c r="G341" s="0" t="s">
        <v>10</v>
      </c>
      <c r="H341" s="5" t="n">
        <f aca="false">IF(OR(B341="Master",B341="N1",B341="N2"),E341,E341*$H$1)</f>
        <v>0.151162790697674</v>
      </c>
    </row>
    <row r="342" customFormat="false" ht="15" hidden="false" customHeight="false" outlineLevel="0" collapsed="false">
      <c r="A342" s="0" t="s">
        <v>236</v>
      </c>
      <c r="B342" s="1" t="s">
        <v>174</v>
      </c>
      <c r="C342" s="1" t="n">
        <v>1</v>
      </c>
      <c r="D342" s="2" t="n">
        <v>41254</v>
      </c>
      <c r="E342" s="16" t="n">
        <v>0.123</v>
      </c>
      <c r="F342" s="4" t="s">
        <v>59</v>
      </c>
      <c r="G342" s="0" t="s">
        <v>10</v>
      </c>
      <c r="H342" s="5" t="n">
        <f aca="false">IF(OR(B342="Master",B342="N1",B342="N2"),E342,E342*$H$1)</f>
        <v>0.143023255813954</v>
      </c>
    </row>
    <row r="343" customFormat="false" ht="15" hidden="false" customHeight="false" outlineLevel="0" collapsed="false">
      <c r="A343" s="0" t="s">
        <v>374</v>
      </c>
      <c r="B343" s="1" t="s">
        <v>174</v>
      </c>
      <c r="C343" s="1" t="n">
        <v>1</v>
      </c>
      <c r="D343" s="2" t="n">
        <v>41128</v>
      </c>
      <c r="E343" s="16" t="n">
        <v>0.12</v>
      </c>
      <c r="F343" s="4" t="s">
        <v>440</v>
      </c>
      <c r="G343" s="0" t="s">
        <v>10</v>
      </c>
      <c r="H343" s="5" t="n">
        <f aca="false">IF(OR(B343="Master",B343="N1",B343="N2"),E343,E343*$H$1)</f>
        <v>0.13953488372093</v>
      </c>
    </row>
    <row r="344" customFormat="false" ht="15" hidden="false" customHeight="false" outlineLevel="0" collapsed="false">
      <c r="A344" s="0" t="s">
        <v>523</v>
      </c>
      <c r="B344" s="1" t="s">
        <v>174</v>
      </c>
      <c r="C344" s="1" t="n">
        <v>1</v>
      </c>
      <c r="D344" s="2" t="n">
        <v>41191</v>
      </c>
      <c r="E344" s="16" t="n">
        <v>0.12</v>
      </c>
      <c r="F344" s="4" t="s">
        <v>75</v>
      </c>
      <c r="G344" s="0" t="s">
        <v>10</v>
      </c>
      <c r="H344" s="5" t="n">
        <f aca="false">IF(OR(B344="Master",B344="N1",B344="N2"),E344,E344*$H$1)</f>
        <v>0.13953488372093</v>
      </c>
    </row>
    <row r="345" customFormat="false" ht="15" hidden="false" customHeight="false" outlineLevel="0" collapsed="false">
      <c r="A345" s="0" t="s">
        <v>221</v>
      </c>
      <c r="B345" s="1" t="s">
        <v>174</v>
      </c>
      <c r="C345" s="1" t="n">
        <v>1</v>
      </c>
      <c r="D345" s="2" t="n">
        <v>41128</v>
      </c>
      <c r="E345" s="16" t="n">
        <v>0.118</v>
      </c>
      <c r="F345" s="4" t="s">
        <v>448</v>
      </c>
      <c r="G345" s="0" t="s">
        <v>10</v>
      </c>
      <c r="H345" s="5" t="n">
        <f aca="false">IF(OR(B345="Master",B345="N1",B345="N2"),E345,E345*$H$1)</f>
        <v>0.137209302325581</v>
      </c>
    </row>
    <row r="346" customFormat="false" ht="15" hidden="false" customHeight="false" outlineLevel="0" collapsed="false">
      <c r="A346" s="0" t="s">
        <v>524</v>
      </c>
      <c r="B346" s="1" t="s">
        <v>174</v>
      </c>
      <c r="C346" s="1" t="n">
        <v>1</v>
      </c>
      <c r="D346" s="2" t="n">
        <v>41254</v>
      </c>
      <c r="E346" s="16" t="n">
        <v>0.106</v>
      </c>
      <c r="F346" s="4" t="s">
        <v>44</v>
      </c>
      <c r="G346" s="0" t="s">
        <v>10</v>
      </c>
      <c r="H346" s="5" t="n">
        <f aca="false">IF(OR(B346="Master",B346="N1",B346="N2"),E346,E346*$H$1)</f>
        <v>0.123255813953488</v>
      </c>
    </row>
    <row r="347" customFormat="false" ht="15" hidden="false" customHeight="false" outlineLevel="0" collapsed="false">
      <c r="A347" s="0" t="s">
        <v>525</v>
      </c>
      <c r="B347" s="1" t="s">
        <v>174</v>
      </c>
      <c r="C347" s="1" t="n">
        <v>1</v>
      </c>
      <c r="D347" s="2" t="n">
        <v>41128</v>
      </c>
      <c r="E347" s="16" t="n">
        <v>0.1</v>
      </c>
      <c r="F347" s="4" t="s">
        <v>85</v>
      </c>
      <c r="G347" s="0" t="s">
        <v>10</v>
      </c>
      <c r="H347" s="5" t="n">
        <f aca="false">IF(OR(B347="Master",B347="N1",B347="N2"),E347,E347*$H$1)</f>
        <v>0.116279069767442</v>
      </c>
    </row>
    <row r="348" customFormat="false" ht="15" hidden="false" customHeight="false" outlineLevel="0" collapsed="false">
      <c r="A348" s="0" t="s">
        <v>235</v>
      </c>
      <c r="B348" s="1" t="s">
        <v>174</v>
      </c>
      <c r="C348" s="1" t="n">
        <v>1</v>
      </c>
      <c r="D348" s="2" t="n">
        <v>41254</v>
      </c>
      <c r="E348" s="16" t="n">
        <v>0.087</v>
      </c>
      <c r="F348" s="4" t="s">
        <v>20</v>
      </c>
      <c r="G348" s="0" t="s">
        <v>10</v>
      </c>
      <c r="H348" s="5" t="n">
        <f aca="false">IF(OR(B348="Master",B348="N1",B348="N2"),E348,E348*$H$1)</f>
        <v>0.101162790697674</v>
      </c>
    </row>
    <row r="349" customFormat="false" ht="15" hidden="false" customHeight="false" outlineLevel="0" collapsed="false">
      <c r="A349" s="0" t="s">
        <v>209</v>
      </c>
      <c r="B349" s="1" t="s">
        <v>174</v>
      </c>
      <c r="C349" s="1" t="n">
        <v>1</v>
      </c>
      <c r="D349" s="2" t="n">
        <v>41191</v>
      </c>
      <c r="E349" s="16" t="n">
        <v>0.081</v>
      </c>
      <c r="F349" s="4" t="s">
        <v>119</v>
      </c>
      <c r="G349" s="0" t="s">
        <v>10</v>
      </c>
      <c r="H349" s="5" t="n">
        <f aca="false">IF(OR(B349="Master",B349="N1",B349="N2"),E349,E349*$H$1)</f>
        <v>0.0941860465116279</v>
      </c>
    </row>
    <row r="350" customFormat="false" ht="15" hidden="false" customHeight="false" outlineLevel="0" collapsed="false">
      <c r="A350" s="0" t="s">
        <v>526</v>
      </c>
      <c r="B350" s="1" t="s">
        <v>174</v>
      </c>
      <c r="C350" s="1" t="n">
        <v>1</v>
      </c>
      <c r="D350" s="2" t="n">
        <v>41128</v>
      </c>
      <c r="E350" s="16" t="n">
        <v>0.072</v>
      </c>
      <c r="F350" s="4" t="s">
        <v>36</v>
      </c>
      <c r="G350" s="0" t="s">
        <v>10</v>
      </c>
      <c r="H350" s="5" t="n">
        <f aca="false">IF(OR(B350="Master",B350="N1",B350="N2"),E350,E350*$H$1)</f>
        <v>0.0837209302325581</v>
      </c>
    </row>
    <row r="351" customFormat="false" ht="15" hidden="false" customHeight="false" outlineLevel="0" collapsed="false">
      <c r="A351" s="0" t="s">
        <v>339</v>
      </c>
      <c r="B351" s="1" t="s">
        <v>174</v>
      </c>
      <c r="C351" s="1" t="n">
        <v>1</v>
      </c>
      <c r="D351" s="2" t="n">
        <v>41128</v>
      </c>
      <c r="E351" s="16" t="n">
        <v>0.066</v>
      </c>
      <c r="F351" s="4" t="s">
        <v>448</v>
      </c>
      <c r="G351" s="0" t="s">
        <v>10</v>
      </c>
      <c r="H351" s="5" t="n">
        <f aca="false">IF(OR(B351="Master",B351="N1",B351="N2"),E351,E351*$H$1)</f>
        <v>0.0767441860465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0.96484375" defaultRowHeight="15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4" width="24.56"/>
    <col collapsed="false" customWidth="true" hidden="false" outlineLevel="0" max="4" min="3" style="1" width="11.42"/>
    <col collapsed="false" customWidth="true" hidden="false" outlineLevel="0" max="5" min="5" style="16" width="11.42"/>
    <col collapsed="false" customWidth="true" hidden="false" outlineLevel="0" max="6" min="6" style="16" width="14.28"/>
    <col collapsed="false" customWidth="true" hidden="false" outlineLevel="0" max="7" min="7" style="1" width="12.99"/>
    <col collapsed="false" customWidth="true" hidden="false" outlineLevel="0" max="9" min="8" style="1" width="11.42"/>
    <col collapsed="false" customWidth="true" hidden="false" outlineLevel="0" max="10" min="10" style="1" width="20.7"/>
    <col collapsed="false" customWidth="true" hidden="false" outlineLevel="0" max="11" min="11" style="1" width="17.7"/>
  </cols>
  <sheetData>
    <row r="1" s="15" customFormat="true" ht="15.75" hidden="false" customHeight="false" outlineLevel="0" collapsed="false">
      <c r="A1" s="12" t="s">
        <v>424</v>
      </c>
      <c r="B1" s="12" t="s">
        <v>0</v>
      </c>
      <c r="C1" s="13" t="s">
        <v>425</v>
      </c>
      <c r="D1" s="13" t="s">
        <v>426</v>
      </c>
      <c r="E1" s="14" t="s">
        <v>427</v>
      </c>
      <c r="F1" s="14" t="s">
        <v>428</v>
      </c>
      <c r="G1" s="13" t="s">
        <v>429</v>
      </c>
      <c r="H1" s="13" t="s">
        <v>430</v>
      </c>
      <c r="I1" s="13" t="s">
        <v>431</v>
      </c>
      <c r="J1" s="13" t="s">
        <v>432</v>
      </c>
      <c r="K1" s="13" t="s">
        <v>433</v>
      </c>
    </row>
    <row r="2" customFormat="false" ht="15" hidden="false" customHeight="false" outlineLevel="0" collapsed="false">
      <c r="A2" s="4" t="n">
        <v>13</v>
      </c>
      <c r="B2" s="4" t="s">
        <v>435</v>
      </c>
      <c r="C2" s="1" t="n">
        <v>951</v>
      </c>
      <c r="D2" s="1" t="n">
        <v>28</v>
      </c>
      <c r="E2" s="16" t="n">
        <v>0.998</v>
      </c>
      <c r="F2" s="16" t="n">
        <v>0.996</v>
      </c>
      <c r="G2" s="1" t="n">
        <v>50.4</v>
      </c>
      <c r="H2" s="1" t="n">
        <v>42.9</v>
      </c>
      <c r="I2" s="1" t="n">
        <v>1</v>
      </c>
      <c r="J2" s="1" t="n">
        <v>957</v>
      </c>
      <c r="K2" s="0" t="n">
        <v>13</v>
      </c>
    </row>
    <row r="3" customFormat="false" ht="15" hidden="false" customHeight="false" outlineLevel="0" collapsed="false">
      <c r="A3" s="4" t="n">
        <v>24</v>
      </c>
      <c r="B3" s="4" t="s">
        <v>436</v>
      </c>
      <c r="C3" s="1" t="n">
        <v>859</v>
      </c>
      <c r="D3" s="1" t="n">
        <v>28</v>
      </c>
      <c r="E3" s="16" t="n">
        <v>0.804</v>
      </c>
      <c r="F3" s="16" t="n">
        <v>0.719</v>
      </c>
      <c r="G3" s="1" t="n">
        <v>66.5</v>
      </c>
      <c r="H3" s="1" t="n">
        <v>75</v>
      </c>
      <c r="I3" s="1" t="n">
        <v>2</v>
      </c>
      <c r="J3" s="1" t="n">
        <v>903</v>
      </c>
      <c r="K3" s="0" t="n">
        <v>21</v>
      </c>
    </row>
    <row r="4" customFormat="false" ht="15" hidden="false" customHeight="false" outlineLevel="0" collapsed="false">
      <c r="A4" s="4" t="n">
        <v>28</v>
      </c>
      <c r="B4" s="4" t="s">
        <v>7</v>
      </c>
      <c r="C4" s="1" t="n">
        <v>945</v>
      </c>
      <c r="D4" s="1" t="n">
        <v>10</v>
      </c>
      <c r="E4" s="16" t="n">
        <v>0.973</v>
      </c>
      <c r="F4" s="16" t="n">
        <v>0.792</v>
      </c>
      <c r="G4" s="1" t="n">
        <v>78.2</v>
      </c>
      <c r="H4" s="1" t="n">
        <v>75</v>
      </c>
      <c r="I4" s="1" t="n">
        <v>3</v>
      </c>
      <c r="J4" s="1" t="n">
        <v>0</v>
      </c>
      <c r="K4" s="0"/>
    </row>
    <row r="5" customFormat="false" ht="15" hidden="false" customHeight="false" outlineLevel="0" collapsed="false">
      <c r="A5" s="4" t="n">
        <v>58</v>
      </c>
      <c r="B5" s="4" t="s">
        <v>437</v>
      </c>
      <c r="C5" s="1" t="n">
        <v>770</v>
      </c>
      <c r="D5" s="1" t="n">
        <v>13</v>
      </c>
      <c r="E5" s="16" t="n">
        <v>0.789</v>
      </c>
      <c r="F5" s="16" t="n">
        <v>0.714</v>
      </c>
      <c r="G5" s="1" t="n">
        <v>65</v>
      </c>
      <c r="H5" s="1" t="n">
        <v>61.5</v>
      </c>
      <c r="I5" s="1" t="n">
        <v>4</v>
      </c>
      <c r="J5" s="1" t="n">
        <v>731</v>
      </c>
      <c r="K5" s="0" t="n">
        <v>76</v>
      </c>
    </row>
    <row r="6" customFormat="false" ht="15" hidden="false" customHeight="false" outlineLevel="0" collapsed="false">
      <c r="A6" s="4" t="n">
        <v>85</v>
      </c>
      <c r="B6" s="4" t="s">
        <v>40</v>
      </c>
      <c r="C6" s="1" t="n">
        <v>728</v>
      </c>
      <c r="D6" s="1" t="n">
        <v>32</v>
      </c>
      <c r="E6" s="16" t="n">
        <v>0.735</v>
      </c>
      <c r="F6" s="16" t="n">
        <v>0.72</v>
      </c>
      <c r="G6" s="1" t="n">
        <v>53.2</v>
      </c>
      <c r="H6" s="1" t="n">
        <v>51.6</v>
      </c>
      <c r="I6" s="1" t="n">
        <v>5</v>
      </c>
      <c r="J6" s="1" t="n">
        <v>725</v>
      </c>
      <c r="K6" s="0" t="n">
        <v>79</v>
      </c>
    </row>
    <row r="7" customFormat="false" ht="15" hidden="false" customHeight="false" outlineLevel="0" collapsed="false">
      <c r="A7" s="4" t="n">
        <v>105</v>
      </c>
      <c r="B7" s="4" t="s">
        <v>16</v>
      </c>
      <c r="C7" s="1" t="n">
        <v>694</v>
      </c>
      <c r="D7" s="1" t="n">
        <v>32</v>
      </c>
      <c r="E7" s="16" t="n">
        <v>0.667</v>
      </c>
      <c r="F7" s="16" t="n">
        <v>0.618</v>
      </c>
      <c r="G7" s="1" t="n">
        <v>61.7</v>
      </c>
      <c r="H7" s="1" t="n">
        <v>67.2</v>
      </c>
      <c r="I7" s="1" t="n">
        <v>6</v>
      </c>
      <c r="J7" s="1" t="n">
        <v>717</v>
      </c>
      <c r="K7" s="0" t="n">
        <v>86</v>
      </c>
    </row>
    <row r="8" customFormat="false" ht="15" hidden="false" customHeight="false" outlineLevel="0" collapsed="false">
      <c r="A8" s="4" t="n">
        <v>121</v>
      </c>
      <c r="B8" s="4" t="s">
        <v>12</v>
      </c>
      <c r="C8" s="1" t="n">
        <v>682</v>
      </c>
      <c r="D8" s="1" t="n">
        <v>10</v>
      </c>
      <c r="E8" s="16" t="n">
        <v>0.699</v>
      </c>
      <c r="F8" s="16" t="n">
        <v>0.639</v>
      </c>
      <c r="G8" s="1" t="n">
        <v>63.7</v>
      </c>
      <c r="H8" s="1" t="n">
        <v>60</v>
      </c>
      <c r="I8" s="1" t="n">
        <v>7</v>
      </c>
      <c r="J8" s="1" t="n">
        <v>719</v>
      </c>
      <c r="K8" s="0" t="n">
        <v>83</v>
      </c>
    </row>
    <row r="9" customFormat="false" ht="15" hidden="false" customHeight="false" outlineLevel="0" collapsed="false">
      <c r="A9" s="4" t="n">
        <v>150</v>
      </c>
      <c r="B9" s="4" t="s">
        <v>11</v>
      </c>
      <c r="C9" s="1" t="n">
        <v>651</v>
      </c>
      <c r="D9" s="1" t="n">
        <v>6</v>
      </c>
      <c r="E9" s="16" t="n">
        <v>0.732</v>
      </c>
      <c r="F9" s="16" t="n">
        <v>0.583</v>
      </c>
      <c r="G9" s="1" t="n">
        <v>80.4</v>
      </c>
      <c r="H9" s="1" t="n">
        <v>66.7</v>
      </c>
      <c r="I9" s="1" t="n">
        <v>8</v>
      </c>
      <c r="J9" s="1" t="n">
        <v>0</v>
      </c>
      <c r="K9" s="0"/>
    </row>
    <row r="10" customFormat="false" ht="15" hidden="false" customHeight="false" outlineLevel="0" collapsed="false">
      <c r="A10" s="4" t="n">
        <v>152</v>
      </c>
      <c r="B10" s="4" t="s">
        <v>442</v>
      </c>
      <c r="C10" s="1" t="n">
        <v>649</v>
      </c>
      <c r="D10" s="1" t="n">
        <v>6</v>
      </c>
      <c r="E10" s="16" t="n">
        <v>0.597</v>
      </c>
      <c r="F10" s="16" t="n">
        <v>0.544</v>
      </c>
      <c r="G10" s="1" t="n">
        <v>64</v>
      </c>
      <c r="H10" s="1" t="n">
        <v>75</v>
      </c>
      <c r="I10" s="1" t="n">
        <v>9</v>
      </c>
      <c r="J10" s="1" t="n">
        <v>0</v>
      </c>
      <c r="K10" s="0"/>
    </row>
    <row r="11" customFormat="false" ht="15" hidden="false" customHeight="false" outlineLevel="0" collapsed="false">
      <c r="A11" s="4" t="n">
        <v>172</v>
      </c>
      <c r="B11" s="4" t="s">
        <v>14</v>
      </c>
      <c r="C11" s="1" t="n">
        <v>627</v>
      </c>
      <c r="D11" s="1" t="n">
        <v>6</v>
      </c>
      <c r="E11" s="16" t="n">
        <v>0.664</v>
      </c>
      <c r="F11" s="16" t="n">
        <v>0.627</v>
      </c>
      <c r="G11" s="1" t="n">
        <v>58.8</v>
      </c>
      <c r="H11" s="1" t="n">
        <v>50</v>
      </c>
      <c r="I11" s="1" t="n">
        <v>10</v>
      </c>
      <c r="J11" s="1" t="n">
        <v>0</v>
      </c>
      <c r="K11" s="0"/>
    </row>
    <row r="12" customFormat="false" ht="15" hidden="false" customHeight="false" outlineLevel="0" collapsed="false">
      <c r="A12" s="4" t="n">
        <v>186</v>
      </c>
      <c r="B12" s="4" t="s">
        <v>24</v>
      </c>
      <c r="C12" s="1" t="n">
        <v>618</v>
      </c>
      <c r="D12" s="1" t="n">
        <v>53</v>
      </c>
      <c r="E12" s="16" t="n">
        <v>0.621</v>
      </c>
      <c r="F12" s="16" t="n">
        <v>0.544</v>
      </c>
      <c r="G12" s="1" t="n">
        <v>69.4</v>
      </c>
      <c r="H12" s="1" t="n">
        <v>68.9</v>
      </c>
      <c r="I12" s="1" t="n">
        <v>11</v>
      </c>
      <c r="J12" s="1" t="n">
        <v>527</v>
      </c>
      <c r="K12" s="0" t="n">
        <v>334</v>
      </c>
    </row>
    <row r="13" customFormat="false" ht="15" hidden="false" customHeight="false" outlineLevel="0" collapsed="false">
      <c r="A13" s="4" t="n">
        <v>188</v>
      </c>
      <c r="B13" s="4" t="s">
        <v>23</v>
      </c>
      <c r="C13" s="1" t="n">
        <v>618</v>
      </c>
      <c r="D13" s="1" t="n">
        <v>17</v>
      </c>
      <c r="E13" s="16" t="n">
        <v>0.568</v>
      </c>
      <c r="F13" s="16" t="n">
        <v>0.524</v>
      </c>
      <c r="G13" s="1" t="n">
        <v>62.3</v>
      </c>
      <c r="H13" s="1" t="n">
        <v>73.5</v>
      </c>
      <c r="I13" s="1" t="n">
        <v>12</v>
      </c>
      <c r="J13" s="1" t="n">
        <v>0</v>
      </c>
      <c r="K13" s="0"/>
    </row>
    <row r="14" customFormat="false" ht="15" hidden="false" customHeight="false" outlineLevel="0" collapsed="false">
      <c r="A14" s="4" t="n">
        <v>203</v>
      </c>
      <c r="B14" s="4" t="s">
        <v>441</v>
      </c>
      <c r="C14" s="1" t="n">
        <v>602</v>
      </c>
      <c r="D14" s="1" t="n">
        <v>27</v>
      </c>
      <c r="E14" s="16" t="n">
        <v>0.585</v>
      </c>
      <c r="F14" s="16" t="n">
        <v>0.682</v>
      </c>
      <c r="G14" s="1" t="n">
        <v>27.9</v>
      </c>
      <c r="H14" s="1" t="n">
        <v>31.5</v>
      </c>
      <c r="I14" s="1" t="n">
        <v>13</v>
      </c>
      <c r="J14" s="1" t="n">
        <v>529</v>
      </c>
      <c r="K14" s="0" t="n">
        <v>325</v>
      </c>
    </row>
    <row r="15" customFormat="false" ht="15" hidden="false" customHeight="false" outlineLevel="0" collapsed="false">
      <c r="A15" s="4" t="n">
        <v>211</v>
      </c>
      <c r="B15" s="4" t="s">
        <v>26</v>
      </c>
      <c r="C15" s="1" t="n">
        <v>596</v>
      </c>
      <c r="D15" s="1" t="n">
        <v>44</v>
      </c>
      <c r="E15" s="16" t="n">
        <v>0.614</v>
      </c>
      <c r="F15" s="16" t="n">
        <v>0.6</v>
      </c>
      <c r="G15" s="1" t="n">
        <v>53.6</v>
      </c>
      <c r="H15" s="1" t="n">
        <v>48.9</v>
      </c>
      <c r="I15" s="1" t="n">
        <v>14</v>
      </c>
      <c r="J15" s="1" t="n">
        <v>561</v>
      </c>
      <c r="K15" s="0" t="n">
        <v>262</v>
      </c>
    </row>
    <row r="16" customFormat="false" ht="15" hidden="false" customHeight="false" outlineLevel="0" collapsed="false">
      <c r="A16" s="4" t="n">
        <v>224</v>
      </c>
      <c r="B16" s="4" t="s">
        <v>281</v>
      </c>
      <c r="C16" s="1" t="n">
        <v>589</v>
      </c>
      <c r="D16" s="1" t="n">
        <v>6</v>
      </c>
      <c r="E16" s="16" t="n">
        <v>0.655</v>
      </c>
      <c r="F16" s="16" t="n">
        <v>0.621</v>
      </c>
      <c r="G16" s="1" t="n">
        <v>58</v>
      </c>
      <c r="H16" s="1" t="n">
        <v>41.7</v>
      </c>
      <c r="I16" s="1" t="n">
        <v>15</v>
      </c>
      <c r="J16" s="1" t="n">
        <v>0</v>
      </c>
      <c r="K16" s="0"/>
    </row>
    <row r="17" customFormat="false" ht="15" hidden="false" customHeight="false" outlineLevel="0" collapsed="false">
      <c r="A17" s="4" t="n">
        <v>256</v>
      </c>
      <c r="B17" s="4" t="s">
        <v>33</v>
      </c>
      <c r="C17" s="1" t="n">
        <v>564</v>
      </c>
      <c r="D17" s="1" t="n">
        <v>19</v>
      </c>
      <c r="E17" s="16" t="n">
        <v>0.596</v>
      </c>
      <c r="F17" s="16" t="n">
        <v>0.739</v>
      </c>
      <c r="G17" s="1" t="n">
        <v>20.9</v>
      </c>
      <c r="H17" s="1" t="n">
        <v>15.8</v>
      </c>
      <c r="I17" s="1" t="n">
        <v>16</v>
      </c>
      <c r="J17" s="1" t="n">
        <v>565</v>
      </c>
      <c r="K17" s="0" t="n">
        <v>255</v>
      </c>
    </row>
    <row r="18" customFormat="false" ht="15" hidden="false" customHeight="false" outlineLevel="0" collapsed="false">
      <c r="A18" s="4" t="n">
        <v>284</v>
      </c>
      <c r="B18" s="4" t="s">
        <v>42</v>
      </c>
      <c r="C18" s="1" t="n">
        <v>552</v>
      </c>
      <c r="D18" s="1" t="n">
        <v>41</v>
      </c>
      <c r="E18" s="16" t="n">
        <v>0.56</v>
      </c>
      <c r="F18" s="16" t="n">
        <v>0.483</v>
      </c>
      <c r="G18" s="1" t="n">
        <v>71.6</v>
      </c>
      <c r="H18" s="1" t="n">
        <v>69.5</v>
      </c>
      <c r="I18" s="1" t="n">
        <v>17</v>
      </c>
      <c r="J18" s="1" t="n">
        <v>552</v>
      </c>
      <c r="K18" s="0" t="n">
        <v>278</v>
      </c>
    </row>
    <row r="19" customFormat="false" ht="15" hidden="false" customHeight="false" outlineLevel="0" collapsed="false">
      <c r="A19" s="4" t="n">
        <v>290</v>
      </c>
      <c r="B19" s="4" t="s">
        <v>73</v>
      </c>
      <c r="C19" s="1" t="n">
        <v>550</v>
      </c>
      <c r="D19" s="1" t="n">
        <v>27</v>
      </c>
      <c r="E19" s="16" t="n">
        <v>0.527</v>
      </c>
      <c r="F19" s="16" t="n">
        <v>0.518</v>
      </c>
      <c r="G19" s="1" t="n">
        <v>52.8</v>
      </c>
      <c r="H19" s="1" t="n">
        <v>59.3</v>
      </c>
      <c r="I19" s="1" t="n">
        <v>18</v>
      </c>
      <c r="J19" s="1" t="n">
        <v>581</v>
      </c>
      <c r="K19" s="0" t="n">
        <v>230</v>
      </c>
    </row>
    <row r="20" customFormat="false" ht="15" hidden="false" customHeight="false" outlineLevel="0" collapsed="false">
      <c r="A20" s="4" t="n">
        <v>296</v>
      </c>
      <c r="B20" s="4" t="s">
        <v>282</v>
      </c>
      <c r="C20" s="1" t="n">
        <v>547</v>
      </c>
      <c r="D20" s="1" t="n">
        <v>10</v>
      </c>
      <c r="E20" s="16" t="n">
        <v>0.643</v>
      </c>
      <c r="F20" s="16" t="n">
        <v>0.666</v>
      </c>
      <c r="G20" s="1" t="n">
        <v>44.6</v>
      </c>
      <c r="H20" s="1" t="n">
        <v>20</v>
      </c>
      <c r="I20" s="1" t="n">
        <v>19</v>
      </c>
      <c r="J20" s="1" t="n">
        <v>620</v>
      </c>
      <c r="K20" s="0" t="n">
        <v>174</v>
      </c>
    </row>
    <row r="21" customFormat="false" ht="15" hidden="false" customHeight="false" outlineLevel="0" collapsed="false">
      <c r="A21" s="4" t="n">
        <v>301</v>
      </c>
      <c r="B21" s="4" t="s">
        <v>21</v>
      </c>
      <c r="C21" s="1" t="n">
        <v>545</v>
      </c>
      <c r="D21" s="1" t="n">
        <v>14</v>
      </c>
      <c r="E21" s="16" t="n">
        <v>0.542</v>
      </c>
      <c r="F21" s="16" t="n">
        <v>0.57</v>
      </c>
      <c r="G21" s="1" t="n">
        <v>42</v>
      </c>
      <c r="H21" s="1" t="n">
        <v>42.9</v>
      </c>
      <c r="I21" s="1" t="n">
        <v>20</v>
      </c>
      <c r="J21" s="1" t="n">
        <v>611</v>
      </c>
      <c r="K21" s="0" t="n">
        <v>187</v>
      </c>
    </row>
    <row r="22" customFormat="false" ht="15" hidden="false" customHeight="false" outlineLevel="0" collapsed="false">
      <c r="A22" s="4" t="n">
        <v>311</v>
      </c>
      <c r="B22" s="4" t="s">
        <v>382</v>
      </c>
      <c r="C22" s="1" t="n">
        <v>538</v>
      </c>
      <c r="D22" s="1" t="n">
        <v>10</v>
      </c>
      <c r="E22" s="16" t="n">
        <v>0.486</v>
      </c>
      <c r="F22" s="16" t="n">
        <v>0.43</v>
      </c>
      <c r="G22" s="1" t="n">
        <v>68.1</v>
      </c>
      <c r="H22" s="1" t="n">
        <v>80</v>
      </c>
      <c r="I22" s="1" t="n">
        <v>21</v>
      </c>
      <c r="J22" s="1" t="n">
        <v>0</v>
      </c>
      <c r="K22" s="0"/>
    </row>
    <row r="23" customFormat="false" ht="15" hidden="false" customHeight="false" outlineLevel="0" collapsed="false">
      <c r="A23" s="4" t="n">
        <v>313</v>
      </c>
      <c r="B23" s="4" t="s">
        <v>243</v>
      </c>
      <c r="C23" s="1" t="n">
        <v>537</v>
      </c>
      <c r="D23" s="1" t="n">
        <v>41</v>
      </c>
      <c r="E23" s="16" t="n">
        <v>0.527</v>
      </c>
      <c r="F23" s="16" t="n">
        <v>0.537</v>
      </c>
      <c r="G23" s="1" t="n">
        <v>47</v>
      </c>
      <c r="H23" s="1" t="n">
        <v>50</v>
      </c>
      <c r="I23" s="1" t="n">
        <v>22</v>
      </c>
      <c r="J23" s="1" t="n">
        <v>579</v>
      </c>
      <c r="K23" s="0" t="n">
        <v>236</v>
      </c>
    </row>
    <row r="24" customFormat="false" ht="15" hidden="false" customHeight="false" outlineLevel="0" collapsed="false">
      <c r="A24" s="4" t="n">
        <v>346</v>
      </c>
      <c r="B24" s="4" t="s">
        <v>288</v>
      </c>
      <c r="C24" s="1" t="n">
        <v>519</v>
      </c>
      <c r="D24" s="1" t="n">
        <v>22</v>
      </c>
      <c r="E24" s="16" t="n">
        <v>0.484</v>
      </c>
      <c r="F24" s="16" t="n">
        <v>0.451</v>
      </c>
      <c r="G24" s="1" t="n">
        <v>60.7</v>
      </c>
      <c r="H24" s="1" t="n">
        <v>70.5</v>
      </c>
      <c r="I24" s="1" t="n">
        <v>23</v>
      </c>
      <c r="J24" s="1" t="n">
        <v>424</v>
      </c>
      <c r="K24" s="0" t="n">
        <v>673</v>
      </c>
    </row>
    <row r="25" customFormat="false" ht="15" hidden="false" customHeight="false" outlineLevel="0" collapsed="false">
      <c r="A25" s="4" t="n">
        <v>350</v>
      </c>
      <c r="B25" s="4" t="s">
        <v>41</v>
      </c>
      <c r="C25" s="1" t="n">
        <v>517</v>
      </c>
      <c r="D25" s="1" t="n">
        <v>14</v>
      </c>
      <c r="E25" s="16" t="n">
        <v>0.512</v>
      </c>
      <c r="F25" s="16" t="n">
        <v>0.505</v>
      </c>
      <c r="G25" s="1" t="n">
        <v>52.1</v>
      </c>
      <c r="H25" s="1" t="n">
        <v>53.6</v>
      </c>
      <c r="I25" s="1" t="n">
        <v>24</v>
      </c>
      <c r="J25" s="1" t="n">
        <v>0</v>
      </c>
      <c r="K25" s="0"/>
    </row>
    <row r="26" customFormat="false" ht="15" hidden="false" customHeight="false" outlineLevel="0" collapsed="false">
      <c r="A26" s="4" t="n">
        <v>372</v>
      </c>
      <c r="B26" s="4" t="s">
        <v>92</v>
      </c>
      <c r="C26" s="1" t="n">
        <v>509</v>
      </c>
      <c r="D26" s="1" t="n">
        <v>11</v>
      </c>
      <c r="E26" s="16" t="n">
        <v>0.445</v>
      </c>
      <c r="F26" s="16" t="n">
        <v>0.418</v>
      </c>
      <c r="G26" s="1" t="n">
        <v>59.5</v>
      </c>
      <c r="H26" s="1" t="n">
        <v>77.3</v>
      </c>
      <c r="I26" s="1" t="n">
        <v>25</v>
      </c>
      <c r="J26" s="1" t="n">
        <v>525</v>
      </c>
      <c r="K26" s="0" t="n">
        <v>342</v>
      </c>
    </row>
    <row r="27" customFormat="false" ht="15" hidden="false" customHeight="false" outlineLevel="0" collapsed="false">
      <c r="A27" s="4" t="n">
        <v>383</v>
      </c>
      <c r="B27" s="4" t="s">
        <v>51</v>
      </c>
      <c r="C27" s="1" t="n">
        <v>506</v>
      </c>
      <c r="D27" s="1" t="n">
        <v>16</v>
      </c>
      <c r="E27" s="16" t="n">
        <v>0.53</v>
      </c>
      <c r="F27" s="16" t="n">
        <v>0.486</v>
      </c>
      <c r="G27" s="1" t="n">
        <v>63.2</v>
      </c>
      <c r="H27" s="1" t="n">
        <v>56.3</v>
      </c>
      <c r="I27" s="1" t="n">
        <v>26</v>
      </c>
      <c r="J27" s="1" t="n">
        <v>512</v>
      </c>
      <c r="K27" s="0" t="n">
        <v>368</v>
      </c>
    </row>
    <row r="28" customFormat="false" ht="15" hidden="false" customHeight="false" outlineLevel="0" collapsed="false">
      <c r="A28" s="4" t="n">
        <v>407</v>
      </c>
      <c r="B28" s="4" t="s">
        <v>50</v>
      </c>
      <c r="C28" s="1" t="n">
        <v>499</v>
      </c>
      <c r="D28" s="1" t="n">
        <v>20</v>
      </c>
      <c r="E28" s="16" t="n">
        <v>0.434</v>
      </c>
      <c r="F28" s="16" t="n">
        <v>0.451</v>
      </c>
      <c r="G28" s="1" t="n">
        <v>44</v>
      </c>
      <c r="H28" s="1" t="n">
        <v>67.5</v>
      </c>
      <c r="I28" s="1" t="n">
        <v>27</v>
      </c>
      <c r="J28" s="1" t="n">
        <v>485</v>
      </c>
      <c r="K28" s="0" t="n">
        <v>440</v>
      </c>
    </row>
    <row r="29" customFormat="false" ht="15" hidden="false" customHeight="false" outlineLevel="0" collapsed="false">
      <c r="A29" s="4" t="n">
        <v>426</v>
      </c>
      <c r="B29" s="4" t="s">
        <v>446</v>
      </c>
      <c r="C29" s="1" t="n">
        <v>494</v>
      </c>
      <c r="D29" s="1" t="n">
        <v>16</v>
      </c>
      <c r="E29" s="16" t="n">
        <v>0.51</v>
      </c>
      <c r="F29" s="16" t="n">
        <v>0.425</v>
      </c>
      <c r="G29" s="1" t="n">
        <v>75.8</v>
      </c>
      <c r="H29" s="1" t="n">
        <v>71.9</v>
      </c>
      <c r="I29" s="1" t="n">
        <v>28</v>
      </c>
      <c r="J29" s="1" t="n">
        <v>0</v>
      </c>
      <c r="K29" s="0"/>
    </row>
    <row r="30" customFormat="false" ht="15" hidden="false" customHeight="false" outlineLevel="0" collapsed="false">
      <c r="A30" s="4" t="n">
        <v>435</v>
      </c>
      <c r="B30" s="4" t="s">
        <v>293</v>
      </c>
      <c r="C30" s="1" t="n">
        <v>490</v>
      </c>
      <c r="D30" s="1" t="n">
        <v>7</v>
      </c>
      <c r="E30" s="16" t="n">
        <v>0.554</v>
      </c>
      <c r="F30" s="16" t="n">
        <v>0.468</v>
      </c>
      <c r="G30" s="1" t="n">
        <v>74.1</v>
      </c>
      <c r="H30" s="1" t="n">
        <v>57.1</v>
      </c>
      <c r="I30" s="1" t="n">
        <v>29</v>
      </c>
      <c r="J30" s="1" t="n">
        <v>536</v>
      </c>
      <c r="K30" s="0" t="n">
        <v>304</v>
      </c>
    </row>
    <row r="31" customFormat="false" ht="15" hidden="false" customHeight="false" outlineLevel="0" collapsed="false">
      <c r="A31" s="4" t="n">
        <v>440</v>
      </c>
      <c r="B31" s="4" t="s">
        <v>87</v>
      </c>
      <c r="C31" s="1" t="n">
        <v>489</v>
      </c>
      <c r="D31" s="1" t="n">
        <v>41</v>
      </c>
      <c r="E31" s="16" t="n">
        <v>0.494</v>
      </c>
      <c r="F31" s="16" t="n">
        <v>0.424</v>
      </c>
      <c r="G31" s="1" t="n">
        <v>72</v>
      </c>
      <c r="H31" s="1" t="n">
        <v>70.7</v>
      </c>
      <c r="I31" s="1" t="n">
        <v>30</v>
      </c>
      <c r="J31" s="1" t="n">
        <v>393</v>
      </c>
      <c r="K31" s="0" t="n">
        <v>822</v>
      </c>
    </row>
    <row r="32" customFormat="false" ht="15" hidden="false" customHeight="false" outlineLevel="0" collapsed="false">
      <c r="A32" s="4" t="n">
        <v>461</v>
      </c>
      <c r="B32" s="4" t="s">
        <v>45</v>
      </c>
      <c r="C32" s="1" t="n">
        <v>480</v>
      </c>
      <c r="D32" s="1" t="n">
        <v>28</v>
      </c>
      <c r="E32" s="16" t="n">
        <v>0.478</v>
      </c>
      <c r="F32" s="16" t="n">
        <v>0.448</v>
      </c>
      <c r="G32" s="1" t="n">
        <v>60</v>
      </c>
      <c r="H32" s="1" t="n">
        <v>60.7</v>
      </c>
      <c r="I32" s="1" t="n">
        <v>31</v>
      </c>
      <c r="J32" s="1" t="n">
        <v>464</v>
      </c>
      <c r="K32" s="0" t="n">
        <v>514</v>
      </c>
    </row>
    <row r="33" customFormat="false" ht="15" hidden="false" customHeight="false" outlineLevel="0" collapsed="false">
      <c r="A33" s="4" t="n">
        <v>481</v>
      </c>
      <c r="B33" s="4" t="s">
        <v>456</v>
      </c>
      <c r="C33" s="1" t="n">
        <v>472</v>
      </c>
      <c r="D33" s="1" t="n">
        <v>8</v>
      </c>
      <c r="E33" s="16" t="n">
        <v>0.432</v>
      </c>
      <c r="F33" s="16" t="n">
        <v>0.435</v>
      </c>
      <c r="G33" s="1" t="n">
        <v>48.8</v>
      </c>
      <c r="H33" s="1" t="n">
        <v>62.5</v>
      </c>
      <c r="I33" s="1" t="n">
        <v>32</v>
      </c>
      <c r="J33" s="1" t="n">
        <v>0</v>
      </c>
      <c r="K33" s="0"/>
    </row>
    <row r="34" customFormat="false" ht="15" hidden="false" customHeight="false" outlineLevel="0" collapsed="false">
      <c r="A34" s="4" t="n">
        <v>510</v>
      </c>
      <c r="B34" s="4" t="s">
        <v>70</v>
      </c>
      <c r="C34" s="1" t="n">
        <v>466</v>
      </c>
      <c r="D34" s="1" t="n">
        <v>9</v>
      </c>
      <c r="E34" s="16" t="n">
        <v>0.405</v>
      </c>
      <c r="F34" s="16" t="n">
        <v>0.385</v>
      </c>
      <c r="G34" s="1" t="n">
        <v>57.6</v>
      </c>
      <c r="H34" s="1" t="n">
        <v>88.9</v>
      </c>
      <c r="I34" s="1" t="n">
        <v>33</v>
      </c>
      <c r="J34" s="1" t="n">
        <v>354</v>
      </c>
      <c r="K34" s="0" t="n">
        <v>1075</v>
      </c>
    </row>
    <row r="35" customFormat="false" ht="15" hidden="false" customHeight="false" outlineLevel="0" collapsed="false">
      <c r="A35" s="4" t="n">
        <v>513</v>
      </c>
      <c r="B35" s="4" t="s">
        <v>308</v>
      </c>
      <c r="C35" s="1" t="n">
        <v>465</v>
      </c>
      <c r="D35" s="1" t="n">
        <v>7</v>
      </c>
      <c r="E35" s="16" t="n">
        <v>0.417</v>
      </c>
      <c r="F35" s="16" t="n">
        <v>0.348</v>
      </c>
      <c r="G35" s="1" t="n">
        <v>75.5</v>
      </c>
      <c r="H35" s="1" t="n">
        <v>85.7</v>
      </c>
      <c r="I35" s="1" t="n">
        <v>34</v>
      </c>
      <c r="J35" s="1" t="n">
        <v>0</v>
      </c>
      <c r="K35" s="0"/>
    </row>
    <row r="36" customFormat="false" ht="15" hidden="false" customHeight="false" outlineLevel="0" collapsed="false">
      <c r="A36" s="4" t="n">
        <v>527</v>
      </c>
      <c r="B36" s="4" t="s">
        <v>88</v>
      </c>
      <c r="C36" s="1" t="n">
        <v>464</v>
      </c>
      <c r="D36" s="1" t="n">
        <v>24</v>
      </c>
      <c r="E36" s="16" t="n">
        <v>0.46</v>
      </c>
      <c r="F36" s="16" t="n">
        <v>0.476</v>
      </c>
      <c r="G36" s="1" t="n">
        <v>44.5</v>
      </c>
      <c r="H36" s="1" t="n">
        <v>45.8</v>
      </c>
      <c r="I36" s="1" t="n">
        <v>35</v>
      </c>
      <c r="J36" s="1" t="n">
        <v>485</v>
      </c>
      <c r="K36" s="0" t="n">
        <v>444</v>
      </c>
    </row>
    <row r="37" customFormat="false" ht="15" hidden="false" customHeight="false" outlineLevel="0" collapsed="false">
      <c r="A37" s="4" t="n">
        <v>545</v>
      </c>
      <c r="B37" s="4" t="s">
        <v>303</v>
      </c>
      <c r="C37" s="1" t="n">
        <v>458</v>
      </c>
      <c r="D37" s="1" t="n">
        <v>23</v>
      </c>
      <c r="E37" s="16" t="n">
        <v>0.459</v>
      </c>
      <c r="F37" s="16" t="n">
        <v>0.433</v>
      </c>
      <c r="G37" s="1" t="n">
        <v>58.8</v>
      </c>
      <c r="H37" s="1" t="n">
        <v>58.7</v>
      </c>
      <c r="I37" s="1" t="n">
        <v>36</v>
      </c>
      <c r="J37" s="1" t="n">
        <v>469</v>
      </c>
      <c r="K37" s="0" t="n">
        <v>499</v>
      </c>
    </row>
    <row r="38" customFormat="false" ht="15" hidden="false" customHeight="false" outlineLevel="0" collapsed="false">
      <c r="A38" s="4" t="n">
        <v>570</v>
      </c>
      <c r="B38" s="4" t="s">
        <v>49</v>
      </c>
      <c r="C38" s="1" t="n">
        <v>452</v>
      </c>
      <c r="D38" s="1" t="n">
        <v>18</v>
      </c>
      <c r="E38" s="16" t="n">
        <v>0.467</v>
      </c>
      <c r="F38" s="16" t="n">
        <v>0.396</v>
      </c>
      <c r="G38" s="1" t="n">
        <v>73.5</v>
      </c>
      <c r="H38" s="1" t="n">
        <v>69.4</v>
      </c>
      <c r="I38" s="1" t="n">
        <v>37</v>
      </c>
      <c r="J38" s="1" t="n">
        <v>399</v>
      </c>
      <c r="K38" s="0" t="n">
        <v>793</v>
      </c>
    </row>
    <row r="39" customFormat="false" ht="15" hidden="false" customHeight="false" outlineLevel="0" collapsed="false">
      <c r="A39" s="4" t="n">
        <v>590</v>
      </c>
      <c r="B39" s="4" t="s">
        <v>291</v>
      </c>
      <c r="C39" s="1" t="n">
        <v>447</v>
      </c>
      <c r="D39" s="1" t="n">
        <v>10</v>
      </c>
      <c r="E39" s="16" t="n">
        <v>0.454</v>
      </c>
      <c r="F39" s="16" t="n">
        <v>0.513</v>
      </c>
      <c r="G39" s="1" t="n">
        <v>32</v>
      </c>
      <c r="H39" s="1" t="n">
        <v>30</v>
      </c>
      <c r="I39" s="1" t="n">
        <v>38</v>
      </c>
      <c r="J39" s="1" t="n">
        <v>449</v>
      </c>
      <c r="K39" s="0" t="n">
        <v>565</v>
      </c>
    </row>
    <row r="40" customFormat="false" ht="15" hidden="false" customHeight="false" outlineLevel="0" collapsed="false">
      <c r="A40" s="4" t="n">
        <v>597</v>
      </c>
      <c r="B40" s="4" t="s">
        <v>383</v>
      </c>
      <c r="C40" s="1" t="n">
        <v>444</v>
      </c>
      <c r="D40" s="1" t="n">
        <v>13</v>
      </c>
      <c r="E40" s="16" t="n">
        <v>0.463</v>
      </c>
      <c r="F40" s="16" t="n">
        <v>0.506</v>
      </c>
      <c r="G40" s="1" t="n">
        <v>36.6</v>
      </c>
      <c r="H40" s="1" t="n">
        <v>30.8</v>
      </c>
      <c r="I40" s="1" t="n">
        <v>39</v>
      </c>
      <c r="J40" s="1" t="n">
        <v>503</v>
      </c>
      <c r="K40" s="0" t="n">
        <v>384</v>
      </c>
    </row>
    <row r="41" customFormat="false" ht="15" hidden="false" customHeight="false" outlineLevel="0" collapsed="false">
      <c r="A41" s="4" t="n">
        <v>602</v>
      </c>
      <c r="B41" s="4" t="s">
        <v>242</v>
      </c>
      <c r="C41" s="1" t="n">
        <v>443</v>
      </c>
      <c r="D41" s="1" t="n">
        <v>8</v>
      </c>
      <c r="E41" s="16" t="n">
        <v>0.429</v>
      </c>
      <c r="F41" s="16" t="n">
        <v>0.481</v>
      </c>
      <c r="G41" s="1" t="n">
        <v>32.9</v>
      </c>
      <c r="H41" s="1" t="n">
        <v>37.5</v>
      </c>
      <c r="I41" s="1" t="n">
        <v>40</v>
      </c>
      <c r="J41" s="1" t="n">
        <v>0</v>
      </c>
      <c r="K41" s="0"/>
    </row>
    <row r="42" customFormat="false" ht="15" hidden="false" customHeight="false" outlineLevel="0" collapsed="false">
      <c r="A42" s="4" t="n">
        <v>611</v>
      </c>
      <c r="B42" s="4" t="s">
        <v>464</v>
      </c>
      <c r="C42" s="1" t="n">
        <v>442</v>
      </c>
      <c r="D42" s="1" t="n">
        <v>8</v>
      </c>
      <c r="E42" s="16" t="n">
        <v>0.402</v>
      </c>
      <c r="F42" s="16" t="n">
        <v>0.48</v>
      </c>
      <c r="G42" s="1" t="n">
        <v>25</v>
      </c>
      <c r="H42" s="1" t="n">
        <v>37.5</v>
      </c>
      <c r="I42" s="1" t="n">
        <v>41</v>
      </c>
      <c r="J42" s="1" t="n">
        <v>0</v>
      </c>
      <c r="K42" s="0"/>
    </row>
    <row r="43" customFormat="false" ht="15" hidden="false" customHeight="false" outlineLevel="0" collapsed="false">
      <c r="A43" s="4" t="n">
        <v>614</v>
      </c>
      <c r="B43" s="4" t="s">
        <v>84</v>
      </c>
      <c r="C43" s="1" t="n">
        <v>442</v>
      </c>
      <c r="D43" s="1" t="n">
        <v>15</v>
      </c>
      <c r="E43" s="16" t="n">
        <v>0.435</v>
      </c>
      <c r="F43" s="16" t="n">
        <v>0.414</v>
      </c>
      <c r="G43" s="1" t="n">
        <v>57.5</v>
      </c>
      <c r="H43" s="1" t="n">
        <v>60</v>
      </c>
      <c r="I43" s="1" t="n">
        <v>42</v>
      </c>
      <c r="J43" s="1" t="n">
        <v>409</v>
      </c>
      <c r="K43" s="0" t="n">
        <v>738</v>
      </c>
    </row>
    <row r="44" customFormat="false" ht="15" hidden="false" customHeight="false" outlineLevel="0" collapsed="false">
      <c r="A44" s="4" t="n">
        <v>623</v>
      </c>
      <c r="B44" s="4" t="s">
        <v>479</v>
      </c>
      <c r="C44" s="1" t="n">
        <v>440</v>
      </c>
      <c r="D44" s="1" t="n">
        <v>16</v>
      </c>
      <c r="E44" s="16" t="n">
        <v>0.39</v>
      </c>
      <c r="F44" s="16" t="n">
        <v>0.321</v>
      </c>
      <c r="G44" s="1" t="n">
        <v>77</v>
      </c>
      <c r="H44" s="1" t="n">
        <v>87.5</v>
      </c>
      <c r="I44" s="1" t="n">
        <v>43</v>
      </c>
      <c r="J44" s="1" t="n">
        <v>481</v>
      </c>
      <c r="K44" s="0" t="n">
        <v>453</v>
      </c>
    </row>
    <row r="45" customFormat="false" ht="15" hidden="false" customHeight="false" outlineLevel="0" collapsed="false">
      <c r="A45" s="4" t="n">
        <v>626</v>
      </c>
      <c r="B45" s="4" t="s">
        <v>72</v>
      </c>
      <c r="C45" s="1" t="n">
        <v>440</v>
      </c>
      <c r="D45" s="1" t="n">
        <v>5</v>
      </c>
      <c r="E45" s="16" t="n">
        <v>0.383</v>
      </c>
      <c r="F45" s="16" t="n">
        <v>0.388</v>
      </c>
      <c r="G45" s="1" t="n">
        <v>47.9</v>
      </c>
      <c r="H45" s="1" t="n">
        <v>80</v>
      </c>
      <c r="I45" s="1" t="n">
        <v>44</v>
      </c>
      <c r="J45" s="1" t="n">
        <v>0</v>
      </c>
      <c r="K45" s="0"/>
    </row>
    <row r="46" customFormat="false" ht="15" hidden="false" customHeight="false" outlineLevel="0" collapsed="false">
      <c r="A46" s="4" t="n">
        <v>633</v>
      </c>
      <c r="B46" s="4" t="s">
        <v>66</v>
      </c>
      <c r="C46" s="1" t="n">
        <v>439</v>
      </c>
      <c r="D46" s="1" t="n">
        <v>9</v>
      </c>
      <c r="E46" s="16" t="n">
        <v>0.43</v>
      </c>
      <c r="F46" s="16" t="n">
        <v>0.472</v>
      </c>
      <c r="G46" s="1" t="n">
        <v>35.9</v>
      </c>
      <c r="H46" s="1" t="n">
        <v>38.9</v>
      </c>
      <c r="I46" s="1" t="n">
        <v>45</v>
      </c>
      <c r="J46" s="1" t="n">
        <v>0</v>
      </c>
      <c r="K46" s="0"/>
    </row>
    <row r="47" customFormat="false" ht="15" hidden="false" customHeight="false" outlineLevel="0" collapsed="false">
      <c r="A47" s="4" t="n">
        <v>635</v>
      </c>
      <c r="B47" s="4" t="s">
        <v>467</v>
      </c>
      <c r="C47" s="1" t="n">
        <v>439</v>
      </c>
      <c r="D47" s="1" t="n">
        <v>6</v>
      </c>
      <c r="E47" s="16" t="n">
        <v>0.39</v>
      </c>
      <c r="F47" s="16" t="n">
        <v>0.392</v>
      </c>
      <c r="G47" s="1" t="n">
        <v>49</v>
      </c>
      <c r="H47" s="1" t="n">
        <v>66.7</v>
      </c>
      <c r="I47" s="1" t="n">
        <v>46</v>
      </c>
      <c r="J47" s="1" t="n">
        <v>0</v>
      </c>
      <c r="K47" s="0"/>
    </row>
    <row r="48" customFormat="false" ht="15" hidden="false" customHeight="false" outlineLevel="0" collapsed="false">
      <c r="A48" s="4" t="n">
        <v>636</v>
      </c>
      <c r="B48" s="4" t="s">
        <v>462</v>
      </c>
      <c r="C48" s="1" t="n">
        <v>438</v>
      </c>
      <c r="D48" s="1" t="n">
        <v>15</v>
      </c>
      <c r="E48" s="16" t="n">
        <v>0.402</v>
      </c>
      <c r="F48" s="16" t="n">
        <v>0.411</v>
      </c>
      <c r="G48" s="1" t="n">
        <v>46.7</v>
      </c>
      <c r="H48" s="1" t="n">
        <v>60</v>
      </c>
      <c r="I48" s="1" t="n">
        <v>47</v>
      </c>
      <c r="J48" s="1" t="n">
        <v>442</v>
      </c>
      <c r="K48" s="0" t="n">
        <v>600</v>
      </c>
    </row>
    <row r="49" customFormat="false" ht="15" hidden="false" customHeight="false" outlineLevel="0" collapsed="false">
      <c r="A49" s="4" t="n">
        <v>642</v>
      </c>
      <c r="B49" s="4" t="s">
        <v>457</v>
      </c>
      <c r="C49" s="1" t="n">
        <v>437</v>
      </c>
      <c r="D49" s="1" t="n">
        <v>10</v>
      </c>
      <c r="E49" s="16" t="n">
        <v>0.425</v>
      </c>
      <c r="F49" s="16" t="n">
        <v>0.41</v>
      </c>
      <c r="G49" s="1" t="n">
        <v>55.7</v>
      </c>
      <c r="H49" s="1" t="n">
        <v>60</v>
      </c>
      <c r="I49" s="1" t="n">
        <v>48</v>
      </c>
      <c r="J49" s="1" t="n">
        <v>0</v>
      </c>
      <c r="K49" s="0"/>
    </row>
    <row r="50" customFormat="false" ht="15" hidden="false" customHeight="false" outlineLevel="0" collapsed="false">
      <c r="A50" s="4" t="n">
        <v>654</v>
      </c>
      <c r="B50" s="4" t="s">
        <v>82</v>
      </c>
      <c r="C50" s="1" t="n">
        <v>435</v>
      </c>
      <c r="D50" s="1" t="n">
        <v>17</v>
      </c>
      <c r="E50" s="16" t="n">
        <v>0.435</v>
      </c>
      <c r="F50" s="16" t="n">
        <v>0.394</v>
      </c>
      <c r="G50" s="1" t="n">
        <v>64.9</v>
      </c>
      <c r="H50" s="1" t="n">
        <v>64.7</v>
      </c>
      <c r="I50" s="1" t="n">
        <v>49</v>
      </c>
      <c r="J50" s="1" t="n">
        <v>0</v>
      </c>
      <c r="K50" s="0"/>
    </row>
    <row r="51" customFormat="false" ht="15" hidden="false" customHeight="false" outlineLevel="0" collapsed="false">
      <c r="A51" s="4" t="n">
        <v>662</v>
      </c>
      <c r="B51" s="4" t="s">
        <v>69</v>
      </c>
      <c r="C51" s="1" t="n">
        <v>433</v>
      </c>
      <c r="D51" s="1" t="n">
        <v>26</v>
      </c>
      <c r="E51" s="16" t="n">
        <v>0.46</v>
      </c>
      <c r="F51" s="16" t="n">
        <v>0.444</v>
      </c>
      <c r="G51" s="1" t="n">
        <v>55.5</v>
      </c>
      <c r="H51" s="1" t="n">
        <v>46.2</v>
      </c>
      <c r="I51" s="1" t="n">
        <v>50</v>
      </c>
      <c r="J51" s="1" t="n">
        <v>339</v>
      </c>
      <c r="K51" s="0" t="n">
        <v>1169</v>
      </c>
    </row>
    <row r="52" customFormat="false" ht="15" hidden="false" customHeight="false" outlineLevel="0" collapsed="false">
      <c r="A52" s="4" t="n">
        <v>699</v>
      </c>
      <c r="B52" s="4" t="s">
        <v>452</v>
      </c>
      <c r="C52" s="1" t="n">
        <v>423</v>
      </c>
      <c r="D52" s="1" t="n">
        <v>10</v>
      </c>
      <c r="E52" s="16" t="n">
        <v>0.425</v>
      </c>
      <c r="F52" s="16" t="n">
        <v>0.396</v>
      </c>
      <c r="G52" s="1" t="n">
        <v>60.8</v>
      </c>
      <c r="H52" s="1" t="n">
        <v>60</v>
      </c>
      <c r="I52" s="1" t="n">
        <v>51</v>
      </c>
      <c r="J52" s="1" t="n">
        <v>427</v>
      </c>
      <c r="K52" s="0" t="n">
        <v>656</v>
      </c>
    </row>
    <row r="53" customFormat="false" ht="15" hidden="false" customHeight="false" outlineLevel="0" collapsed="false">
      <c r="A53" s="4" t="n">
        <v>720</v>
      </c>
      <c r="B53" s="4" t="s">
        <v>244</v>
      </c>
      <c r="C53" s="1" t="n">
        <v>419</v>
      </c>
      <c r="D53" s="1" t="n">
        <v>16</v>
      </c>
      <c r="E53" s="16" t="n">
        <v>0.439</v>
      </c>
      <c r="F53" s="16" t="n">
        <v>0.369</v>
      </c>
      <c r="G53" s="1" t="n">
        <v>74.5</v>
      </c>
      <c r="H53" s="1" t="n">
        <v>68.8</v>
      </c>
      <c r="I53" s="1" t="n">
        <v>52</v>
      </c>
      <c r="J53" s="1" t="n">
        <v>439</v>
      </c>
      <c r="K53" s="0" t="n">
        <v>613</v>
      </c>
    </row>
    <row r="54" customFormat="false" ht="15" hidden="false" customHeight="false" outlineLevel="0" collapsed="false">
      <c r="A54" s="4" t="n">
        <v>735</v>
      </c>
      <c r="B54" s="4" t="s">
        <v>450</v>
      </c>
      <c r="C54" s="1" t="n">
        <v>417</v>
      </c>
      <c r="D54" s="1" t="n">
        <v>30</v>
      </c>
      <c r="E54" s="16" t="n">
        <v>0.441</v>
      </c>
      <c r="F54" s="16" t="n">
        <v>0.417</v>
      </c>
      <c r="G54" s="1" t="n">
        <v>58.6</v>
      </c>
      <c r="H54" s="1" t="n">
        <v>50</v>
      </c>
      <c r="I54" s="1" t="n">
        <v>53</v>
      </c>
      <c r="J54" s="1" t="n">
        <v>405</v>
      </c>
      <c r="K54" s="0" t="n">
        <v>758</v>
      </c>
    </row>
    <row r="55" customFormat="false" ht="15" hidden="false" customHeight="false" outlineLevel="0" collapsed="false">
      <c r="A55" s="4" t="n">
        <v>767</v>
      </c>
      <c r="B55" s="4" t="s">
        <v>296</v>
      </c>
      <c r="C55" s="1" t="n">
        <v>412</v>
      </c>
      <c r="D55" s="1" t="n">
        <v>9</v>
      </c>
      <c r="E55" s="16" t="n">
        <v>0.485</v>
      </c>
      <c r="F55" s="16" t="n">
        <v>0.39</v>
      </c>
      <c r="G55" s="1" t="n">
        <v>79.3</v>
      </c>
      <c r="H55" s="1" t="n">
        <v>44.4</v>
      </c>
      <c r="I55" s="1" t="n">
        <v>54</v>
      </c>
      <c r="J55" s="1" t="n">
        <v>445</v>
      </c>
      <c r="K55" s="0" t="n">
        <v>578</v>
      </c>
    </row>
    <row r="56" customFormat="false" ht="15" hidden="false" customHeight="false" outlineLevel="0" collapsed="false">
      <c r="A56" s="4" t="n">
        <v>768</v>
      </c>
      <c r="B56" s="4" t="s">
        <v>311</v>
      </c>
      <c r="C56" s="1" t="n">
        <v>412</v>
      </c>
      <c r="D56" s="1" t="n">
        <v>16</v>
      </c>
      <c r="E56" s="16" t="n">
        <v>0.412</v>
      </c>
      <c r="F56" s="16" t="n">
        <v>0.42</v>
      </c>
      <c r="G56" s="1" t="n">
        <v>47</v>
      </c>
      <c r="H56" s="1" t="n">
        <v>46.9</v>
      </c>
      <c r="I56" s="1" t="n">
        <v>55</v>
      </c>
      <c r="J56" s="1" t="n">
        <v>348</v>
      </c>
      <c r="K56" s="0" t="n">
        <v>1112</v>
      </c>
    </row>
    <row r="57" customFormat="false" ht="15" hidden="false" customHeight="false" outlineLevel="0" collapsed="false">
      <c r="A57" s="4" t="n">
        <v>772</v>
      </c>
      <c r="B57" s="4" t="s">
        <v>53</v>
      </c>
      <c r="C57" s="1" t="n">
        <v>411</v>
      </c>
      <c r="D57" s="1" t="n">
        <v>16</v>
      </c>
      <c r="E57" s="16" t="n">
        <v>0.38</v>
      </c>
      <c r="F57" s="16" t="n">
        <v>0.411</v>
      </c>
      <c r="G57" s="1" t="n">
        <v>38.1</v>
      </c>
      <c r="H57" s="1" t="n">
        <v>50</v>
      </c>
      <c r="I57" s="1" t="n">
        <v>56</v>
      </c>
      <c r="J57" s="1" t="n">
        <v>336</v>
      </c>
      <c r="K57" s="0" t="n">
        <v>1185</v>
      </c>
    </row>
    <row r="58" customFormat="false" ht="15" hidden="false" customHeight="false" outlineLevel="0" collapsed="false">
      <c r="A58" s="4" t="n">
        <v>802</v>
      </c>
      <c r="B58" s="4" t="s">
        <v>103</v>
      </c>
      <c r="C58" s="1" t="n">
        <v>406</v>
      </c>
      <c r="D58" s="1" t="n">
        <v>16</v>
      </c>
      <c r="E58" s="16" t="n">
        <v>0.434</v>
      </c>
      <c r="F58" s="16" t="n">
        <v>0.414</v>
      </c>
      <c r="G58" s="1" t="n">
        <v>57.3</v>
      </c>
      <c r="H58" s="1" t="n">
        <v>46.9</v>
      </c>
      <c r="I58" s="1" t="n">
        <v>57</v>
      </c>
      <c r="J58" s="1" t="n">
        <v>443</v>
      </c>
      <c r="K58" s="0" t="n">
        <v>595</v>
      </c>
    </row>
    <row r="59" customFormat="false" ht="15" hidden="false" customHeight="false" outlineLevel="0" collapsed="false">
      <c r="A59" s="4" t="n">
        <v>807</v>
      </c>
      <c r="B59" s="4" t="s">
        <v>460</v>
      </c>
      <c r="C59" s="1" t="n">
        <v>405</v>
      </c>
      <c r="D59" s="1" t="n">
        <v>27</v>
      </c>
      <c r="E59" s="16" t="n">
        <v>0.414</v>
      </c>
      <c r="F59" s="16" t="n">
        <v>0.425</v>
      </c>
      <c r="G59" s="1" t="n">
        <v>45.8</v>
      </c>
      <c r="H59" s="1" t="n">
        <v>42.6</v>
      </c>
      <c r="I59" s="1" t="n">
        <v>58</v>
      </c>
      <c r="J59" s="1" t="n">
        <v>425</v>
      </c>
      <c r="K59" s="0" t="n">
        <v>666</v>
      </c>
    </row>
    <row r="60" customFormat="false" ht="15" hidden="false" customHeight="false" outlineLevel="0" collapsed="false">
      <c r="A60" s="4" t="n">
        <v>816</v>
      </c>
      <c r="B60" s="4" t="s">
        <v>31</v>
      </c>
      <c r="C60" s="1" t="n">
        <v>403</v>
      </c>
      <c r="D60" s="1" t="n">
        <v>11</v>
      </c>
      <c r="E60" s="16" t="n">
        <v>0.429</v>
      </c>
      <c r="F60" s="16" t="n">
        <v>0.514</v>
      </c>
      <c r="G60" s="1" t="n">
        <v>24.7</v>
      </c>
      <c r="H60" s="1" t="n">
        <v>18.2</v>
      </c>
      <c r="I60" s="1" t="n">
        <v>59</v>
      </c>
      <c r="J60" s="1" t="n">
        <v>444</v>
      </c>
      <c r="K60" s="0" t="n">
        <v>580</v>
      </c>
    </row>
    <row r="61" customFormat="false" ht="15" hidden="false" customHeight="false" outlineLevel="0" collapsed="false">
      <c r="A61" s="4" t="n">
        <v>817</v>
      </c>
      <c r="B61" s="4" t="s">
        <v>96</v>
      </c>
      <c r="C61" s="1" t="n">
        <v>403</v>
      </c>
      <c r="D61" s="1" t="n">
        <v>15</v>
      </c>
      <c r="E61" s="16" t="n">
        <v>0.439</v>
      </c>
      <c r="F61" s="16" t="n">
        <v>0.369</v>
      </c>
      <c r="G61" s="1" t="n">
        <v>74.6</v>
      </c>
      <c r="H61" s="1" t="n">
        <v>63.3</v>
      </c>
      <c r="I61" s="1" t="n">
        <v>60</v>
      </c>
      <c r="J61" s="1" t="n">
        <v>313</v>
      </c>
      <c r="K61" s="0" t="n">
        <v>1343</v>
      </c>
    </row>
    <row r="62" customFormat="false" ht="15" hidden="false" customHeight="false" outlineLevel="0" collapsed="false">
      <c r="A62" s="4" t="n">
        <v>824</v>
      </c>
      <c r="B62" s="4" t="s">
        <v>461</v>
      </c>
      <c r="C62" s="1" t="n">
        <v>402</v>
      </c>
      <c r="D62" s="1" t="n">
        <v>9</v>
      </c>
      <c r="E62" s="16" t="n">
        <v>0.401</v>
      </c>
      <c r="F62" s="16" t="n">
        <v>0.267</v>
      </c>
      <c r="G62" s="1" t="n">
        <v>92.4</v>
      </c>
      <c r="H62" s="1" t="n">
        <v>100</v>
      </c>
      <c r="I62" s="1" t="n">
        <v>61</v>
      </c>
      <c r="J62" s="1" t="n">
        <v>410</v>
      </c>
      <c r="K62" s="0" t="n">
        <v>736</v>
      </c>
    </row>
    <row r="63" customFormat="false" ht="15" hidden="false" customHeight="false" outlineLevel="0" collapsed="false">
      <c r="A63" s="4" t="n">
        <v>845</v>
      </c>
      <c r="B63" s="4" t="s">
        <v>57</v>
      </c>
      <c r="C63" s="1" t="n">
        <v>398</v>
      </c>
      <c r="D63" s="1" t="n">
        <v>12</v>
      </c>
      <c r="E63" s="16" t="n">
        <v>0.44</v>
      </c>
      <c r="F63" s="16" t="n">
        <v>0.475</v>
      </c>
      <c r="G63" s="1" t="n">
        <v>38.1</v>
      </c>
      <c r="H63" s="1" t="n">
        <v>25</v>
      </c>
      <c r="I63" s="1" t="n">
        <v>62</v>
      </c>
      <c r="J63" s="1" t="n">
        <v>418</v>
      </c>
      <c r="K63" s="0" t="n">
        <v>693</v>
      </c>
    </row>
    <row r="64" customFormat="false" ht="15" hidden="false" customHeight="false" outlineLevel="0" collapsed="false">
      <c r="A64" s="4" t="n">
        <v>849</v>
      </c>
      <c r="B64" s="4" t="s">
        <v>109</v>
      </c>
      <c r="C64" s="1" t="n">
        <v>398</v>
      </c>
      <c r="D64" s="1" t="n">
        <v>27</v>
      </c>
      <c r="E64" s="16" t="n">
        <v>0.393</v>
      </c>
      <c r="F64" s="16" t="n">
        <v>0.388</v>
      </c>
      <c r="G64" s="1" t="n">
        <v>51.7</v>
      </c>
      <c r="H64" s="1" t="n">
        <v>53.7</v>
      </c>
      <c r="I64" s="1" t="n">
        <v>63</v>
      </c>
      <c r="J64" s="1" t="n">
        <v>371</v>
      </c>
      <c r="K64" s="0" t="n">
        <v>959</v>
      </c>
    </row>
    <row r="65" customFormat="false" ht="15" hidden="false" customHeight="false" outlineLevel="0" collapsed="false">
      <c r="A65" s="4" t="n">
        <v>867</v>
      </c>
      <c r="B65" s="4" t="s">
        <v>71</v>
      </c>
      <c r="C65" s="1" t="n">
        <v>395</v>
      </c>
      <c r="D65" s="1" t="n">
        <v>12</v>
      </c>
      <c r="E65" s="16" t="n">
        <v>0.419</v>
      </c>
      <c r="F65" s="16" t="n">
        <v>0.384</v>
      </c>
      <c r="G65" s="1" t="n">
        <v>63</v>
      </c>
      <c r="H65" s="1" t="n">
        <v>54.2</v>
      </c>
      <c r="I65" s="1" t="n">
        <v>64</v>
      </c>
      <c r="J65" s="1" t="n">
        <v>394</v>
      </c>
      <c r="K65" s="0" t="n">
        <v>821</v>
      </c>
    </row>
    <row r="66" customFormat="false" ht="15" hidden="false" customHeight="false" outlineLevel="0" collapsed="false">
      <c r="A66" s="4" t="n">
        <v>884</v>
      </c>
      <c r="B66" s="4" t="s">
        <v>470</v>
      </c>
      <c r="C66" s="1" t="n">
        <v>392</v>
      </c>
      <c r="D66" s="1" t="n">
        <v>8</v>
      </c>
      <c r="E66" s="16" t="n">
        <v>0.461</v>
      </c>
      <c r="F66" s="16" t="n">
        <v>0.417</v>
      </c>
      <c r="G66" s="1" t="n">
        <v>65.4</v>
      </c>
      <c r="H66" s="1" t="n">
        <v>37.5</v>
      </c>
      <c r="I66" s="1" t="n">
        <v>65</v>
      </c>
      <c r="J66" s="1" t="n">
        <v>473</v>
      </c>
      <c r="K66" s="0" t="n">
        <v>485</v>
      </c>
    </row>
    <row r="67" customFormat="false" ht="15" hidden="false" customHeight="false" outlineLevel="0" collapsed="false">
      <c r="A67" s="4" t="n">
        <v>888</v>
      </c>
      <c r="B67" s="4" t="s">
        <v>78</v>
      </c>
      <c r="C67" s="1" t="n">
        <v>392</v>
      </c>
      <c r="D67" s="1" t="n">
        <v>8</v>
      </c>
      <c r="E67" s="16" t="n">
        <v>0.366</v>
      </c>
      <c r="F67" s="16" t="n">
        <v>0.392</v>
      </c>
      <c r="G67" s="1" t="n">
        <v>39.7</v>
      </c>
      <c r="H67" s="1" t="n">
        <v>50</v>
      </c>
      <c r="I67" s="1" t="n">
        <v>66</v>
      </c>
      <c r="J67" s="1" t="n">
        <v>0</v>
      </c>
      <c r="K67" s="0"/>
    </row>
    <row r="68" customFormat="false" ht="15" hidden="false" customHeight="false" outlineLevel="0" collapsed="false">
      <c r="A68" s="4" t="n">
        <v>897</v>
      </c>
      <c r="B68" s="4" t="s">
        <v>519</v>
      </c>
      <c r="C68" s="1" t="n">
        <v>390</v>
      </c>
      <c r="D68" s="1" t="n">
        <v>11</v>
      </c>
      <c r="E68" s="16" t="n">
        <v>0.339</v>
      </c>
      <c r="F68" s="16" t="n">
        <v>0.358</v>
      </c>
      <c r="G68" s="1" t="n">
        <v>41.9</v>
      </c>
      <c r="H68" s="1" t="n">
        <v>63.6</v>
      </c>
      <c r="I68" s="1" t="n">
        <v>67</v>
      </c>
      <c r="J68" s="1" t="n">
        <v>356</v>
      </c>
      <c r="K68" s="0" t="n">
        <v>1053</v>
      </c>
    </row>
    <row r="69" customFormat="false" ht="15" hidden="false" customHeight="false" outlineLevel="0" collapsed="false">
      <c r="A69" s="4" t="n">
        <v>916</v>
      </c>
      <c r="B69" s="4" t="s">
        <v>134</v>
      </c>
      <c r="C69" s="1" t="n">
        <v>386</v>
      </c>
      <c r="D69" s="1" t="n">
        <v>12</v>
      </c>
      <c r="E69" s="16" t="n">
        <v>0.422</v>
      </c>
      <c r="F69" s="16" t="n">
        <v>0.396</v>
      </c>
      <c r="G69" s="1" t="n">
        <v>59.6</v>
      </c>
      <c r="H69" s="1" t="n">
        <v>45.8</v>
      </c>
      <c r="I69" s="1" t="n">
        <v>68</v>
      </c>
      <c r="J69" s="1" t="n">
        <v>348</v>
      </c>
      <c r="K69" s="0" t="n">
        <v>1113</v>
      </c>
    </row>
    <row r="70" customFormat="false" ht="15" hidden="false" customHeight="false" outlineLevel="0" collapsed="false">
      <c r="A70" s="4" t="n">
        <v>937</v>
      </c>
      <c r="B70" s="4" t="s">
        <v>99</v>
      </c>
      <c r="C70" s="1" t="n">
        <v>382</v>
      </c>
      <c r="D70" s="1" t="n">
        <v>21</v>
      </c>
      <c r="E70" s="16" t="n">
        <v>0.35</v>
      </c>
      <c r="F70" s="16" t="n">
        <v>0.347</v>
      </c>
      <c r="G70" s="1" t="n">
        <v>51.1</v>
      </c>
      <c r="H70" s="1" t="n">
        <v>64.3</v>
      </c>
      <c r="I70" s="1" t="n">
        <v>69</v>
      </c>
      <c r="J70" s="1" t="n">
        <v>364</v>
      </c>
      <c r="K70" s="0" t="n">
        <v>1004</v>
      </c>
    </row>
    <row r="71" customFormat="false" ht="15" hidden="false" customHeight="false" outlineLevel="0" collapsed="false">
      <c r="A71" s="4" t="n">
        <v>940</v>
      </c>
      <c r="B71" s="4" t="s">
        <v>181</v>
      </c>
      <c r="C71" s="1" t="n">
        <v>381</v>
      </c>
      <c r="D71" s="1" t="n">
        <v>42</v>
      </c>
      <c r="E71" s="16" t="n">
        <v>0.363</v>
      </c>
      <c r="F71" s="16" t="n">
        <v>0.35</v>
      </c>
      <c r="G71" s="1" t="n">
        <v>55.9</v>
      </c>
      <c r="H71" s="1" t="n">
        <v>63.1</v>
      </c>
      <c r="I71" s="1" t="n">
        <v>70</v>
      </c>
      <c r="J71" s="1" t="n">
        <v>313</v>
      </c>
      <c r="K71" s="0" t="n">
        <v>1347</v>
      </c>
    </row>
    <row r="72" customFormat="false" ht="15" hidden="false" customHeight="false" outlineLevel="0" collapsed="false">
      <c r="A72" s="4" t="n">
        <v>964</v>
      </c>
      <c r="B72" s="4" t="s">
        <v>249</v>
      </c>
      <c r="C72" s="1" t="n">
        <v>376</v>
      </c>
      <c r="D72" s="1" t="n">
        <v>6</v>
      </c>
      <c r="E72" s="16" t="n">
        <v>0.379</v>
      </c>
      <c r="F72" s="16" t="n">
        <v>0.376</v>
      </c>
      <c r="G72" s="1" t="n">
        <v>51</v>
      </c>
      <c r="H72" s="1" t="n">
        <v>50</v>
      </c>
      <c r="I72" s="1" t="n">
        <v>71</v>
      </c>
      <c r="J72" s="1" t="n">
        <v>395</v>
      </c>
      <c r="K72" s="0" t="n">
        <v>815</v>
      </c>
    </row>
    <row r="73" customFormat="false" ht="15" hidden="false" customHeight="false" outlineLevel="0" collapsed="false">
      <c r="A73" s="4" t="n">
        <v>966</v>
      </c>
      <c r="B73" s="4" t="s">
        <v>110</v>
      </c>
      <c r="C73" s="1" t="n">
        <v>376</v>
      </c>
      <c r="D73" s="1" t="n">
        <v>29</v>
      </c>
      <c r="E73" s="16" t="n">
        <v>0.378</v>
      </c>
      <c r="F73" s="16" t="n">
        <v>0.38</v>
      </c>
      <c r="G73" s="1" t="n">
        <v>49.1</v>
      </c>
      <c r="H73" s="1" t="n">
        <v>48.3</v>
      </c>
      <c r="I73" s="1" t="n">
        <v>72</v>
      </c>
      <c r="J73" s="1" t="n">
        <v>362</v>
      </c>
      <c r="K73" s="0" t="n">
        <v>1015</v>
      </c>
    </row>
    <row r="74" customFormat="false" ht="15" hidden="false" customHeight="false" outlineLevel="0" collapsed="false">
      <c r="A74" s="4" t="n">
        <v>970</v>
      </c>
      <c r="B74" s="4" t="s">
        <v>295</v>
      </c>
      <c r="C74" s="1" t="n">
        <v>376</v>
      </c>
      <c r="D74" s="1" t="n">
        <v>13</v>
      </c>
      <c r="E74" s="16" t="n">
        <v>0.327</v>
      </c>
      <c r="F74" s="16" t="n">
        <v>0.406</v>
      </c>
      <c r="G74" s="1" t="n">
        <v>20.5</v>
      </c>
      <c r="H74" s="1" t="n">
        <v>38.5</v>
      </c>
      <c r="I74" s="1" t="n">
        <v>73</v>
      </c>
      <c r="J74" s="1" t="n">
        <v>360</v>
      </c>
      <c r="K74" s="0" t="n">
        <v>1026</v>
      </c>
    </row>
    <row r="75" customFormat="false" ht="15" hidden="false" customHeight="false" outlineLevel="0" collapsed="false">
      <c r="A75" s="4" t="n">
        <v>994</v>
      </c>
      <c r="B75" s="4" t="s">
        <v>101</v>
      </c>
      <c r="C75" s="1" t="n">
        <v>371</v>
      </c>
      <c r="D75" s="1" t="n">
        <v>14</v>
      </c>
      <c r="E75" s="16" t="n">
        <v>0.396</v>
      </c>
      <c r="F75" s="16" t="n">
        <v>0.371</v>
      </c>
      <c r="G75" s="1" t="n">
        <v>60</v>
      </c>
      <c r="H75" s="1" t="n">
        <v>50</v>
      </c>
      <c r="I75" s="1" t="n">
        <v>74</v>
      </c>
      <c r="J75" s="1" t="n">
        <v>326</v>
      </c>
      <c r="K75" s="0" t="n">
        <v>1260</v>
      </c>
    </row>
    <row r="76" customFormat="false" ht="15" hidden="false" customHeight="false" outlineLevel="0" collapsed="false">
      <c r="A76" s="4" t="n">
        <v>1004</v>
      </c>
      <c r="B76" s="4" t="s">
        <v>246</v>
      </c>
      <c r="C76" s="1" t="n">
        <v>369</v>
      </c>
      <c r="D76" s="1" t="n">
        <v>8</v>
      </c>
      <c r="E76" s="16" t="n">
        <v>0.374</v>
      </c>
      <c r="F76" s="16" t="n">
        <v>0.419</v>
      </c>
      <c r="G76" s="1" t="n">
        <v>32.7</v>
      </c>
      <c r="H76" s="1" t="n">
        <v>31.3</v>
      </c>
      <c r="I76" s="1" t="n">
        <v>75</v>
      </c>
      <c r="J76" s="1" t="n">
        <v>384</v>
      </c>
      <c r="K76" s="0" t="n">
        <v>883</v>
      </c>
    </row>
    <row r="77" customFormat="false" ht="15" hidden="false" customHeight="false" outlineLevel="0" collapsed="false">
      <c r="A77" s="4" t="n">
        <v>1027</v>
      </c>
      <c r="B77" s="4" t="s">
        <v>353</v>
      </c>
      <c r="C77" s="1" t="n">
        <v>367</v>
      </c>
      <c r="D77" s="1" t="n">
        <v>6</v>
      </c>
      <c r="E77" s="16" t="n">
        <v>0.339</v>
      </c>
      <c r="F77" s="16" t="n">
        <v>0.387</v>
      </c>
      <c r="G77" s="1" t="n">
        <v>30.6</v>
      </c>
      <c r="H77" s="1" t="n">
        <v>41.7</v>
      </c>
      <c r="I77" s="1" t="n">
        <v>76</v>
      </c>
      <c r="J77" s="1" t="n">
        <v>0</v>
      </c>
      <c r="K77" s="0"/>
    </row>
    <row r="78" customFormat="false" ht="15" hidden="false" customHeight="false" outlineLevel="0" collapsed="false">
      <c r="A78" s="4" t="n">
        <v>1044</v>
      </c>
      <c r="B78" s="4" t="s">
        <v>67</v>
      </c>
      <c r="C78" s="1" t="n">
        <v>364</v>
      </c>
      <c r="D78" s="1" t="n">
        <v>10</v>
      </c>
      <c r="E78" s="16" t="n">
        <v>0.423</v>
      </c>
      <c r="F78" s="16" t="n">
        <v>0.388</v>
      </c>
      <c r="G78" s="1" t="n">
        <v>63.1</v>
      </c>
      <c r="H78" s="1" t="n">
        <v>40</v>
      </c>
      <c r="I78" s="1" t="n">
        <v>77</v>
      </c>
      <c r="J78" s="1" t="n">
        <v>411</v>
      </c>
      <c r="K78" s="0" t="n">
        <v>730</v>
      </c>
    </row>
    <row r="79" customFormat="false" ht="15" hidden="false" customHeight="false" outlineLevel="0" collapsed="false">
      <c r="A79" s="4" t="n">
        <v>1046</v>
      </c>
      <c r="B79" s="4" t="s">
        <v>131</v>
      </c>
      <c r="C79" s="1" t="n">
        <v>363</v>
      </c>
      <c r="D79" s="1" t="n">
        <v>38</v>
      </c>
      <c r="E79" s="16" t="n">
        <v>0.388</v>
      </c>
      <c r="F79" s="16" t="n">
        <v>0.311</v>
      </c>
      <c r="G79" s="1" t="n">
        <v>79.8</v>
      </c>
      <c r="H79" s="1" t="n">
        <v>72.4</v>
      </c>
      <c r="I79" s="1" t="n">
        <v>78</v>
      </c>
      <c r="J79" s="1" t="n">
        <v>304</v>
      </c>
      <c r="K79" s="0" t="n">
        <v>1422</v>
      </c>
    </row>
    <row r="80" customFormat="false" ht="15" hidden="false" customHeight="false" outlineLevel="0" collapsed="false">
      <c r="A80" s="4" t="n">
        <v>1049</v>
      </c>
      <c r="B80" s="4" t="s">
        <v>90</v>
      </c>
      <c r="C80" s="1" t="n">
        <v>363</v>
      </c>
      <c r="D80" s="1" t="n">
        <v>12</v>
      </c>
      <c r="E80" s="16" t="n">
        <v>0.347</v>
      </c>
      <c r="F80" s="16" t="n">
        <v>0.344</v>
      </c>
      <c r="G80" s="1" t="n">
        <v>51.6</v>
      </c>
      <c r="H80" s="1" t="n">
        <v>58.3</v>
      </c>
      <c r="I80" s="1" t="n">
        <v>79</v>
      </c>
      <c r="J80" s="1" t="n">
        <v>367</v>
      </c>
      <c r="K80" s="0" t="n">
        <v>983</v>
      </c>
    </row>
    <row r="81" customFormat="false" ht="15" hidden="false" customHeight="false" outlineLevel="0" collapsed="false">
      <c r="A81" s="4" t="n">
        <v>1058</v>
      </c>
      <c r="B81" s="4" t="s">
        <v>81</v>
      </c>
      <c r="C81" s="1" t="n">
        <v>362</v>
      </c>
      <c r="D81" s="1" t="n">
        <v>21</v>
      </c>
      <c r="E81" s="16" t="n">
        <v>0.373</v>
      </c>
      <c r="F81" s="16" t="n">
        <v>0.34</v>
      </c>
      <c r="G81" s="1" t="n">
        <v>63.9</v>
      </c>
      <c r="H81" s="1" t="n">
        <v>59.5</v>
      </c>
      <c r="I81" s="1" t="n">
        <v>80</v>
      </c>
      <c r="J81" s="1" t="n">
        <v>335</v>
      </c>
      <c r="K81" s="0" t="n">
        <v>1200</v>
      </c>
    </row>
    <row r="82" customFormat="false" ht="15" hidden="false" customHeight="false" outlineLevel="0" collapsed="false">
      <c r="A82" s="4" t="n">
        <v>1078</v>
      </c>
      <c r="B82" s="4" t="s">
        <v>265</v>
      </c>
      <c r="C82" s="1" t="n">
        <v>359</v>
      </c>
      <c r="D82" s="1" t="n">
        <v>16</v>
      </c>
      <c r="E82" s="16" t="n">
        <v>0.382</v>
      </c>
      <c r="F82" s="16" t="n">
        <v>0.309</v>
      </c>
      <c r="G82" s="1" t="n">
        <v>78.8</v>
      </c>
      <c r="H82" s="1" t="n">
        <v>71.9</v>
      </c>
      <c r="I82" s="1" t="n">
        <v>81</v>
      </c>
      <c r="J82" s="1" t="n">
        <v>337</v>
      </c>
      <c r="K82" s="0" t="n">
        <v>1183</v>
      </c>
    </row>
    <row r="83" customFormat="false" ht="15" hidden="false" customHeight="false" outlineLevel="0" collapsed="false">
      <c r="A83" s="4" t="n">
        <v>1079</v>
      </c>
      <c r="B83" s="4" t="s">
        <v>136</v>
      </c>
      <c r="C83" s="1" t="n">
        <v>359</v>
      </c>
      <c r="D83" s="1" t="n">
        <v>36</v>
      </c>
      <c r="E83" s="16" t="n">
        <v>0.356</v>
      </c>
      <c r="F83" s="16" t="n">
        <v>0.349</v>
      </c>
      <c r="G83" s="1" t="n">
        <v>52.8</v>
      </c>
      <c r="H83" s="1" t="n">
        <v>54.2</v>
      </c>
      <c r="I83" s="1" t="n">
        <v>82</v>
      </c>
      <c r="J83" s="1" t="n">
        <v>355</v>
      </c>
      <c r="K83" s="0" t="n">
        <v>1063</v>
      </c>
    </row>
    <row r="84" customFormat="false" ht="15" hidden="false" customHeight="false" outlineLevel="0" collapsed="false">
      <c r="A84" s="4" t="n">
        <v>1088</v>
      </c>
      <c r="B84" s="4" t="s">
        <v>250</v>
      </c>
      <c r="C84" s="1" t="n">
        <v>358</v>
      </c>
      <c r="D84" s="1" t="n">
        <v>8</v>
      </c>
      <c r="E84" s="16" t="n">
        <v>0.347</v>
      </c>
      <c r="F84" s="16" t="n">
        <v>0.358</v>
      </c>
      <c r="G84" s="1" t="n">
        <v>45.4</v>
      </c>
      <c r="H84" s="1" t="n">
        <v>50</v>
      </c>
      <c r="I84" s="1" t="n">
        <v>83</v>
      </c>
      <c r="J84" s="1" t="n">
        <v>330</v>
      </c>
      <c r="K84" s="0" t="n">
        <v>1234</v>
      </c>
    </row>
    <row r="85" customFormat="false" ht="15" hidden="false" customHeight="false" outlineLevel="0" collapsed="false">
      <c r="A85" s="4" t="n">
        <v>1115</v>
      </c>
      <c r="B85" s="4" t="s">
        <v>459</v>
      </c>
      <c r="C85" s="1" t="n">
        <v>353</v>
      </c>
      <c r="D85" s="1" t="n">
        <v>10</v>
      </c>
      <c r="E85" s="16" t="n">
        <v>0.388</v>
      </c>
      <c r="F85" s="16" t="n">
        <v>0.404</v>
      </c>
      <c r="G85" s="1" t="n">
        <v>43.6</v>
      </c>
      <c r="H85" s="1" t="n">
        <v>30</v>
      </c>
      <c r="I85" s="1" t="n">
        <v>84</v>
      </c>
      <c r="J85" s="1" t="n">
        <v>0</v>
      </c>
      <c r="K85" s="0"/>
    </row>
    <row r="86" customFormat="false" ht="15" hidden="false" customHeight="false" outlineLevel="0" collapsed="false">
      <c r="A86" s="4" t="n">
        <v>1120</v>
      </c>
      <c r="B86" s="4" t="s">
        <v>348</v>
      </c>
      <c r="C86" s="1" t="n">
        <v>352</v>
      </c>
      <c r="D86" s="1" t="n">
        <v>11</v>
      </c>
      <c r="E86" s="16" t="n">
        <v>0.341</v>
      </c>
      <c r="F86" s="16" t="n">
        <v>0.385</v>
      </c>
      <c r="G86" s="1" t="n">
        <v>32</v>
      </c>
      <c r="H86" s="1" t="n">
        <v>36.4</v>
      </c>
      <c r="I86" s="1" t="n">
        <v>85</v>
      </c>
      <c r="J86" s="1" t="n">
        <v>359</v>
      </c>
      <c r="K86" s="0" t="n">
        <v>1029</v>
      </c>
    </row>
    <row r="87" customFormat="false" ht="15" hidden="false" customHeight="false" outlineLevel="0" collapsed="false">
      <c r="A87" s="4" t="n">
        <v>1124</v>
      </c>
      <c r="B87" s="4" t="s">
        <v>307</v>
      </c>
      <c r="C87" s="1" t="n">
        <v>352</v>
      </c>
      <c r="D87" s="1" t="n">
        <v>11</v>
      </c>
      <c r="E87" s="16" t="n">
        <v>0.338</v>
      </c>
      <c r="F87" s="16" t="n">
        <v>0.352</v>
      </c>
      <c r="G87" s="1" t="n">
        <v>43.8</v>
      </c>
      <c r="H87" s="1" t="n">
        <v>50</v>
      </c>
      <c r="I87" s="1" t="n">
        <v>86</v>
      </c>
      <c r="J87" s="1" t="n">
        <v>360</v>
      </c>
      <c r="K87" s="0" t="n">
        <v>1025</v>
      </c>
    </row>
    <row r="88" customFormat="false" ht="15" hidden="false" customHeight="false" outlineLevel="0" collapsed="false">
      <c r="A88" s="4" t="n">
        <v>1126</v>
      </c>
      <c r="B88" s="4" t="s">
        <v>137</v>
      </c>
      <c r="C88" s="1" t="n">
        <v>352</v>
      </c>
      <c r="D88" s="1" t="n">
        <v>24</v>
      </c>
      <c r="E88" s="16" t="n">
        <v>0.33</v>
      </c>
      <c r="F88" s="16" t="n">
        <v>0.399</v>
      </c>
      <c r="G88" s="1" t="n">
        <v>23.6</v>
      </c>
      <c r="H88" s="1" t="n">
        <v>31.3</v>
      </c>
      <c r="I88" s="1" t="n">
        <v>87</v>
      </c>
      <c r="J88" s="1" t="n">
        <v>387</v>
      </c>
      <c r="K88" s="0" t="n">
        <v>859</v>
      </c>
    </row>
    <row r="89" customFormat="false" ht="15" hidden="false" customHeight="false" outlineLevel="0" collapsed="false">
      <c r="A89" s="4" t="n">
        <v>1151</v>
      </c>
      <c r="B89" s="4" t="s">
        <v>473</v>
      </c>
      <c r="C89" s="1" t="n">
        <v>347</v>
      </c>
      <c r="D89" s="1" t="n">
        <v>31</v>
      </c>
      <c r="E89" s="16" t="n">
        <v>0.337</v>
      </c>
      <c r="F89" s="16" t="n">
        <v>0.312</v>
      </c>
      <c r="G89" s="1" t="n">
        <v>61.7</v>
      </c>
      <c r="H89" s="1" t="n">
        <v>66.1</v>
      </c>
      <c r="I89" s="1" t="n">
        <v>88</v>
      </c>
      <c r="J89" s="1" t="n">
        <v>0</v>
      </c>
      <c r="K89" s="0"/>
    </row>
    <row r="90" customFormat="false" ht="15" hidden="false" customHeight="false" outlineLevel="0" collapsed="false">
      <c r="A90" s="4" t="n">
        <v>1162</v>
      </c>
      <c r="B90" s="4" t="s">
        <v>117</v>
      </c>
      <c r="C90" s="1" t="n">
        <v>345</v>
      </c>
      <c r="D90" s="1" t="n">
        <v>20</v>
      </c>
      <c r="E90" s="16" t="n">
        <v>0.32</v>
      </c>
      <c r="F90" s="16" t="n">
        <v>0.313</v>
      </c>
      <c r="G90" s="1" t="n">
        <v>53.7</v>
      </c>
      <c r="H90" s="1" t="n">
        <v>65</v>
      </c>
      <c r="I90" s="1" t="n">
        <v>89</v>
      </c>
      <c r="J90" s="1" t="n">
        <v>335</v>
      </c>
      <c r="K90" s="0" t="n">
        <v>1196</v>
      </c>
    </row>
    <row r="91" customFormat="false" ht="15" hidden="false" customHeight="false" outlineLevel="0" collapsed="false">
      <c r="A91" s="4" t="n">
        <v>1163</v>
      </c>
      <c r="B91" s="4" t="s">
        <v>344</v>
      </c>
      <c r="C91" s="1" t="n">
        <v>345</v>
      </c>
      <c r="D91" s="1" t="n">
        <v>8</v>
      </c>
      <c r="E91" s="16" t="n">
        <v>0.345</v>
      </c>
      <c r="F91" s="16" t="n">
        <v>0.392</v>
      </c>
      <c r="G91" s="1" t="n">
        <v>31</v>
      </c>
      <c r="H91" s="1" t="n">
        <v>31.3</v>
      </c>
      <c r="I91" s="1" t="n">
        <v>90</v>
      </c>
      <c r="J91" s="1" t="n">
        <v>355</v>
      </c>
      <c r="K91" s="0" t="n">
        <v>1065</v>
      </c>
    </row>
    <row r="92" customFormat="false" ht="15" hidden="false" customHeight="false" outlineLevel="0" collapsed="false">
      <c r="A92" s="4" t="n">
        <v>1174</v>
      </c>
      <c r="B92" s="4" t="s">
        <v>95</v>
      </c>
      <c r="C92" s="1" t="n">
        <v>344</v>
      </c>
      <c r="D92" s="1" t="n">
        <v>12</v>
      </c>
      <c r="E92" s="16" t="n">
        <v>0.346</v>
      </c>
      <c r="F92" s="16" t="n">
        <v>0.363</v>
      </c>
      <c r="G92" s="1" t="n">
        <v>42.4</v>
      </c>
      <c r="H92" s="1" t="n">
        <v>41.7</v>
      </c>
      <c r="I92" s="1" t="n">
        <v>91</v>
      </c>
      <c r="J92" s="1" t="n">
        <v>380</v>
      </c>
      <c r="K92" s="0" t="n">
        <v>909</v>
      </c>
    </row>
    <row r="93" customFormat="false" ht="15" hidden="false" customHeight="false" outlineLevel="0" collapsed="false">
      <c r="A93" s="4" t="n">
        <v>1178</v>
      </c>
      <c r="B93" s="4" t="s">
        <v>64</v>
      </c>
      <c r="C93" s="1" t="n">
        <v>343</v>
      </c>
      <c r="D93" s="1" t="n">
        <v>6</v>
      </c>
      <c r="E93" s="16" t="n">
        <v>0.404</v>
      </c>
      <c r="F93" s="16" t="n">
        <v>0.432</v>
      </c>
      <c r="G93" s="1" t="n">
        <v>39.6</v>
      </c>
      <c r="H93" s="1" t="n">
        <v>16.7</v>
      </c>
      <c r="I93" s="1" t="n">
        <v>92</v>
      </c>
      <c r="J93" s="1" t="n">
        <v>357</v>
      </c>
      <c r="K93" s="0" t="n">
        <v>1046</v>
      </c>
    </row>
    <row r="94" customFormat="false" ht="15" hidden="false" customHeight="false" outlineLevel="0" collapsed="false">
      <c r="A94" s="4" t="n">
        <v>1194</v>
      </c>
      <c r="B94" s="4" t="s">
        <v>89</v>
      </c>
      <c r="C94" s="1" t="n">
        <v>340</v>
      </c>
      <c r="D94" s="1" t="n">
        <v>5</v>
      </c>
      <c r="E94" s="16" t="n">
        <v>0.296</v>
      </c>
      <c r="F94" s="16" t="n">
        <v>0.372</v>
      </c>
      <c r="G94" s="1" t="n">
        <v>19.4</v>
      </c>
      <c r="H94" s="1" t="n">
        <v>40</v>
      </c>
      <c r="I94" s="1" t="n">
        <v>93</v>
      </c>
      <c r="J94" s="1" t="n">
        <v>0</v>
      </c>
      <c r="K94" s="0"/>
    </row>
    <row r="95" customFormat="false" ht="15" hidden="false" customHeight="false" outlineLevel="0" collapsed="false">
      <c r="A95" s="4" t="n">
        <v>1230</v>
      </c>
      <c r="B95" s="4" t="s">
        <v>63</v>
      </c>
      <c r="C95" s="1" t="n">
        <v>336</v>
      </c>
      <c r="D95" s="1" t="n">
        <v>5</v>
      </c>
      <c r="E95" s="16" t="n">
        <v>0.33</v>
      </c>
      <c r="F95" s="16" t="n">
        <v>0.358</v>
      </c>
      <c r="G95" s="1" t="n">
        <v>37.3</v>
      </c>
      <c r="H95" s="1" t="n">
        <v>40</v>
      </c>
      <c r="I95" s="1" t="n">
        <v>94</v>
      </c>
      <c r="J95" s="1" t="n">
        <v>0</v>
      </c>
      <c r="K95" s="0"/>
    </row>
    <row r="96" customFormat="false" ht="15" hidden="false" customHeight="false" outlineLevel="0" collapsed="false">
      <c r="A96" s="4" t="n">
        <v>1245</v>
      </c>
      <c r="B96" s="4" t="s">
        <v>79</v>
      </c>
      <c r="C96" s="1" t="n">
        <v>334</v>
      </c>
      <c r="D96" s="1" t="n">
        <v>8</v>
      </c>
      <c r="E96" s="16" t="n">
        <v>0.361</v>
      </c>
      <c r="F96" s="16" t="n">
        <v>0.379</v>
      </c>
      <c r="G96" s="1" t="n">
        <v>42.3</v>
      </c>
      <c r="H96" s="1" t="n">
        <v>31.3</v>
      </c>
      <c r="I96" s="1" t="n">
        <v>95</v>
      </c>
      <c r="J96" s="1" t="n">
        <v>336</v>
      </c>
      <c r="K96" s="0" t="n">
        <v>1188</v>
      </c>
    </row>
    <row r="97" customFormat="false" ht="15" hidden="false" customHeight="false" outlineLevel="0" collapsed="false">
      <c r="A97" s="4" t="n">
        <v>1253</v>
      </c>
      <c r="B97" s="4" t="s">
        <v>135</v>
      </c>
      <c r="C97" s="1" t="n">
        <v>334</v>
      </c>
      <c r="D97" s="1" t="n">
        <v>6</v>
      </c>
      <c r="E97" s="16" t="n">
        <v>0.343</v>
      </c>
      <c r="F97" s="16" t="n">
        <v>0.433</v>
      </c>
      <c r="G97" s="1" t="n">
        <v>19.3</v>
      </c>
      <c r="H97" s="1" t="n">
        <v>16.7</v>
      </c>
      <c r="I97" s="1" t="n">
        <v>96</v>
      </c>
      <c r="J97" s="1" t="n">
        <v>0</v>
      </c>
      <c r="K97" s="0"/>
    </row>
    <row r="98" customFormat="false" ht="15" hidden="false" customHeight="false" outlineLevel="0" collapsed="false">
      <c r="A98" s="4" t="n">
        <v>1260</v>
      </c>
      <c r="B98" s="4" t="s">
        <v>361</v>
      </c>
      <c r="C98" s="1" t="n">
        <v>333</v>
      </c>
      <c r="D98" s="1" t="n">
        <v>20</v>
      </c>
      <c r="E98" s="16" t="n">
        <v>0.332</v>
      </c>
      <c r="F98" s="16" t="n">
        <v>0.355</v>
      </c>
      <c r="G98" s="1" t="n">
        <v>39.4</v>
      </c>
      <c r="H98" s="1" t="n">
        <v>40</v>
      </c>
      <c r="I98" s="1" t="n">
        <v>97</v>
      </c>
      <c r="J98" s="1" t="n">
        <v>359</v>
      </c>
      <c r="K98" s="0" t="n">
        <v>1031</v>
      </c>
    </row>
    <row r="99" customFormat="false" ht="15" hidden="false" customHeight="false" outlineLevel="0" collapsed="false">
      <c r="A99" s="4" t="n">
        <v>1309</v>
      </c>
      <c r="B99" s="4" t="s">
        <v>158</v>
      </c>
      <c r="C99" s="1" t="n">
        <v>325</v>
      </c>
      <c r="D99" s="1" t="n">
        <v>12</v>
      </c>
      <c r="E99" s="16" t="n">
        <v>0.305</v>
      </c>
      <c r="F99" s="16" t="n">
        <v>0.353</v>
      </c>
      <c r="G99" s="1" t="n">
        <v>28.7</v>
      </c>
      <c r="H99" s="1" t="n">
        <v>37.5</v>
      </c>
      <c r="I99" s="1" t="n">
        <v>98</v>
      </c>
      <c r="J99" s="1" t="n">
        <v>279</v>
      </c>
      <c r="K99" s="0" t="n">
        <v>1619</v>
      </c>
    </row>
    <row r="100" customFormat="false" ht="15" hidden="false" customHeight="false" outlineLevel="0" collapsed="false">
      <c r="A100" s="4" t="n">
        <v>1313</v>
      </c>
      <c r="B100" s="4" t="s">
        <v>476</v>
      </c>
      <c r="C100" s="1" t="n">
        <v>325</v>
      </c>
      <c r="D100" s="1" t="n">
        <v>10</v>
      </c>
      <c r="E100" s="16" t="n">
        <v>0.335</v>
      </c>
      <c r="F100" s="16" t="n">
        <v>0.372</v>
      </c>
      <c r="G100" s="1" t="n">
        <v>34.4</v>
      </c>
      <c r="H100" s="1" t="n">
        <v>30</v>
      </c>
      <c r="I100" s="1" t="n">
        <v>99</v>
      </c>
      <c r="J100" s="1" t="n">
        <v>271</v>
      </c>
      <c r="K100" s="0" t="n">
        <v>1673</v>
      </c>
    </row>
    <row r="101" customFormat="false" ht="15" hidden="false" customHeight="false" outlineLevel="0" collapsed="false">
      <c r="A101" s="4" t="n">
        <v>1342</v>
      </c>
      <c r="B101" s="4" t="s">
        <v>68</v>
      </c>
      <c r="C101" s="1" t="n">
        <v>321</v>
      </c>
      <c r="D101" s="1" t="n">
        <v>23</v>
      </c>
      <c r="E101" s="16" t="n">
        <v>0.322</v>
      </c>
      <c r="F101" s="16" t="n">
        <v>0.295</v>
      </c>
      <c r="G101" s="1" t="n">
        <v>63.3</v>
      </c>
      <c r="H101" s="1" t="n">
        <v>63</v>
      </c>
      <c r="I101" s="1" t="n">
        <v>100</v>
      </c>
      <c r="J101" s="1" t="n">
        <v>306</v>
      </c>
      <c r="K101" s="0" t="n">
        <v>1403</v>
      </c>
    </row>
    <row r="102" customFormat="false" ht="15" hidden="false" customHeight="false" outlineLevel="0" collapsed="false">
      <c r="A102" s="4" t="n">
        <v>1374</v>
      </c>
      <c r="B102" s="4" t="s">
        <v>149</v>
      </c>
      <c r="C102" s="1" t="n">
        <v>318</v>
      </c>
      <c r="D102" s="1" t="n">
        <v>11</v>
      </c>
      <c r="E102" s="16" t="n">
        <v>0.299</v>
      </c>
      <c r="F102" s="16" t="n">
        <v>0.309</v>
      </c>
      <c r="G102" s="1" t="n">
        <v>45.1</v>
      </c>
      <c r="H102" s="1" t="n">
        <v>54.5</v>
      </c>
      <c r="I102" s="1" t="n">
        <v>101</v>
      </c>
      <c r="J102" s="1" t="n">
        <v>299</v>
      </c>
      <c r="K102" s="0" t="n">
        <v>1458</v>
      </c>
    </row>
    <row r="103" customFormat="false" ht="15" hidden="false" customHeight="false" outlineLevel="0" collapsed="false">
      <c r="A103" s="4" t="n">
        <v>1395</v>
      </c>
      <c r="B103" s="4" t="s">
        <v>122</v>
      </c>
      <c r="C103" s="1" t="n">
        <v>316</v>
      </c>
      <c r="D103" s="1" t="n">
        <v>14</v>
      </c>
      <c r="E103" s="16" t="n">
        <v>0.316</v>
      </c>
      <c r="F103" s="16" t="n">
        <v>0.356</v>
      </c>
      <c r="G103" s="1" t="n">
        <v>32.2</v>
      </c>
      <c r="H103" s="1" t="n">
        <v>32.1</v>
      </c>
      <c r="I103" s="1" t="n">
        <v>102</v>
      </c>
      <c r="J103" s="1" t="n">
        <v>319</v>
      </c>
      <c r="K103" s="0" t="n">
        <v>1313</v>
      </c>
    </row>
    <row r="104" customFormat="false" ht="15" hidden="false" customHeight="false" outlineLevel="0" collapsed="false">
      <c r="A104" s="4" t="n">
        <v>1397</v>
      </c>
      <c r="B104" s="4" t="s">
        <v>157</v>
      </c>
      <c r="C104" s="1" t="n">
        <v>315</v>
      </c>
      <c r="D104" s="1" t="n">
        <v>8</v>
      </c>
      <c r="E104" s="16" t="n">
        <v>0.314</v>
      </c>
      <c r="F104" s="16" t="n">
        <v>0.377</v>
      </c>
      <c r="G104" s="1" t="n">
        <v>24.6</v>
      </c>
      <c r="H104" s="1" t="n">
        <v>25</v>
      </c>
      <c r="I104" s="1" t="n">
        <v>103</v>
      </c>
      <c r="J104" s="1" t="n">
        <v>296</v>
      </c>
      <c r="K104" s="0" t="n">
        <v>1491</v>
      </c>
    </row>
    <row r="105" customFormat="false" ht="15" hidden="false" customHeight="false" outlineLevel="0" collapsed="false">
      <c r="A105" s="4" t="n">
        <v>1406</v>
      </c>
      <c r="B105" s="4" t="s">
        <v>191</v>
      </c>
      <c r="C105" s="1" t="n">
        <v>315</v>
      </c>
      <c r="D105" s="1" t="n">
        <v>32</v>
      </c>
      <c r="E105" s="16" t="n">
        <v>0.33</v>
      </c>
      <c r="F105" s="16" t="n">
        <v>0.29</v>
      </c>
      <c r="G105" s="1" t="n">
        <v>69.3</v>
      </c>
      <c r="H105" s="1" t="n">
        <v>62.5</v>
      </c>
      <c r="I105" s="1" t="n">
        <v>104</v>
      </c>
      <c r="J105" s="1" t="n">
        <v>289</v>
      </c>
      <c r="K105" s="0" t="n">
        <v>1543</v>
      </c>
    </row>
    <row r="106" customFormat="false" ht="15" hidden="false" customHeight="false" outlineLevel="0" collapsed="false">
      <c r="A106" s="4" t="n">
        <v>1417</v>
      </c>
      <c r="B106" s="4" t="s">
        <v>189</v>
      </c>
      <c r="C106" s="1" t="n">
        <v>313</v>
      </c>
      <c r="D106" s="1" t="n">
        <v>43</v>
      </c>
      <c r="E106" s="16" t="n">
        <v>0.314</v>
      </c>
      <c r="F106" s="16" t="n">
        <v>0.288</v>
      </c>
      <c r="G106" s="1" t="n">
        <v>63.4</v>
      </c>
      <c r="H106" s="1" t="n">
        <v>62.8</v>
      </c>
      <c r="I106" s="1" t="n">
        <v>105</v>
      </c>
      <c r="J106" s="1" t="n">
        <v>291</v>
      </c>
      <c r="K106" s="0" t="n">
        <v>1526</v>
      </c>
    </row>
    <row r="107" customFormat="false" ht="15" hidden="false" customHeight="false" outlineLevel="0" collapsed="false">
      <c r="A107" s="4" t="n">
        <v>1419</v>
      </c>
      <c r="B107" s="4" t="s">
        <v>477</v>
      </c>
      <c r="C107" s="1" t="n">
        <v>313</v>
      </c>
      <c r="D107" s="1" t="n">
        <v>32</v>
      </c>
      <c r="E107" s="16" t="n">
        <v>0.324</v>
      </c>
      <c r="F107" s="16" t="n">
        <v>0.291</v>
      </c>
      <c r="G107" s="1" t="n">
        <v>66.1</v>
      </c>
      <c r="H107" s="1" t="n">
        <v>60.9</v>
      </c>
      <c r="I107" s="1" t="n">
        <v>106</v>
      </c>
      <c r="J107" s="1" t="n">
        <v>0</v>
      </c>
      <c r="K107" s="0"/>
    </row>
    <row r="108" customFormat="false" ht="15" hidden="false" customHeight="false" outlineLevel="0" collapsed="false">
      <c r="A108" s="4" t="n">
        <v>1433</v>
      </c>
      <c r="B108" s="4" t="s">
        <v>139</v>
      </c>
      <c r="C108" s="1" t="n">
        <v>311</v>
      </c>
      <c r="D108" s="1" t="n">
        <v>16</v>
      </c>
      <c r="E108" s="16" t="n">
        <v>0.275</v>
      </c>
      <c r="F108" s="16" t="n">
        <v>0.286</v>
      </c>
      <c r="G108" s="1" t="n">
        <v>43.8</v>
      </c>
      <c r="H108" s="1" t="n">
        <v>62.5</v>
      </c>
      <c r="I108" s="1" t="n">
        <v>107</v>
      </c>
      <c r="J108" s="1" t="n">
        <v>301</v>
      </c>
      <c r="K108" s="0" t="n">
        <v>1443</v>
      </c>
    </row>
    <row r="109" customFormat="false" ht="15" hidden="false" customHeight="false" outlineLevel="0" collapsed="false">
      <c r="A109" s="4" t="n">
        <v>1435</v>
      </c>
      <c r="B109" s="4" t="s">
        <v>124</v>
      </c>
      <c r="C109" s="1" t="n">
        <v>311</v>
      </c>
      <c r="D109" s="1" t="n">
        <v>21</v>
      </c>
      <c r="E109" s="16" t="n">
        <v>0.314</v>
      </c>
      <c r="F109" s="16" t="n">
        <v>0.292</v>
      </c>
      <c r="G109" s="1" t="n">
        <v>60.9</v>
      </c>
      <c r="H109" s="1" t="n">
        <v>59.5</v>
      </c>
      <c r="I109" s="1" t="n">
        <v>108</v>
      </c>
      <c r="J109" s="1" t="n">
        <v>231</v>
      </c>
      <c r="K109" s="0" t="n">
        <v>1983</v>
      </c>
    </row>
    <row r="110" customFormat="false" ht="15" hidden="false" customHeight="false" outlineLevel="0" collapsed="false">
      <c r="A110" s="4" t="n">
        <v>1441</v>
      </c>
      <c r="B110" s="4" t="s">
        <v>150</v>
      </c>
      <c r="C110" s="1" t="n">
        <v>310</v>
      </c>
      <c r="D110" s="1" t="n">
        <v>8</v>
      </c>
      <c r="E110" s="16" t="n">
        <v>0.291</v>
      </c>
      <c r="F110" s="16" t="n">
        <v>0.285</v>
      </c>
      <c r="G110" s="1" t="n">
        <v>53</v>
      </c>
      <c r="H110" s="1" t="n">
        <v>62.5</v>
      </c>
      <c r="I110" s="1" t="n">
        <v>109</v>
      </c>
      <c r="J110" s="1" t="n">
        <v>285</v>
      </c>
      <c r="K110" s="0" t="n">
        <v>1567</v>
      </c>
    </row>
    <row r="111" customFormat="false" ht="15" hidden="false" customHeight="false" outlineLevel="0" collapsed="false">
      <c r="A111" s="4" t="n">
        <v>1520</v>
      </c>
      <c r="B111" s="4" t="s">
        <v>254</v>
      </c>
      <c r="C111" s="1" t="n">
        <v>298</v>
      </c>
      <c r="D111" s="1" t="n">
        <v>13</v>
      </c>
      <c r="E111" s="16" t="n">
        <v>0.28</v>
      </c>
      <c r="F111" s="16" t="n">
        <v>0.277</v>
      </c>
      <c r="G111" s="1" t="n">
        <v>51.7</v>
      </c>
      <c r="H111" s="1" t="n">
        <v>61.5</v>
      </c>
      <c r="I111" s="1" t="n">
        <v>110</v>
      </c>
      <c r="J111" s="1" t="n">
        <v>313</v>
      </c>
      <c r="K111" s="0" t="n">
        <v>1348</v>
      </c>
    </row>
    <row r="112" customFormat="false" ht="15" hidden="false" customHeight="false" outlineLevel="0" collapsed="false">
      <c r="A112" s="4" t="n">
        <v>1529</v>
      </c>
      <c r="B112" s="4" t="s">
        <v>113</v>
      </c>
      <c r="C112" s="1" t="n">
        <v>298</v>
      </c>
      <c r="D112" s="1" t="n">
        <v>16</v>
      </c>
      <c r="E112" s="16" t="n">
        <v>0.32</v>
      </c>
      <c r="F112" s="16" t="n">
        <v>0.286</v>
      </c>
      <c r="G112" s="1" t="n">
        <v>66.6</v>
      </c>
      <c r="H112" s="1" t="n">
        <v>56.3</v>
      </c>
      <c r="I112" s="1" t="n">
        <v>111</v>
      </c>
      <c r="J112" s="1" t="n">
        <v>0</v>
      </c>
      <c r="K112" s="0"/>
    </row>
    <row r="113" customFormat="false" ht="15" hidden="false" customHeight="false" outlineLevel="0" collapsed="false">
      <c r="A113" s="4" t="n">
        <v>1554</v>
      </c>
      <c r="B113" s="4" t="s">
        <v>151</v>
      </c>
      <c r="C113" s="1" t="n">
        <v>295</v>
      </c>
      <c r="D113" s="1" t="n">
        <v>28</v>
      </c>
      <c r="E113" s="16" t="n">
        <v>0.294</v>
      </c>
      <c r="F113" s="16" t="n">
        <v>0.305</v>
      </c>
      <c r="G113" s="1" t="n">
        <v>44.1</v>
      </c>
      <c r="H113" s="1" t="n">
        <v>44.6</v>
      </c>
      <c r="I113" s="1" t="n">
        <v>112</v>
      </c>
      <c r="J113" s="1" t="n">
        <v>324</v>
      </c>
      <c r="K113" s="0" t="n">
        <v>1275</v>
      </c>
    </row>
    <row r="114" customFormat="false" ht="15" hidden="false" customHeight="false" outlineLevel="0" collapsed="false">
      <c r="A114" s="4" t="n">
        <v>1586</v>
      </c>
      <c r="B114" s="4" t="s">
        <v>152</v>
      </c>
      <c r="C114" s="1" t="n">
        <v>291</v>
      </c>
      <c r="D114" s="1" t="n">
        <v>9</v>
      </c>
      <c r="E114" s="16" t="n">
        <v>0.253</v>
      </c>
      <c r="F114" s="16" t="n">
        <v>0.271</v>
      </c>
      <c r="G114" s="1" t="n">
        <v>39.7</v>
      </c>
      <c r="H114" s="1" t="n">
        <v>66.7</v>
      </c>
      <c r="I114" s="1" t="n">
        <v>113</v>
      </c>
      <c r="J114" s="1" t="n">
        <v>284</v>
      </c>
      <c r="K114" s="0" t="n">
        <v>1568</v>
      </c>
    </row>
    <row r="115" customFormat="false" ht="15" hidden="false" customHeight="false" outlineLevel="0" collapsed="false">
      <c r="A115" s="4" t="n">
        <v>1588</v>
      </c>
      <c r="B115" s="4" t="s">
        <v>202</v>
      </c>
      <c r="C115" s="1" t="n">
        <v>291</v>
      </c>
      <c r="D115" s="1" t="n">
        <v>34</v>
      </c>
      <c r="E115" s="16" t="n">
        <v>0.276</v>
      </c>
      <c r="F115" s="16" t="n">
        <v>0.283</v>
      </c>
      <c r="G115" s="1" t="n">
        <v>46.2</v>
      </c>
      <c r="H115" s="1" t="n">
        <v>54.4</v>
      </c>
      <c r="I115" s="1" t="n">
        <v>114</v>
      </c>
      <c r="J115" s="1" t="n">
        <v>239</v>
      </c>
      <c r="K115" s="0" t="n">
        <v>1910</v>
      </c>
    </row>
    <row r="116" customFormat="false" ht="15" hidden="false" customHeight="false" outlineLevel="0" collapsed="false">
      <c r="A116" s="4" t="n">
        <v>1592</v>
      </c>
      <c r="B116" s="4" t="s">
        <v>118</v>
      </c>
      <c r="C116" s="1" t="n">
        <v>290</v>
      </c>
      <c r="D116" s="1" t="n">
        <v>10</v>
      </c>
      <c r="E116" s="16" t="n">
        <v>0.289</v>
      </c>
      <c r="F116" s="16" t="n">
        <v>0.29</v>
      </c>
      <c r="G116" s="1" t="n">
        <v>49.2</v>
      </c>
      <c r="H116" s="1" t="n">
        <v>50</v>
      </c>
      <c r="I116" s="1" t="n">
        <v>115</v>
      </c>
      <c r="J116" s="1" t="n">
        <v>250</v>
      </c>
      <c r="K116" s="0" t="n">
        <v>1833</v>
      </c>
    </row>
    <row r="117" customFormat="false" ht="15" hidden="false" customHeight="false" outlineLevel="0" collapsed="false">
      <c r="A117" s="4" t="n">
        <v>1617</v>
      </c>
      <c r="B117" s="4" t="s">
        <v>133</v>
      </c>
      <c r="C117" s="1" t="n">
        <v>285</v>
      </c>
      <c r="D117" s="1" t="n">
        <v>20</v>
      </c>
      <c r="E117" s="16" t="n">
        <v>0.262</v>
      </c>
      <c r="F117" s="16" t="n">
        <v>0.281</v>
      </c>
      <c r="G117" s="1" t="n">
        <v>39.3</v>
      </c>
      <c r="H117" s="1" t="n">
        <v>52.5</v>
      </c>
      <c r="I117" s="1" t="n">
        <v>116</v>
      </c>
      <c r="J117" s="1" t="n">
        <v>231</v>
      </c>
      <c r="K117" s="0" t="n">
        <v>1981</v>
      </c>
    </row>
    <row r="118" customFormat="false" ht="15" hidden="false" customHeight="false" outlineLevel="0" collapsed="false">
      <c r="A118" s="4" t="n">
        <v>1637</v>
      </c>
      <c r="B118" s="4" t="s">
        <v>320</v>
      </c>
      <c r="C118" s="1" t="n">
        <v>282</v>
      </c>
      <c r="D118" s="1" t="n">
        <v>8</v>
      </c>
      <c r="E118" s="16" t="n">
        <v>0.279</v>
      </c>
      <c r="F118" s="16" t="n">
        <v>0.26</v>
      </c>
      <c r="G118" s="1" t="n">
        <v>60.7</v>
      </c>
      <c r="H118" s="1" t="n">
        <v>62.5</v>
      </c>
      <c r="I118" s="1" t="n">
        <v>117</v>
      </c>
      <c r="J118" s="1" t="n">
        <v>0</v>
      </c>
      <c r="K118" s="0"/>
    </row>
    <row r="119" customFormat="false" ht="15" hidden="false" customHeight="false" outlineLevel="0" collapsed="false">
      <c r="A119" s="4" t="n">
        <v>1639</v>
      </c>
      <c r="B119" s="4" t="s">
        <v>142</v>
      </c>
      <c r="C119" s="1" t="n">
        <v>282</v>
      </c>
      <c r="D119" s="1" t="n">
        <v>17</v>
      </c>
      <c r="E119" s="16" t="n">
        <v>0.285</v>
      </c>
      <c r="F119" s="16" t="n">
        <v>0.277</v>
      </c>
      <c r="G119" s="1" t="n">
        <v>54.9</v>
      </c>
      <c r="H119" s="1" t="n">
        <v>52.9</v>
      </c>
      <c r="I119" s="1" t="n">
        <v>118</v>
      </c>
      <c r="J119" s="1" t="n">
        <v>285</v>
      </c>
      <c r="K119" s="0" t="n">
        <v>1566</v>
      </c>
    </row>
    <row r="120" customFormat="false" ht="15" hidden="false" customHeight="false" outlineLevel="0" collapsed="false">
      <c r="A120" s="4" t="n">
        <v>1651</v>
      </c>
      <c r="B120" s="4" t="s">
        <v>116</v>
      </c>
      <c r="C120" s="1" t="n">
        <v>280</v>
      </c>
      <c r="D120" s="1" t="n">
        <v>12</v>
      </c>
      <c r="E120" s="16" t="n">
        <v>0.291</v>
      </c>
      <c r="F120" s="16" t="n">
        <v>0.335</v>
      </c>
      <c r="G120" s="1" t="n">
        <v>29.8</v>
      </c>
      <c r="H120" s="1" t="n">
        <v>25</v>
      </c>
      <c r="I120" s="1" t="n">
        <v>119</v>
      </c>
      <c r="J120" s="1" t="n">
        <v>307</v>
      </c>
      <c r="K120" s="0" t="n">
        <v>1395</v>
      </c>
    </row>
    <row r="121" customFormat="false" ht="15" hidden="false" customHeight="false" outlineLevel="0" collapsed="false">
      <c r="A121" s="4" t="n">
        <v>1653</v>
      </c>
      <c r="B121" s="4" t="s">
        <v>166</v>
      </c>
      <c r="C121" s="1" t="n">
        <v>280</v>
      </c>
      <c r="D121" s="1" t="n">
        <v>33</v>
      </c>
      <c r="E121" s="16" t="n">
        <v>0.299</v>
      </c>
      <c r="F121" s="16" t="n">
        <v>0.277</v>
      </c>
      <c r="G121" s="1" t="n">
        <v>61.6</v>
      </c>
      <c r="H121" s="1" t="n">
        <v>51.5</v>
      </c>
      <c r="I121" s="1" t="n">
        <v>120</v>
      </c>
      <c r="J121" s="1" t="n">
        <v>272</v>
      </c>
      <c r="K121" s="0" t="n">
        <v>1659</v>
      </c>
    </row>
    <row r="122" customFormat="false" ht="15" hidden="false" customHeight="false" outlineLevel="0" collapsed="false">
      <c r="A122" s="4" t="n">
        <v>1664</v>
      </c>
      <c r="B122" s="4" t="s">
        <v>503</v>
      </c>
      <c r="C122" s="1" t="n">
        <v>279</v>
      </c>
      <c r="D122" s="1" t="n">
        <v>10</v>
      </c>
      <c r="E122" s="16" t="n">
        <v>0.243</v>
      </c>
      <c r="F122" s="16" t="n">
        <v>0.284</v>
      </c>
      <c r="G122" s="1" t="n">
        <v>27.4</v>
      </c>
      <c r="H122" s="1" t="n">
        <v>60</v>
      </c>
      <c r="I122" s="1" t="n">
        <v>121</v>
      </c>
      <c r="J122" s="1" t="n">
        <v>0</v>
      </c>
      <c r="K122" s="0"/>
    </row>
    <row r="123" customFormat="false" ht="15" hidden="false" customHeight="false" outlineLevel="0" collapsed="false">
      <c r="A123" s="4" t="n">
        <v>1671</v>
      </c>
      <c r="B123" s="4" t="s">
        <v>260</v>
      </c>
      <c r="C123" s="1" t="n">
        <v>279</v>
      </c>
      <c r="D123" s="1" t="n">
        <v>5</v>
      </c>
      <c r="E123" s="16" t="n">
        <v>0.298</v>
      </c>
      <c r="F123" s="16" t="n">
        <v>0.279</v>
      </c>
      <c r="G123" s="1" t="n">
        <v>60.4</v>
      </c>
      <c r="H123" s="1" t="n">
        <v>50</v>
      </c>
      <c r="I123" s="1" t="n">
        <v>122</v>
      </c>
      <c r="J123" s="1" t="n">
        <v>290</v>
      </c>
      <c r="K123" s="0" t="n">
        <v>1536</v>
      </c>
    </row>
    <row r="124" customFormat="false" ht="15" hidden="false" customHeight="false" outlineLevel="0" collapsed="false">
      <c r="A124" s="4" t="n">
        <v>1691</v>
      </c>
      <c r="B124" s="4" t="s">
        <v>138</v>
      </c>
      <c r="C124" s="1" t="n">
        <v>277</v>
      </c>
      <c r="D124" s="1" t="n">
        <v>14</v>
      </c>
      <c r="E124" s="16" t="n">
        <v>0.31</v>
      </c>
      <c r="F124" s="16" t="n">
        <v>0.29</v>
      </c>
      <c r="G124" s="1" t="n">
        <v>60.3</v>
      </c>
      <c r="H124" s="1" t="n">
        <v>42.9</v>
      </c>
      <c r="I124" s="1" t="n">
        <v>123</v>
      </c>
      <c r="J124" s="1" t="n">
        <v>277</v>
      </c>
      <c r="K124" s="0" t="n">
        <v>1632</v>
      </c>
    </row>
    <row r="125" customFormat="false" ht="15" hidden="false" customHeight="false" outlineLevel="0" collapsed="false">
      <c r="A125" s="4" t="n">
        <v>1716</v>
      </c>
      <c r="B125" s="4" t="s">
        <v>169</v>
      </c>
      <c r="C125" s="1" t="n">
        <v>274</v>
      </c>
      <c r="D125" s="1" t="n">
        <v>23</v>
      </c>
      <c r="E125" s="16" t="n">
        <v>0.286</v>
      </c>
      <c r="F125" s="16" t="n">
        <v>0.285</v>
      </c>
      <c r="G125" s="1" t="n">
        <v>50.1</v>
      </c>
      <c r="H125" s="1" t="n">
        <v>43.5</v>
      </c>
      <c r="I125" s="1" t="n">
        <v>124</v>
      </c>
      <c r="J125" s="1" t="n">
        <v>293</v>
      </c>
      <c r="K125" s="0" t="n">
        <v>1507</v>
      </c>
    </row>
    <row r="126" customFormat="false" ht="15" hidden="false" customHeight="false" outlineLevel="0" collapsed="false">
      <c r="A126" s="4" t="n">
        <v>1725</v>
      </c>
      <c r="B126" s="4" t="s">
        <v>126</v>
      </c>
      <c r="C126" s="1" t="n">
        <v>272</v>
      </c>
      <c r="D126" s="1" t="n">
        <v>24</v>
      </c>
      <c r="E126" s="16" t="n">
        <v>0.237</v>
      </c>
      <c r="F126" s="16" t="n">
        <v>0.266</v>
      </c>
      <c r="G126" s="1" t="n">
        <v>32.8</v>
      </c>
      <c r="H126" s="1" t="n">
        <v>54.2</v>
      </c>
      <c r="I126" s="1" t="n">
        <v>125</v>
      </c>
      <c r="J126" s="1" t="n">
        <v>278</v>
      </c>
      <c r="K126" s="0" t="n">
        <v>1625</v>
      </c>
    </row>
    <row r="127" customFormat="false" ht="15" hidden="false" customHeight="false" outlineLevel="0" collapsed="false">
      <c r="A127" s="4" t="n">
        <v>1728</v>
      </c>
      <c r="B127" s="4" t="s">
        <v>140</v>
      </c>
      <c r="C127" s="1" t="n">
        <v>272</v>
      </c>
      <c r="D127" s="1" t="n">
        <v>35</v>
      </c>
      <c r="E127" s="16" t="n">
        <v>0.265</v>
      </c>
      <c r="F127" s="16" t="n">
        <v>0.267</v>
      </c>
      <c r="G127" s="1" t="n">
        <v>48.9</v>
      </c>
      <c r="H127" s="1" t="n">
        <v>52.9</v>
      </c>
      <c r="I127" s="1" t="n">
        <v>126</v>
      </c>
      <c r="J127" s="1" t="n">
        <v>193</v>
      </c>
      <c r="K127" s="0" t="n">
        <v>2180</v>
      </c>
    </row>
    <row r="128" customFormat="false" ht="15" hidden="false" customHeight="false" outlineLevel="0" collapsed="false">
      <c r="A128" s="4" t="n">
        <v>1731</v>
      </c>
      <c r="B128" s="4" t="s">
        <v>164</v>
      </c>
      <c r="C128" s="1" t="n">
        <v>272</v>
      </c>
      <c r="D128" s="1" t="n">
        <v>7</v>
      </c>
      <c r="E128" s="16" t="n">
        <v>0.273</v>
      </c>
      <c r="F128" s="16" t="n">
        <v>0.315</v>
      </c>
      <c r="G128" s="1" t="n">
        <v>29</v>
      </c>
      <c r="H128" s="1" t="n">
        <v>28.6</v>
      </c>
      <c r="I128" s="1" t="n">
        <v>127</v>
      </c>
      <c r="J128" s="1" t="n">
        <v>0</v>
      </c>
      <c r="K128" s="0"/>
    </row>
    <row r="129" customFormat="false" ht="15" hidden="false" customHeight="false" outlineLevel="0" collapsed="false">
      <c r="A129" s="4" t="n">
        <v>1745</v>
      </c>
      <c r="B129" s="4" t="s">
        <v>500</v>
      </c>
      <c r="C129" s="1" t="n">
        <v>271</v>
      </c>
      <c r="D129" s="1" t="n">
        <v>9</v>
      </c>
      <c r="E129" s="16" t="n">
        <v>0.236</v>
      </c>
      <c r="F129" s="16" t="n">
        <v>0.281</v>
      </c>
      <c r="G129" s="1" t="n">
        <v>25.3</v>
      </c>
      <c r="H129" s="1" t="n">
        <v>55.6</v>
      </c>
      <c r="I129" s="1" t="n">
        <v>128</v>
      </c>
      <c r="J129" s="1" t="n">
        <v>287</v>
      </c>
      <c r="K129" s="0" t="n">
        <v>1551</v>
      </c>
    </row>
    <row r="130" customFormat="false" ht="15" hidden="false" customHeight="false" outlineLevel="0" collapsed="false">
      <c r="A130" s="4" t="n">
        <v>1747</v>
      </c>
      <c r="B130" s="4" t="s">
        <v>154</v>
      </c>
      <c r="C130" s="1" t="n">
        <v>271</v>
      </c>
      <c r="D130" s="1" t="n">
        <v>22</v>
      </c>
      <c r="E130" s="16" t="n">
        <v>0.252</v>
      </c>
      <c r="F130" s="16" t="n">
        <v>0.279</v>
      </c>
      <c r="G130" s="1" t="n">
        <v>34.9</v>
      </c>
      <c r="H130" s="1" t="n">
        <v>45.5</v>
      </c>
      <c r="I130" s="1" t="n">
        <v>129</v>
      </c>
      <c r="J130" s="1" t="n">
        <v>255</v>
      </c>
      <c r="K130" s="0" t="n">
        <v>1806</v>
      </c>
    </row>
    <row r="131" customFormat="false" ht="15" hidden="false" customHeight="false" outlineLevel="0" collapsed="false">
      <c r="A131" s="4" t="n">
        <v>1749</v>
      </c>
      <c r="B131" s="4" t="s">
        <v>144</v>
      </c>
      <c r="C131" s="1" t="n">
        <v>271</v>
      </c>
      <c r="D131" s="1" t="n">
        <v>13</v>
      </c>
      <c r="E131" s="16" t="n">
        <v>0.277</v>
      </c>
      <c r="F131" s="16" t="n">
        <v>0.285</v>
      </c>
      <c r="G131" s="1" t="n">
        <v>45.6</v>
      </c>
      <c r="H131" s="1" t="n">
        <v>42.3</v>
      </c>
      <c r="I131" s="1" t="n">
        <v>130</v>
      </c>
      <c r="J131" s="1" t="n">
        <v>253</v>
      </c>
      <c r="K131" s="0" t="n">
        <v>1819</v>
      </c>
    </row>
    <row r="132" customFormat="false" ht="15" hidden="false" customHeight="false" outlineLevel="0" collapsed="false">
      <c r="A132" s="4" t="n">
        <v>1753</v>
      </c>
      <c r="B132" s="4" t="s">
        <v>173</v>
      </c>
      <c r="C132" s="1" t="n">
        <v>271</v>
      </c>
      <c r="D132" s="1" t="n">
        <v>18</v>
      </c>
      <c r="E132" s="16" t="n">
        <v>0.273</v>
      </c>
      <c r="F132" s="16" t="n">
        <v>0.271</v>
      </c>
      <c r="G132" s="1" t="n">
        <v>51.1</v>
      </c>
      <c r="H132" s="1" t="n">
        <v>50</v>
      </c>
      <c r="I132" s="1" t="n">
        <v>131</v>
      </c>
      <c r="J132" s="1" t="n">
        <v>231</v>
      </c>
      <c r="K132" s="0" t="n">
        <v>1973</v>
      </c>
    </row>
    <row r="133" customFormat="false" ht="15" hidden="false" customHeight="false" outlineLevel="0" collapsed="false">
      <c r="A133" s="4" t="n">
        <v>1762</v>
      </c>
      <c r="B133" s="4" t="s">
        <v>504</v>
      </c>
      <c r="C133" s="1" t="n">
        <v>270</v>
      </c>
      <c r="D133" s="1" t="n">
        <v>5</v>
      </c>
      <c r="E133" s="16" t="n">
        <v>0.261</v>
      </c>
      <c r="F133" s="16" t="n">
        <v>0.253</v>
      </c>
      <c r="G133" s="1" t="n">
        <v>54.6</v>
      </c>
      <c r="H133" s="1" t="n">
        <v>60</v>
      </c>
      <c r="I133" s="1" t="n">
        <v>132</v>
      </c>
      <c r="J133" s="1" t="n">
        <v>279</v>
      </c>
      <c r="K133" s="0" t="n">
        <v>1622</v>
      </c>
    </row>
    <row r="134" customFormat="false" ht="15" hidden="false" customHeight="false" outlineLevel="0" collapsed="false">
      <c r="A134" s="4" t="n">
        <v>1767</v>
      </c>
      <c r="B134" s="4" t="s">
        <v>413</v>
      </c>
      <c r="C134" s="1" t="n">
        <v>270</v>
      </c>
      <c r="D134" s="1" t="n">
        <v>14</v>
      </c>
      <c r="E134" s="16" t="n">
        <v>0.268</v>
      </c>
      <c r="F134" s="16" t="n">
        <v>0.296</v>
      </c>
      <c r="G134" s="1" t="n">
        <v>34.7</v>
      </c>
      <c r="H134" s="1" t="n">
        <v>35.7</v>
      </c>
      <c r="I134" s="1" t="n">
        <v>133</v>
      </c>
      <c r="J134" s="1" t="n">
        <v>268</v>
      </c>
      <c r="K134" s="0" t="n">
        <v>1698</v>
      </c>
    </row>
    <row r="135" customFormat="false" ht="15" hidden="false" customHeight="false" outlineLevel="0" collapsed="false">
      <c r="A135" s="4" t="n">
        <v>1777</v>
      </c>
      <c r="B135" s="4" t="s">
        <v>333</v>
      </c>
      <c r="C135" s="1" t="n">
        <v>268</v>
      </c>
      <c r="D135" s="1" t="n">
        <v>9</v>
      </c>
      <c r="E135" s="16" t="n">
        <v>0.285</v>
      </c>
      <c r="F135" s="16" t="n">
        <v>0.289</v>
      </c>
      <c r="G135" s="1" t="n">
        <v>47.8</v>
      </c>
      <c r="H135" s="1" t="n">
        <v>38.9</v>
      </c>
      <c r="I135" s="1" t="n">
        <v>134</v>
      </c>
      <c r="J135" s="1" t="n">
        <v>250</v>
      </c>
      <c r="K135" s="0" t="n">
        <v>1834</v>
      </c>
    </row>
    <row r="136" customFormat="false" ht="15" hidden="false" customHeight="false" outlineLevel="0" collapsed="false">
      <c r="A136" s="4" t="n">
        <v>1779</v>
      </c>
      <c r="B136" s="4" t="s">
        <v>196</v>
      </c>
      <c r="C136" s="1" t="n">
        <v>268</v>
      </c>
      <c r="D136" s="1" t="n">
        <v>11</v>
      </c>
      <c r="E136" s="16" t="n">
        <v>0.278</v>
      </c>
      <c r="F136" s="16" t="n">
        <v>0.293</v>
      </c>
      <c r="G136" s="1" t="n">
        <v>41.9</v>
      </c>
      <c r="H136" s="1" t="n">
        <v>36.4</v>
      </c>
      <c r="I136" s="1" t="n">
        <v>135</v>
      </c>
      <c r="J136" s="1" t="n">
        <v>207</v>
      </c>
      <c r="K136" s="0" t="n">
        <v>2121</v>
      </c>
    </row>
    <row r="137" customFormat="false" ht="15" hidden="false" customHeight="false" outlineLevel="0" collapsed="false">
      <c r="A137" s="4" t="n">
        <v>1786</v>
      </c>
      <c r="B137" s="4" t="s">
        <v>195</v>
      </c>
      <c r="C137" s="1" t="n">
        <v>267</v>
      </c>
      <c r="D137" s="1" t="n">
        <v>12</v>
      </c>
      <c r="E137" s="16" t="n">
        <v>0.271</v>
      </c>
      <c r="F137" s="16" t="n">
        <v>0.267</v>
      </c>
      <c r="G137" s="1" t="n">
        <v>52.4</v>
      </c>
      <c r="H137" s="1" t="n">
        <v>50</v>
      </c>
      <c r="I137" s="1" t="n">
        <v>136</v>
      </c>
      <c r="J137" s="1" t="n">
        <v>280</v>
      </c>
      <c r="K137" s="0" t="n">
        <v>1612</v>
      </c>
    </row>
    <row r="138" customFormat="false" ht="15" hidden="false" customHeight="false" outlineLevel="0" collapsed="false">
      <c r="A138" s="4" t="n">
        <v>1790</v>
      </c>
      <c r="B138" s="4" t="s">
        <v>279</v>
      </c>
      <c r="C138" s="1" t="n">
        <v>267</v>
      </c>
      <c r="D138" s="1" t="n">
        <v>9</v>
      </c>
      <c r="E138" s="16" t="n">
        <v>0.25</v>
      </c>
      <c r="F138" s="16" t="n">
        <v>0.267</v>
      </c>
      <c r="G138" s="1" t="n">
        <v>40.2</v>
      </c>
      <c r="H138" s="1" t="n">
        <v>50</v>
      </c>
      <c r="I138" s="1" t="n">
        <v>137</v>
      </c>
      <c r="J138" s="1" t="n">
        <v>240</v>
      </c>
      <c r="K138" s="0" t="n">
        <v>1903</v>
      </c>
    </row>
    <row r="139" customFormat="false" ht="15" hidden="false" customHeight="false" outlineLevel="0" collapsed="false">
      <c r="A139" s="4" t="n">
        <v>1807</v>
      </c>
      <c r="B139" s="4" t="s">
        <v>146</v>
      </c>
      <c r="C139" s="1" t="n">
        <v>264</v>
      </c>
      <c r="D139" s="1" t="n">
        <v>25</v>
      </c>
      <c r="E139" s="16" t="n">
        <v>0.283</v>
      </c>
      <c r="F139" s="16" t="n">
        <v>0.285</v>
      </c>
      <c r="G139" s="1" t="n">
        <v>48.4</v>
      </c>
      <c r="H139" s="1" t="n">
        <v>38</v>
      </c>
      <c r="I139" s="1" t="n">
        <v>138</v>
      </c>
      <c r="J139" s="1" t="n">
        <v>252</v>
      </c>
      <c r="K139" s="0" t="n">
        <v>1826</v>
      </c>
    </row>
    <row r="140" customFormat="false" ht="15" hidden="false" customHeight="false" outlineLevel="0" collapsed="false">
      <c r="A140" s="4" t="n">
        <v>1839</v>
      </c>
      <c r="B140" s="4" t="s">
        <v>497</v>
      </c>
      <c r="C140" s="1" t="n">
        <v>260</v>
      </c>
      <c r="D140" s="1" t="n">
        <v>15</v>
      </c>
      <c r="E140" s="16" t="n">
        <v>0.266</v>
      </c>
      <c r="F140" s="16" t="n">
        <v>0.278</v>
      </c>
      <c r="G140" s="1" t="n">
        <v>43.1</v>
      </c>
      <c r="H140" s="1" t="n">
        <v>40</v>
      </c>
      <c r="I140" s="1" t="n">
        <v>139</v>
      </c>
      <c r="J140" s="1" t="n">
        <v>301</v>
      </c>
      <c r="K140" s="0" t="n">
        <v>1446</v>
      </c>
    </row>
    <row r="141" customFormat="false" ht="15" hidden="false" customHeight="false" outlineLevel="0" collapsed="false">
      <c r="A141" s="4" t="n">
        <v>1853</v>
      </c>
      <c r="B141" s="4" t="s">
        <v>160</v>
      </c>
      <c r="C141" s="1" t="n">
        <v>259</v>
      </c>
      <c r="D141" s="1" t="n">
        <v>9</v>
      </c>
      <c r="E141" s="16" t="n">
        <v>0.242</v>
      </c>
      <c r="F141" s="16" t="n">
        <v>0.25</v>
      </c>
      <c r="G141" s="1" t="n">
        <v>45.3</v>
      </c>
      <c r="H141" s="1" t="n">
        <v>55.6</v>
      </c>
      <c r="I141" s="1" t="n">
        <v>140</v>
      </c>
      <c r="J141" s="1" t="n">
        <v>278</v>
      </c>
      <c r="K141" s="0" t="n">
        <v>1628</v>
      </c>
    </row>
    <row r="142" customFormat="false" ht="15" hidden="false" customHeight="false" outlineLevel="0" collapsed="false">
      <c r="A142" s="4" t="n">
        <v>1854</v>
      </c>
      <c r="B142" s="4" t="s">
        <v>485</v>
      </c>
      <c r="C142" s="1" t="n">
        <v>259</v>
      </c>
      <c r="D142" s="1" t="n">
        <v>9</v>
      </c>
      <c r="E142" s="16" t="n">
        <v>0.299</v>
      </c>
      <c r="F142" s="16" t="n">
        <v>0.317</v>
      </c>
      <c r="G142" s="1" t="n">
        <v>41</v>
      </c>
      <c r="H142" s="1" t="n">
        <v>22.2</v>
      </c>
      <c r="I142" s="1" t="n">
        <v>141</v>
      </c>
      <c r="J142" s="1" t="n">
        <v>0</v>
      </c>
      <c r="K142" s="0"/>
    </row>
    <row r="143" customFormat="false" ht="15" hidden="false" customHeight="false" outlineLevel="0" collapsed="false">
      <c r="A143" s="4" t="n">
        <v>1856</v>
      </c>
      <c r="B143" s="4" t="s">
        <v>370</v>
      </c>
      <c r="C143" s="1" t="n">
        <v>258</v>
      </c>
      <c r="D143" s="1" t="n">
        <v>7</v>
      </c>
      <c r="E143" s="16" t="n">
        <v>0.233</v>
      </c>
      <c r="F143" s="16" t="n">
        <v>0.27</v>
      </c>
      <c r="G143" s="1" t="n">
        <v>28.2</v>
      </c>
      <c r="H143" s="1" t="n">
        <v>42.9</v>
      </c>
      <c r="I143" s="1" t="n">
        <v>142</v>
      </c>
      <c r="J143" s="1" t="n">
        <v>0</v>
      </c>
      <c r="K143" s="0"/>
    </row>
    <row r="144" customFormat="false" ht="15" hidden="false" customHeight="false" outlineLevel="0" collapsed="false">
      <c r="A144" s="4" t="n">
        <v>1864</v>
      </c>
      <c r="B144" s="4" t="s">
        <v>111</v>
      </c>
      <c r="C144" s="1" t="n">
        <v>257</v>
      </c>
      <c r="D144" s="1" t="n">
        <v>8</v>
      </c>
      <c r="E144" s="16" t="n">
        <v>0.303</v>
      </c>
      <c r="F144" s="16" t="n">
        <v>0.301</v>
      </c>
      <c r="G144" s="1" t="n">
        <v>51.1</v>
      </c>
      <c r="H144" s="1" t="n">
        <v>25</v>
      </c>
      <c r="I144" s="1" t="n">
        <v>143</v>
      </c>
      <c r="J144" s="1" t="n">
        <v>204</v>
      </c>
      <c r="K144" s="0" t="n">
        <v>2141</v>
      </c>
    </row>
    <row r="145" customFormat="false" ht="15" hidden="false" customHeight="false" outlineLevel="0" collapsed="false">
      <c r="A145" s="4" t="n">
        <v>1884</v>
      </c>
      <c r="B145" s="4" t="s">
        <v>156</v>
      </c>
      <c r="C145" s="1" t="n">
        <v>254</v>
      </c>
      <c r="D145" s="1" t="n">
        <v>12</v>
      </c>
      <c r="E145" s="16" t="n">
        <v>0.221</v>
      </c>
      <c r="F145" s="16" t="n">
        <v>0.283</v>
      </c>
      <c r="G145" s="1" t="n">
        <v>17.6</v>
      </c>
      <c r="H145" s="1" t="n">
        <v>75</v>
      </c>
      <c r="I145" s="1" t="n">
        <v>144</v>
      </c>
      <c r="J145" s="1" t="n">
        <v>0</v>
      </c>
      <c r="K145" s="0"/>
    </row>
    <row r="146" customFormat="false" ht="15" hidden="false" customHeight="false" outlineLevel="0" collapsed="false">
      <c r="A146" s="4" t="n">
        <v>1886</v>
      </c>
      <c r="B146" s="4" t="s">
        <v>489</v>
      </c>
      <c r="C146" s="1" t="n">
        <v>254</v>
      </c>
      <c r="D146" s="1" t="n">
        <v>12</v>
      </c>
      <c r="E146" s="16" t="n">
        <v>0.254</v>
      </c>
      <c r="F146" s="16" t="n">
        <v>0.247</v>
      </c>
      <c r="G146" s="1" t="n">
        <v>54.3</v>
      </c>
      <c r="H146" s="1" t="n">
        <v>54.2</v>
      </c>
      <c r="I146" s="1" t="n">
        <v>145</v>
      </c>
      <c r="J146" s="1" t="n">
        <v>230</v>
      </c>
      <c r="K146" s="0" t="n">
        <v>1986</v>
      </c>
    </row>
    <row r="147" customFormat="false" ht="15" hidden="false" customHeight="false" outlineLevel="0" collapsed="false">
      <c r="A147" s="4" t="n">
        <v>1911</v>
      </c>
      <c r="B147" s="4" t="s">
        <v>270</v>
      </c>
      <c r="C147" s="1" t="n">
        <v>250</v>
      </c>
      <c r="D147" s="1" t="n">
        <v>31</v>
      </c>
      <c r="E147" s="16" t="n">
        <v>0.276</v>
      </c>
      <c r="F147" s="16" t="n">
        <v>0.273</v>
      </c>
      <c r="G147" s="1" t="n">
        <v>52.1</v>
      </c>
      <c r="H147" s="1" t="n">
        <v>37.1</v>
      </c>
      <c r="I147" s="1" t="n">
        <v>146</v>
      </c>
      <c r="J147" s="1" t="n">
        <v>254</v>
      </c>
      <c r="K147" s="0" t="n">
        <v>1813</v>
      </c>
    </row>
    <row r="148" customFormat="false" ht="15" hidden="false" customHeight="false" outlineLevel="0" collapsed="false">
      <c r="A148" s="4" t="n">
        <v>1925</v>
      </c>
      <c r="B148" s="4" t="s">
        <v>159</v>
      </c>
      <c r="C148" s="1" t="n">
        <v>249</v>
      </c>
      <c r="D148" s="1" t="n">
        <v>6</v>
      </c>
      <c r="E148" s="16" t="n">
        <v>0.231</v>
      </c>
      <c r="F148" s="16" t="n">
        <v>0.249</v>
      </c>
      <c r="G148" s="1" t="n">
        <v>38.6</v>
      </c>
      <c r="H148" s="1" t="n">
        <v>50</v>
      </c>
      <c r="I148" s="1" t="n">
        <v>147</v>
      </c>
      <c r="J148" s="1" t="n">
        <v>0</v>
      </c>
      <c r="K148" s="0"/>
    </row>
    <row r="149" customFormat="false" ht="15" hidden="false" customHeight="false" outlineLevel="0" collapsed="false">
      <c r="A149" s="4" t="n">
        <v>1938</v>
      </c>
      <c r="B149" s="4" t="s">
        <v>105</v>
      </c>
      <c r="C149" s="1" t="n">
        <v>247</v>
      </c>
      <c r="D149" s="1" t="n">
        <v>10</v>
      </c>
      <c r="E149" s="16" t="n">
        <v>0.278</v>
      </c>
      <c r="F149" s="16" t="n">
        <v>0.264</v>
      </c>
      <c r="G149" s="1" t="n">
        <v>58.3</v>
      </c>
      <c r="H149" s="1" t="n">
        <v>40</v>
      </c>
      <c r="I149" s="1" t="n">
        <v>148</v>
      </c>
      <c r="J149" s="1" t="n">
        <v>261</v>
      </c>
      <c r="K149" s="0" t="n">
        <v>1756</v>
      </c>
    </row>
    <row r="150" customFormat="false" ht="15" hidden="false" customHeight="false" outlineLevel="0" collapsed="false">
      <c r="A150" s="4" t="n">
        <v>1939</v>
      </c>
      <c r="B150" s="4" t="s">
        <v>125</v>
      </c>
      <c r="C150" s="1" t="n">
        <v>247</v>
      </c>
      <c r="D150" s="1" t="n">
        <v>23</v>
      </c>
      <c r="E150" s="16" t="n">
        <v>0.27</v>
      </c>
      <c r="F150" s="16" t="n">
        <v>0.23</v>
      </c>
      <c r="G150" s="1" t="n">
        <v>73</v>
      </c>
      <c r="H150" s="1" t="n">
        <v>60.9</v>
      </c>
      <c r="I150" s="1" t="n">
        <v>149</v>
      </c>
      <c r="J150" s="1" t="n">
        <v>181</v>
      </c>
      <c r="K150" s="0" t="n">
        <v>2231</v>
      </c>
    </row>
    <row r="151" customFormat="false" ht="15" hidden="false" customHeight="false" outlineLevel="0" collapsed="false">
      <c r="A151" s="4" t="n">
        <v>1978</v>
      </c>
      <c r="B151" s="4" t="s">
        <v>194</v>
      </c>
      <c r="C151" s="1" t="n">
        <v>242</v>
      </c>
      <c r="D151" s="1" t="n">
        <v>8</v>
      </c>
      <c r="E151" s="16" t="n">
        <v>0.239</v>
      </c>
      <c r="F151" s="16" t="n">
        <v>0.202</v>
      </c>
      <c r="G151" s="1" t="n">
        <v>73.5</v>
      </c>
      <c r="H151" s="1" t="n">
        <v>75</v>
      </c>
      <c r="I151" s="1" t="n">
        <v>150</v>
      </c>
      <c r="J151" s="1" t="n">
        <v>0</v>
      </c>
      <c r="K151" s="0"/>
    </row>
    <row r="152" customFormat="false" ht="15" hidden="false" customHeight="false" outlineLevel="0" collapsed="false">
      <c r="A152" s="4" t="n">
        <v>1994</v>
      </c>
      <c r="B152" s="4" t="s">
        <v>161</v>
      </c>
      <c r="C152" s="1" t="n">
        <v>239</v>
      </c>
      <c r="D152" s="1" t="n">
        <v>8</v>
      </c>
      <c r="E152" s="16" t="n">
        <v>0.242</v>
      </c>
      <c r="F152" s="16" t="n">
        <v>0.259</v>
      </c>
      <c r="G152" s="1" t="n">
        <v>39.2</v>
      </c>
      <c r="H152" s="1" t="n">
        <v>37.5</v>
      </c>
      <c r="I152" s="1" t="n">
        <v>151</v>
      </c>
      <c r="J152" s="1" t="n">
        <v>253</v>
      </c>
      <c r="K152" s="0" t="n">
        <v>1821</v>
      </c>
    </row>
    <row r="153" customFormat="false" ht="15" hidden="false" customHeight="false" outlineLevel="0" collapsed="false">
      <c r="A153" s="4" t="n">
        <v>1997</v>
      </c>
      <c r="B153" s="4" t="s">
        <v>175</v>
      </c>
      <c r="C153" s="1" t="n">
        <v>238</v>
      </c>
      <c r="D153" s="1" t="n">
        <v>6</v>
      </c>
      <c r="E153" s="16" t="n">
        <v>0.244</v>
      </c>
      <c r="F153" s="16" t="n">
        <v>0.213</v>
      </c>
      <c r="G153" s="1" t="n">
        <v>70</v>
      </c>
      <c r="H153" s="1" t="n">
        <v>66.7</v>
      </c>
      <c r="I153" s="1" t="n">
        <v>152</v>
      </c>
      <c r="J153" s="1" t="n">
        <v>0</v>
      </c>
      <c r="K153" s="0"/>
    </row>
    <row r="154" customFormat="false" ht="15" hidden="false" customHeight="false" outlineLevel="0" collapsed="false">
      <c r="A154" s="4" t="n">
        <v>2011</v>
      </c>
      <c r="B154" s="4" t="s">
        <v>268</v>
      </c>
      <c r="C154" s="1" t="n">
        <v>236</v>
      </c>
      <c r="D154" s="1" t="n">
        <v>11</v>
      </c>
      <c r="E154" s="16" t="n">
        <v>0.234</v>
      </c>
      <c r="F154" s="16" t="n">
        <v>0.259</v>
      </c>
      <c r="G154" s="1" t="n">
        <v>35.1</v>
      </c>
      <c r="H154" s="1" t="n">
        <v>36.4</v>
      </c>
      <c r="I154" s="1" t="n">
        <v>153</v>
      </c>
      <c r="J154" s="1" t="n">
        <v>214</v>
      </c>
      <c r="K154" s="0" t="n">
        <v>2088</v>
      </c>
    </row>
    <row r="155" customFormat="false" ht="15" hidden="false" customHeight="false" outlineLevel="0" collapsed="false">
      <c r="A155" s="4" t="n">
        <v>2018</v>
      </c>
      <c r="B155" s="4" t="s">
        <v>170</v>
      </c>
      <c r="C155" s="1" t="n">
        <v>236</v>
      </c>
      <c r="D155" s="1" t="n">
        <v>9</v>
      </c>
      <c r="E155" s="16" t="n">
        <v>0.253</v>
      </c>
      <c r="F155" s="16" t="n">
        <v>0.236</v>
      </c>
      <c r="G155" s="1" t="n">
        <v>60.9</v>
      </c>
      <c r="H155" s="1" t="n">
        <v>50</v>
      </c>
      <c r="I155" s="1" t="n">
        <v>154</v>
      </c>
      <c r="J155" s="1" t="n">
        <v>187</v>
      </c>
      <c r="K155" s="0" t="n">
        <v>2208</v>
      </c>
    </row>
    <row r="156" customFormat="false" ht="15" hidden="false" customHeight="false" outlineLevel="0" collapsed="false">
      <c r="A156" s="4" t="n">
        <v>2029</v>
      </c>
      <c r="B156" s="4" t="s">
        <v>187</v>
      </c>
      <c r="C156" s="1" t="n">
        <v>234</v>
      </c>
      <c r="D156" s="1" t="n">
        <v>22</v>
      </c>
      <c r="E156" s="16" t="n">
        <v>0.233</v>
      </c>
      <c r="F156" s="16" t="n">
        <v>0.252</v>
      </c>
      <c r="G156" s="1" t="n">
        <v>38.2</v>
      </c>
      <c r="H156" s="1" t="n">
        <v>38.6</v>
      </c>
      <c r="I156" s="1" t="n">
        <v>155</v>
      </c>
      <c r="J156" s="1" t="n">
        <v>234</v>
      </c>
      <c r="K156" s="0" t="n">
        <v>1952</v>
      </c>
    </row>
    <row r="157" customFormat="false" ht="15" hidden="false" customHeight="false" outlineLevel="0" collapsed="false">
      <c r="A157" s="4" t="n">
        <v>2054</v>
      </c>
      <c r="B157" s="4" t="s">
        <v>185</v>
      </c>
      <c r="C157" s="1" t="n">
        <v>230</v>
      </c>
      <c r="D157" s="1" t="n">
        <v>8</v>
      </c>
      <c r="E157" s="16" t="n">
        <v>0.244</v>
      </c>
      <c r="F157" s="16" t="n">
        <v>0.23</v>
      </c>
      <c r="G157" s="1" t="n">
        <v>58.6</v>
      </c>
      <c r="H157" s="1" t="n">
        <v>50</v>
      </c>
      <c r="I157" s="1" t="n">
        <v>156</v>
      </c>
      <c r="J157" s="1" t="n">
        <v>0</v>
      </c>
      <c r="K157" s="0"/>
    </row>
    <row r="158" customFormat="false" ht="15" hidden="false" customHeight="false" outlineLevel="0" collapsed="false">
      <c r="A158" s="4" t="n">
        <v>2074</v>
      </c>
      <c r="B158" s="4" t="s">
        <v>188</v>
      </c>
      <c r="C158" s="1" t="n">
        <v>227</v>
      </c>
      <c r="D158" s="1" t="n">
        <v>7</v>
      </c>
      <c r="E158" s="16" t="n">
        <v>0.246</v>
      </c>
      <c r="F158" s="16" t="n">
        <v>0.263</v>
      </c>
      <c r="G158" s="1" t="n">
        <v>39.8</v>
      </c>
      <c r="H158" s="1" t="n">
        <v>28.6</v>
      </c>
      <c r="I158" s="1" t="n">
        <v>157</v>
      </c>
      <c r="J158" s="1" t="n">
        <v>0</v>
      </c>
      <c r="K158" s="0"/>
    </row>
    <row r="159" customFormat="false" ht="15" hidden="false" customHeight="false" outlineLevel="0" collapsed="false">
      <c r="A159" s="4" t="n">
        <v>2080</v>
      </c>
      <c r="B159" s="4" t="s">
        <v>184</v>
      </c>
      <c r="C159" s="1" t="n">
        <v>226</v>
      </c>
      <c r="D159" s="1" t="n">
        <v>16</v>
      </c>
      <c r="E159" s="16" t="n">
        <v>0.199</v>
      </c>
      <c r="F159" s="16" t="n">
        <v>0.251</v>
      </c>
      <c r="G159" s="1" t="n">
        <v>19</v>
      </c>
      <c r="H159" s="1" t="n">
        <v>34.4</v>
      </c>
      <c r="I159" s="1" t="n">
        <v>158</v>
      </c>
      <c r="J159" s="1" t="n">
        <v>232</v>
      </c>
      <c r="K159" s="0" t="n">
        <v>1967</v>
      </c>
    </row>
    <row r="160" customFormat="false" ht="15" hidden="false" customHeight="false" outlineLevel="0" collapsed="false">
      <c r="A160" s="4" t="n">
        <v>2112</v>
      </c>
      <c r="B160" s="4" t="s">
        <v>215</v>
      </c>
      <c r="C160" s="1" t="n">
        <v>221</v>
      </c>
      <c r="D160" s="1" t="n">
        <v>27</v>
      </c>
      <c r="E160" s="16" t="n">
        <v>0.235</v>
      </c>
      <c r="F160" s="16" t="n">
        <v>0.232</v>
      </c>
      <c r="G160" s="1" t="n">
        <v>52</v>
      </c>
      <c r="H160" s="1" t="n">
        <v>42.6</v>
      </c>
      <c r="I160" s="1" t="n">
        <v>159</v>
      </c>
      <c r="J160" s="1" t="n">
        <v>204</v>
      </c>
      <c r="K160" s="0" t="n">
        <v>2140</v>
      </c>
    </row>
    <row r="161" customFormat="false" ht="15" hidden="false" customHeight="false" outlineLevel="0" collapsed="false">
      <c r="A161" s="4" t="n">
        <v>2121</v>
      </c>
      <c r="B161" s="4" t="s">
        <v>512</v>
      </c>
      <c r="C161" s="1" t="n">
        <v>221</v>
      </c>
      <c r="D161" s="1" t="n">
        <v>8</v>
      </c>
      <c r="E161" s="16" t="n">
        <v>0.211</v>
      </c>
      <c r="F161" s="16" t="n">
        <v>0.263</v>
      </c>
      <c r="G161" s="1" t="n">
        <v>20.2</v>
      </c>
      <c r="H161" s="1" t="n">
        <v>25</v>
      </c>
      <c r="I161" s="1" t="n">
        <v>160</v>
      </c>
      <c r="J161" s="1" t="n">
        <v>0</v>
      </c>
      <c r="K161" s="0"/>
    </row>
    <row r="162" customFormat="false" ht="15" hidden="false" customHeight="false" outlineLevel="0" collapsed="false">
      <c r="A162" s="4" t="n">
        <v>2152</v>
      </c>
      <c r="B162" s="4" t="s">
        <v>414</v>
      </c>
      <c r="C162" s="1" t="n">
        <v>216</v>
      </c>
      <c r="D162" s="1" t="n">
        <v>15</v>
      </c>
      <c r="E162" s="16" t="n">
        <v>0.222</v>
      </c>
      <c r="F162" s="16" t="n">
        <v>0.27</v>
      </c>
      <c r="G162" s="1" t="n">
        <v>22.7</v>
      </c>
      <c r="H162" s="1" t="n">
        <v>20</v>
      </c>
      <c r="I162" s="1" t="n">
        <v>161</v>
      </c>
      <c r="J162" s="1" t="n">
        <v>184</v>
      </c>
      <c r="K162" s="0" t="n">
        <v>2217</v>
      </c>
    </row>
    <row r="163" customFormat="false" ht="15" hidden="false" customHeight="false" outlineLevel="0" collapsed="false">
      <c r="A163" s="4" t="n">
        <v>2178</v>
      </c>
      <c r="B163" s="4" t="s">
        <v>371</v>
      </c>
      <c r="C163" s="1" t="n">
        <v>210</v>
      </c>
      <c r="D163" s="1" t="n">
        <v>6</v>
      </c>
      <c r="E163" s="16" t="n">
        <v>0.203</v>
      </c>
      <c r="F163" s="16" t="n">
        <v>0.273</v>
      </c>
      <c r="G163" s="1" t="n">
        <v>14.1</v>
      </c>
      <c r="H163" s="1" t="n">
        <v>16.7</v>
      </c>
      <c r="I163" s="1" t="n">
        <v>162</v>
      </c>
      <c r="J163" s="1" t="n">
        <v>190</v>
      </c>
      <c r="K163" s="0" t="n">
        <v>2191</v>
      </c>
    </row>
    <row r="164" customFormat="false" ht="15" hidden="false" customHeight="false" outlineLevel="0" collapsed="false">
      <c r="A164" s="4" t="n">
        <v>2208</v>
      </c>
      <c r="B164" s="4" t="s">
        <v>508</v>
      </c>
      <c r="C164" s="1" t="n">
        <v>205</v>
      </c>
      <c r="D164" s="1" t="n">
        <v>7</v>
      </c>
      <c r="E164" s="16" t="n">
        <v>0.221</v>
      </c>
      <c r="F164" s="16" t="n">
        <v>0.225</v>
      </c>
      <c r="G164" s="1" t="n">
        <v>47.3</v>
      </c>
      <c r="H164" s="1" t="n">
        <v>35.7</v>
      </c>
      <c r="I164" s="1" t="n">
        <v>163</v>
      </c>
      <c r="J164" s="1" t="n">
        <v>0</v>
      </c>
      <c r="K164" s="0"/>
    </row>
    <row r="165" customFormat="false" ht="15" hidden="false" customHeight="false" outlineLevel="0" collapsed="false">
      <c r="A165" s="4" t="n">
        <v>2231</v>
      </c>
      <c r="B165" s="4" t="s">
        <v>228</v>
      </c>
      <c r="C165" s="1" t="n">
        <v>199</v>
      </c>
      <c r="D165" s="1" t="n">
        <v>18</v>
      </c>
      <c r="E165" s="16" t="n">
        <v>0.206</v>
      </c>
      <c r="F165" s="16" t="n">
        <v>0.237</v>
      </c>
      <c r="G165" s="1" t="n">
        <v>29.6</v>
      </c>
      <c r="H165" s="1" t="n">
        <v>25</v>
      </c>
      <c r="I165" s="1" t="n">
        <v>164</v>
      </c>
      <c r="J165" s="1" t="n">
        <v>177</v>
      </c>
      <c r="K165" s="0" t="n">
        <v>2248</v>
      </c>
    </row>
    <row r="166" customFormat="false" ht="15" hidden="false" customHeight="false" outlineLevel="0" collapsed="false">
      <c r="A166" s="4" t="n">
        <v>2242</v>
      </c>
      <c r="B166" s="4" t="s">
        <v>168</v>
      </c>
      <c r="C166" s="1" t="n">
        <v>197</v>
      </c>
      <c r="D166" s="1" t="n">
        <v>8</v>
      </c>
      <c r="E166" s="16" t="n">
        <v>0.199</v>
      </c>
      <c r="F166" s="16" t="n">
        <v>0.235</v>
      </c>
      <c r="G166" s="1" t="n">
        <v>26.2</v>
      </c>
      <c r="H166" s="1" t="n">
        <v>25</v>
      </c>
      <c r="I166" s="1" t="n">
        <v>165</v>
      </c>
      <c r="J166" s="1" t="n">
        <v>0</v>
      </c>
      <c r="K166" s="0"/>
    </row>
    <row r="167" customFormat="false" ht="15" hidden="false" customHeight="false" outlineLevel="0" collapsed="false">
      <c r="A167" s="4" t="n">
        <v>2244</v>
      </c>
      <c r="B167" s="4" t="s">
        <v>165</v>
      </c>
      <c r="C167" s="1" t="n">
        <v>197</v>
      </c>
      <c r="D167" s="1" t="n">
        <v>9</v>
      </c>
      <c r="E167" s="16" t="n">
        <v>0.231</v>
      </c>
      <c r="F167" s="16" t="n">
        <v>0.28</v>
      </c>
      <c r="G167" s="1" t="n">
        <v>23.3</v>
      </c>
      <c r="H167" s="1" t="n">
        <v>5.6</v>
      </c>
      <c r="I167" s="1" t="n">
        <v>166</v>
      </c>
      <c r="J167" s="1" t="n">
        <v>262</v>
      </c>
      <c r="K167" s="0" t="n">
        <v>1749</v>
      </c>
    </row>
    <row r="168" customFormat="false" ht="15" hidden="false" customHeight="false" outlineLevel="0" collapsed="false">
      <c r="A168" s="4" t="n">
        <v>2261</v>
      </c>
      <c r="B168" s="4" t="s">
        <v>516</v>
      </c>
      <c r="C168" s="1" t="n">
        <v>192</v>
      </c>
      <c r="D168" s="1" t="n">
        <v>12</v>
      </c>
      <c r="E168" s="16" t="n">
        <v>0.199</v>
      </c>
      <c r="F168" s="16" t="n">
        <v>0.23</v>
      </c>
      <c r="G168" s="1" t="n">
        <v>29</v>
      </c>
      <c r="H168" s="1" t="n">
        <v>25</v>
      </c>
      <c r="I168" s="1" t="n">
        <v>167</v>
      </c>
      <c r="J168" s="1" t="n">
        <v>0</v>
      </c>
      <c r="K168" s="0"/>
    </row>
    <row r="169" customFormat="false" ht="15" hidden="false" customHeight="false" outlineLevel="0" collapsed="false">
      <c r="A169" s="4" t="n">
        <v>2266</v>
      </c>
      <c r="B169" s="4" t="s">
        <v>514</v>
      </c>
      <c r="C169" s="1" t="n">
        <v>191</v>
      </c>
      <c r="D169" s="1" t="n">
        <v>7</v>
      </c>
      <c r="E169" s="16" t="n">
        <v>0.203</v>
      </c>
      <c r="F169" s="16" t="n">
        <v>0.2</v>
      </c>
      <c r="G169" s="1" t="n">
        <v>52.1</v>
      </c>
      <c r="H169" s="1" t="n">
        <v>42.9</v>
      </c>
      <c r="I169" s="1" t="n">
        <v>168</v>
      </c>
      <c r="J169" s="1" t="n">
        <v>0</v>
      </c>
      <c r="K169" s="0"/>
    </row>
    <row r="170" customFormat="false" ht="15" hidden="false" customHeight="false" outlineLevel="0" collapsed="false">
      <c r="A170" s="4" t="n">
        <v>2287</v>
      </c>
      <c r="B170" s="4" t="s">
        <v>206</v>
      </c>
      <c r="C170" s="1" t="n">
        <v>185</v>
      </c>
      <c r="D170" s="1" t="n">
        <v>8</v>
      </c>
      <c r="E170" s="16" t="n">
        <v>0.168</v>
      </c>
      <c r="F170" s="16" t="n">
        <v>0.185</v>
      </c>
      <c r="G170" s="1" t="n">
        <v>35.5</v>
      </c>
      <c r="H170" s="1" t="n">
        <v>50</v>
      </c>
      <c r="I170" s="1" t="n">
        <v>169</v>
      </c>
      <c r="J170" s="1" t="n">
        <v>0</v>
      </c>
      <c r="K170" s="0"/>
    </row>
    <row r="171" customFormat="false" ht="15" hidden="false" customHeight="false" outlineLevel="0" collapsed="false">
      <c r="A171" s="4" t="n">
        <v>2294</v>
      </c>
      <c r="B171" s="4" t="s">
        <v>208</v>
      </c>
      <c r="C171" s="1" t="n">
        <v>184</v>
      </c>
      <c r="D171" s="1" t="n">
        <v>8</v>
      </c>
      <c r="E171" s="16" t="n">
        <v>0.181</v>
      </c>
      <c r="F171" s="16" t="n">
        <v>0.252</v>
      </c>
      <c r="G171" s="1" t="n">
        <v>11.6</v>
      </c>
      <c r="H171" s="1" t="n">
        <v>12.5</v>
      </c>
      <c r="I171" s="1" t="n">
        <v>170</v>
      </c>
      <c r="J171" s="1" t="n">
        <v>0</v>
      </c>
      <c r="K171" s="0"/>
    </row>
    <row r="172" customFormat="false" ht="15" hidden="false" customHeight="false" outlineLevel="0" collapsed="false">
      <c r="A172" s="4" t="n">
        <v>2298</v>
      </c>
      <c r="B172" s="4" t="s">
        <v>210</v>
      </c>
      <c r="C172" s="1" t="n">
        <v>184</v>
      </c>
      <c r="D172" s="1" t="n">
        <v>7</v>
      </c>
      <c r="E172" s="16" t="n">
        <v>0.163</v>
      </c>
      <c r="F172" s="16" t="n">
        <v>0.176</v>
      </c>
      <c r="G172" s="1" t="n">
        <v>38.5</v>
      </c>
      <c r="H172" s="1" t="n">
        <v>57.1</v>
      </c>
      <c r="I172" s="1" t="n">
        <v>171</v>
      </c>
      <c r="J172" s="1" t="n">
        <v>0</v>
      </c>
      <c r="K172" s="0"/>
    </row>
    <row r="173" customFormat="false" ht="15" hidden="false" customHeight="false" outlineLevel="0" collapsed="false">
      <c r="A173" s="4" t="n">
        <v>2307</v>
      </c>
      <c r="B173" s="4" t="s">
        <v>256</v>
      </c>
      <c r="C173" s="1" t="n">
        <v>182</v>
      </c>
      <c r="D173" s="1" t="n">
        <v>7</v>
      </c>
      <c r="E173" s="16" t="n">
        <v>0.187</v>
      </c>
      <c r="F173" s="16" t="n">
        <v>0.275</v>
      </c>
      <c r="G173" s="1" t="n">
        <v>8.5</v>
      </c>
      <c r="H173" s="1" t="n">
        <v>0</v>
      </c>
      <c r="I173" s="1" t="n">
        <v>172</v>
      </c>
      <c r="J173" s="1" t="n">
        <v>247</v>
      </c>
      <c r="K173" s="0" t="n">
        <v>1863</v>
      </c>
    </row>
    <row r="174" customFormat="false" ht="15" hidden="false" customHeight="false" outlineLevel="0" collapsed="false">
      <c r="A174" s="4" t="n">
        <v>2323</v>
      </c>
      <c r="B174" s="4" t="s">
        <v>204</v>
      </c>
      <c r="C174" s="1" t="n">
        <v>177</v>
      </c>
      <c r="D174" s="1" t="n">
        <v>14</v>
      </c>
      <c r="E174" s="16" t="n">
        <v>0.202</v>
      </c>
      <c r="F174" s="16" t="n">
        <v>0.266</v>
      </c>
      <c r="G174" s="1" t="n">
        <v>15.1</v>
      </c>
      <c r="H174" s="1" t="n">
        <v>7.1</v>
      </c>
      <c r="I174" s="1" t="n">
        <v>173</v>
      </c>
      <c r="J174" s="1" t="n">
        <v>189</v>
      </c>
      <c r="K174" s="0" t="n">
        <v>2201</v>
      </c>
    </row>
    <row r="175" customFormat="false" ht="15" hidden="false" customHeight="false" outlineLevel="0" collapsed="false">
      <c r="A175" s="4" t="n">
        <v>2377</v>
      </c>
      <c r="B175" s="4" t="s">
        <v>335</v>
      </c>
      <c r="C175" s="1" t="n">
        <v>157</v>
      </c>
      <c r="D175" s="1" t="n">
        <v>7</v>
      </c>
      <c r="E175" s="16" t="n">
        <v>0.141</v>
      </c>
      <c r="F175" s="16" t="n">
        <v>0.182</v>
      </c>
      <c r="G175" s="1" t="n">
        <v>17</v>
      </c>
      <c r="H175" s="1" t="n">
        <v>28.6</v>
      </c>
      <c r="I175" s="1" t="n">
        <v>174</v>
      </c>
      <c r="J175" s="1" t="n">
        <v>0</v>
      </c>
      <c r="K175" s="0"/>
    </row>
    <row r="176" customFormat="false" ht="15" hidden="false" customHeight="false" outlineLevel="0" collapsed="false">
      <c r="A176" s="4" t="n">
        <v>2388</v>
      </c>
      <c r="B176" s="4" t="s">
        <v>233</v>
      </c>
      <c r="C176" s="1" t="n">
        <v>151</v>
      </c>
      <c r="D176" s="1" t="n">
        <v>6</v>
      </c>
      <c r="E176" s="16" t="n">
        <v>0.154</v>
      </c>
      <c r="F176" s="16" t="n">
        <v>0.169</v>
      </c>
      <c r="G176" s="1" t="n">
        <v>35.8</v>
      </c>
      <c r="H176" s="1" t="n">
        <v>33.3</v>
      </c>
      <c r="I176" s="1" t="n">
        <v>175</v>
      </c>
      <c r="J176" s="1" t="n">
        <v>0</v>
      </c>
      <c r="K176" s="0"/>
    </row>
    <row r="177" customFormat="false" ht="15" hidden="false" customHeight="false" outlineLevel="0" collapsed="false">
      <c r="A177" s="4" t="n">
        <v>2404</v>
      </c>
      <c r="B177" s="4" t="s">
        <v>200</v>
      </c>
      <c r="C177" s="1" t="n">
        <v>143</v>
      </c>
      <c r="D177" s="1" t="n">
        <v>8</v>
      </c>
      <c r="E177" s="16" t="n">
        <v>0.148</v>
      </c>
      <c r="F177" s="16" t="n">
        <v>0.149</v>
      </c>
      <c r="G177" s="1" t="n">
        <v>48.9</v>
      </c>
      <c r="H177" s="1" t="n">
        <v>43.8</v>
      </c>
      <c r="I177" s="1" t="n">
        <v>176</v>
      </c>
      <c r="J177" s="1" t="n">
        <v>0</v>
      </c>
      <c r="K177" s="0"/>
    </row>
    <row r="178" customFormat="false" ht="15" hidden="false" customHeight="false" outlineLevel="0" collapsed="false">
      <c r="A178" s="4" t="n">
        <v>2425</v>
      </c>
      <c r="B178" s="4" t="s">
        <v>234</v>
      </c>
      <c r="C178" s="1" t="n">
        <v>128</v>
      </c>
      <c r="D178" s="1" t="n">
        <v>6</v>
      </c>
      <c r="E178" s="16" t="n">
        <v>0.133</v>
      </c>
      <c r="F178" s="16" t="n">
        <v>0.192</v>
      </c>
      <c r="G178" s="1" t="n">
        <v>9.5</v>
      </c>
      <c r="H178" s="1" t="n">
        <v>0</v>
      </c>
      <c r="I178" s="1" t="n">
        <v>177</v>
      </c>
      <c r="J178" s="1" t="n">
        <v>205</v>
      </c>
      <c r="K178" s="0" t="n">
        <v>2135</v>
      </c>
    </row>
    <row r="179" customFormat="false" ht="15" hidden="false" customHeight="false" outlineLevel="0" collapsed="false">
      <c r="A179" s="4" t="n">
        <v>2433</v>
      </c>
      <c r="B179" s="4" t="s">
        <v>524</v>
      </c>
      <c r="C179" s="1" t="n">
        <v>121</v>
      </c>
      <c r="D179" s="1" t="n">
        <v>6</v>
      </c>
      <c r="E179" s="16" t="n">
        <v>0.106</v>
      </c>
      <c r="F179" s="16" t="n">
        <v>0.157</v>
      </c>
      <c r="G179" s="1" t="n">
        <v>8.1</v>
      </c>
      <c r="H179" s="1" t="n">
        <v>16.7</v>
      </c>
      <c r="I179" s="1" t="n">
        <v>178</v>
      </c>
      <c r="J179" s="1" t="n">
        <v>128</v>
      </c>
      <c r="K179" s="0" t="n">
        <v>2325</v>
      </c>
    </row>
    <row r="180" customFormat="false" ht="15" hidden="false" customHeight="false" outlineLevel="0" collapsed="false">
      <c r="A180" s="4" t="n">
        <v>2401</v>
      </c>
      <c r="B180" s="4" t="s">
        <v>230</v>
      </c>
      <c r="C180" s="1" t="n">
        <v>132</v>
      </c>
      <c r="D180" s="1" t="n">
        <v>10</v>
      </c>
      <c r="E180" s="16" t="n">
        <v>0.139</v>
      </c>
      <c r="F180" s="16" t="n">
        <v>0.165</v>
      </c>
      <c r="G180" s="1" t="n">
        <v>26.1</v>
      </c>
      <c r="H180" s="1" t="n">
        <v>20</v>
      </c>
      <c r="I180" s="1" t="n">
        <v>182</v>
      </c>
      <c r="J180" s="1" t="n">
        <v>2272</v>
      </c>
      <c r="K180" s="0"/>
    </row>
    <row r="181" customFormat="false" ht="15" hidden="false" customHeight="false" outlineLevel="0" collapsed="false">
      <c r="A181" s="4" t="n">
        <v>2402</v>
      </c>
      <c r="B181" s="4" t="s">
        <v>236</v>
      </c>
      <c r="C181" s="1" t="n">
        <v>131</v>
      </c>
      <c r="D181" s="1" t="n">
        <v>11</v>
      </c>
      <c r="E181" s="16" t="n">
        <v>0.127</v>
      </c>
      <c r="F181" s="16" t="n">
        <v>0.191</v>
      </c>
      <c r="G181" s="1" t="n">
        <v>7.6</v>
      </c>
      <c r="H181" s="1" t="n">
        <v>9.1</v>
      </c>
      <c r="I181" s="1" t="n">
        <v>183</v>
      </c>
      <c r="J181" s="1" t="n">
        <v>2303</v>
      </c>
      <c r="K181" s="0"/>
    </row>
    <row r="182" customFormat="false" ht="15" hidden="false" customHeight="false" outlineLevel="0" collapsed="false">
      <c r="A182" s="4" t="n">
        <v>2412</v>
      </c>
      <c r="B182" s="4" t="s">
        <v>517</v>
      </c>
      <c r="C182" s="1" t="n">
        <v>113</v>
      </c>
      <c r="D182" s="1" t="n">
        <v>5</v>
      </c>
      <c r="E182" s="16" t="n">
        <v>0.126</v>
      </c>
      <c r="F182" s="16" t="n">
        <v>0.142</v>
      </c>
      <c r="G182" s="1" t="n">
        <v>32.3</v>
      </c>
      <c r="H182" s="1" t="n">
        <v>20</v>
      </c>
      <c r="I182" s="1" t="n">
        <v>184</v>
      </c>
      <c r="K18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0.96484375" defaultRowHeight="15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20" width="24.7"/>
    <col collapsed="false" customWidth="true" hidden="false" outlineLevel="0" max="3" min="3" style="1" width="13.41"/>
    <col collapsed="false" customWidth="true" hidden="false" outlineLevel="0" max="4" min="4" style="1" width="12.7"/>
    <col collapsed="false" customWidth="true" hidden="false" outlineLevel="0" max="5" min="5" style="3" width="8.99"/>
    <col collapsed="false" customWidth="true" hidden="false" outlineLevel="0" max="6" min="6" style="4" width="13.41"/>
    <col collapsed="false" customWidth="true" hidden="false" outlineLevel="0" max="7" min="7" style="0" width="17.56"/>
    <col collapsed="false" customWidth="true" hidden="false" outlineLevel="0" max="8" min="8" style="0" width="9.14"/>
    <col collapsed="false" customWidth="true" hidden="false" outlineLevel="0" max="9" min="9" style="0" width="4.99"/>
    <col collapsed="false" customWidth="true" hidden="false" outlineLevel="0" max="10" min="10" style="0" width="20.7"/>
    <col collapsed="false" customWidth="true" hidden="false" outlineLevel="0" max="11" min="11" style="0" width="17.7"/>
  </cols>
  <sheetData>
    <row r="1" s="6" customFormat="true" ht="15.75" hidden="false" customHeight="false" outlineLevel="0" collapsed="false">
      <c r="A1" s="12" t="s">
        <v>424</v>
      </c>
      <c r="B1" s="21" t="s">
        <v>0</v>
      </c>
      <c r="C1" s="13" t="s">
        <v>425</v>
      </c>
      <c r="D1" s="13" t="s">
        <v>426</v>
      </c>
      <c r="E1" s="14" t="s">
        <v>427</v>
      </c>
      <c r="F1" s="14" t="s">
        <v>428</v>
      </c>
      <c r="G1" s="13" t="s">
        <v>429</v>
      </c>
      <c r="H1" s="13" t="s">
        <v>430</v>
      </c>
      <c r="I1" s="13" t="s">
        <v>431</v>
      </c>
      <c r="J1" s="13" t="s">
        <v>432</v>
      </c>
      <c r="K1" s="13" t="s">
        <v>433</v>
      </c>
    </row>
    <row r="2" customFormat="false" ht="15" hidden="false" customHeight="false" outlineLevel="0" collapsed="false">
      <c r="A2" s="4" t="n">
        <v>5</v>
      </c>
      <c r="B2" s="20" t="s">
        <v>281</v>
      </c>
      <c r="C2" s="22" t="n">
        <v>3666</v>
      </c>
      <c r="D2" s="23" t="n">
        <v>52</v>
      </c>
      <c r="E2" s="3" t="n">
        <v>33.997</v>
      </c>
      <c r="F2" s="4" t="n">
        <v>31.397</v>
      </c>
      <c r="G2" s="0" t="n">
        <v>57.6</v>
      </c>
      <c r="H2" s="0" t="n">
        <v>64.4</v>
      </c>
      <c r="I2" s="0" t="n">
        <v>1</v>
      </c>
      <c r="J2" s="24" t="n">
        <v>3429</v>
      </c>
      <c r="K2" s="0" t="n">
        <v>5</v>
      </c>
    </row>
    <row r="3" customFormat="false" ht="15" hidden="false" customHeight="false" outlineLevel="0" collapsed="false">
      <c r="A3" s="4" t="n">
        <v>7</v>
      </c>
      <c r="B3" s="20" t="s">
        <v>11</v>
      </c>
      <c r="C3" s="22" t="n">
        <v>2915</v>
      </c>
      <c r="D3" s="23" t="n">
        <v>14</v>
      </c>
      <c r="E3" s="3" t="n">
        <v>34.297</v>
      </c>
      <c r="F3" s="4" t="n">
        <v>26.73</v>
      </c>
      <c r="G3" s="0" t="n">
        <v>72.1</v>
      </c>
      <c r="H3" s="0" t="n">
        <v>57.1</v>
      </c>
      <c r="I3" s="0" t="n">
        <v>2</v>
      </c>
      <c r="J3" s="24" t="n">
        <v>2995</v>
      </c>
      <c r="K3" s="0" t="n">
        <v>7</v>
      </c>
    </row>
    <row r="4" customFormat="false" ht="15" hidden="false" customHeight="false" outlineLevel="0" collapsed="false">
      <c r="A4" s="4" t="n">
        <v>10</v>
      </c>
      <c r="B4" s="20" t="s">
        <v>12</v>
      </c>
      <c r="C4" s="22" t="n">
        <v>2808</v>
      </c>
      <c r="D4" s="23" t="n">
        <v>30</v>
      </c>
      <c r="E4" s="3" t="n">
        <v>24.565</v>
      </c>
      <c r="F4" s="4" t="n">
        <v>21.538</v>
      </c>
      <c r="G4" s="0" t="n">
        <v>62.3</v>
      </c>
      <c r="H4" s="0" t="n">
        <v>73.3</v>
      </c>
      <c r="I4" s="0" t="n">
        <v>3</v>
      </c>
      <c r="J4" s="24" t="n">
        <v>2047</v>
      </c>
      <c r="K4" s="0" t="n">
        <v>20</v>
      </c>
    </row>
    <row r="5" customFormat="false" ht="15" hidden="false" customHeight="false" outlineLevel="0" collapsed="false">
      <c r="A5" s="4" t="n">
        <v>15</v>
      </c>
      <c r="B5" s="20" t="s">
        <v>14</v>
      </c>
      <c r="C5" s="22" t="n">
        <v>2525</v>
      </c>
      <c r="D5" s="23" t="n">
        <v>21</v>
      </c>
      <c r="E5" s="3" t="n">
        <v>23.736</v>
      </c>
      <c r="F5" s="4" t="n">
        <v>24.635</v>
      </c>
      <c r="G5" s="0" t="n">
        <v>46.4</v>
      </c>
      <c r="H5" s="0" t="n">
        <v>52.4</v>
      </c>
      <c r="I5" s="0" t="n">
        <v>4</v>
      </c>
      <c r="J5" s="24" t="n">
        <v>2417</v>
      </c>
      <c r="K5" s="0" t="n">
        <v>17</v>
      </c>
    </row>
    <row r="6" customFormat="false" ht="15" hidden="false" customHeight="false" outlineLevel="0" collapsed="false">
      <c r="A6" s="4" t="n">
        <v>26</v>
      </c>
      <c r="B6" s="20" t="s">
        <v>7</v>
      </c>
      <c r="C6" s="22" t="n">
        <v>2603</v>
      </c>
      <c r="D6" s="23" t="n">
        <v>9</v>
      </c>
      <c r="E6" s="3" t="n">
        <v>23.831</v>
      </c>
      <c r="F6" s="4" t="n">
        <v>24.563</v>
      </c>
      <c r="G6" s="0" t="n">
        <v>47.1</v>
      </c>
      <c r="H6" s="0" t="n">
        <v>55.6</v>
      </c>
      <c r="I6" s="0" t="n">
        <v>5</v>
      </c>
      <c r="J6" s="24" t="n">
        <v>2671</v>
      </c>
      <c r="K6" s="0" t="n">
        <v>11</v>
      </c>
    </row>
    <row r="7" customFormat="false" ht="15" hidden="false" customHeight="false" outlineLevel="0" collapsed="false">
      <c r="A7" s="4" t="n">
        <v>28</v>
      </c>
      <c r="B7" s="20" t="s">
        <v>27</v>
      </c>
      <c r="C7" s="22" t="n">
        <v>1574</v>
      </c>
      <c r="D7" s="23" t="n">
        <v>9</v>
      </c>
      <c r="E7" s="3" t="n">
        <v>13.683</v>
      </c>
      <c r="F7" s="4" t="n">
        <v>12.278</v>
      </c>
      <c r="G7" s="0" t="n">
        <v>60.2</v>
      </c>
      <c r="H7" s="0" t="n">
        <v>88.9</v>
      </c>
      <c r="I7" s="0" t="n">
        <v>6</v>
      </c>
      <c r="J7" s="0" t="n">
        <v>814</v>
      </c>
      <c r="K7" s="0" t="n">
        <v>79</v>
      </c>
    </row>
    <row r="8" customFormat="false" ht="15" hidden="false" customHeight="false" outlineLevel="0" collapsed="false">
      <c r="A8" s="4" t="n">
        <v>73</v>
      </c>
      <c r="B8" s="20" t="s">
        <v>39</v>
      </c>
      <c r="C8" s="1" t="n">
        <v>857</v>
      </c>
      <c r="D8" s="23" t="n">
        <v>40</v>
      </c>
      <c r="E8" s="3" t="n">
        <v>7.894</v>
      </c>
      <c r="F8" s="4" t="n">
        <v>7.394</v>
      </c>
      <c r="G8" s="0" t="n">
        <v>56.2</v>
      </c>
      <c r="H8" s="0" t="n">
        <v>63.8</v>
      </c>
      <c r="I8" s="0" t="n">
        <v>7</v>
      </c>
      <c r="J8" s="0" t="n">
        <v>795</v>
      </c>
      <c r="K8" s="0" t="n">
        <v>83</v>
      </c>
    </row>
    <row r="9" customFormat="false" ht="15" hidden="false" customHeight="false" outlineLevel="0" collapsed="false">
      <c r="A9" s="4" t="n">
        <v>83</v>
      </c>
      <c r="B9" s="20" t="s">
        <v>54</v>
      </c>
      <c r="C9" s="1" t="n">
        <v>791</v>
      </c>
      <c r="D9" s="23" t="n">
        <v>14</v>
      </c>
      <c r="E9" s="3" t="n">
        <v>6.88</v>
      </c>
      <c r="F9" s="4" t="n">
        <v>7.161</v>
      </c>
      <c r="G9" s="0" t="n">
        <v>46.2</v>
      </c>
      <c r="H9" s="0" t="n">
        <v>64.3</v>
      </c>
      <c r="I9" s="0" t="n">
        <v>8</v>
      </c>
      <c r="J9" s="0" t="n">
        <v>574</v>
      </c>
      <c r="K9" s="0" t="n">
        <v>173</v>
      </c>
    </row>
    <row r="10" customFormat="false" ht="15" hidden="false" customHeight="false" outlineLevel="0" collapsed="false">
      <c r="A10" s="4" t="n">
        <v>92</v>
      </c>
      <c r="B10" s="20" t="s">
        <v>28</v>
      </c>
      <c r="C10" s="1" t="n">
        <v>744</v>
      </c>
      <c r="D10" s="23" t="n">
        <v>27</v>
      </c>
      <c r="E10" s="3" t="n">
        <v>7.205</v>
      </c>
      <c r="F10" s="4" t="n">
        <v>6.478</v>
      </c>
      <c r="G10" s="0" t="n">
        <v>60.1</v>
      </c>
      <c r="H10" s="0" t="n">
        <v>63</v>
      </c>
      <c r="I10" s="0" t="n">
        <v>9</v>
      </c>
      <c r="J10" s="0" t="n">
        <v>791</v>
      </c>
      <c r="K10" s="0" t="n">
        <v>85</v>
      </c>
    </row>
    <row r="11" customFormat="false" ht="15" hidden="false" customHeight="false" outlineLevel="0" collapsed="false">
      <c r="A11" s="4" t="n">
        <v>98</v>
      </c>
      <c r="B11" s="20" t="s">
        <v>284</v>
      </c>
      <c r="C11" s="1" t="n">
        <v>721</v>
      </c>
      <c r="D11" s="23" t="n">
        <v>5</v>
      </c>
      <c r="E11" s="3" t="n">
        <v>6.273</v>
      </c>
      <c r="F11" s="4" t="n">
        <v>5.01</v>
      </c>
      <c r="G11" s="0" t="n">
        <v>70.3</v>
      </c>
      <c r="H11" s="0" t="n">
        <v>80</v>
      </c>
      <c r="I11" s="0" t="n">
        <v>10</v>
      </c>
      <c r="J11" s="0" t="n">
        <v>659</v>
      </c>
      <c r="K11" s="0" t="n">
        <v>124</v>
      </c>
    </row>
    <row r="12" customFormat="false" ht="15" hidden="false" customHeight="false" outlineLevel="0" collapsed="false">
      <c r="A12" s="4" t="n">
        <v>123</v>
      </c>
      <c r="B12" s="20" t="s">
        <v>25</v>
      </c>
      <c r="C12" s="1" t="n">
        <v>665</v>
      </c>
      <c r="D12" s="23" t="n">
        <v>24</v>
      </c>
      <c r="E12" s="3" t="n">
        <v>7.113</v>
      </c>
      <c r="F12" s="4" t="n">
        <v>6.366</v>
      </c>
      <c r="G12" s="0" t="n">
        <v>60.5</v>
      </c>
      <c r="H12" s="0" t="n">
        <v>54.2</v>
      </c>
      <c r="I12" s="0" t="n">
        <v>11</v>
      </c>
      <c r="J12" s="0" t="n">
        <v>610</v>
      </c>
      <c r="K12" s="0" t="n">
        <v>145</v>
      </c>
    </row>
    <row r="13" customFormat="false" ht="15" hidden="false" customHeight="false" outlineLevel="0" collapsed="false">
      <c r="A13" s="4" t="n">
        <v>126</v>
      </c>
      <c r="B13" s="20" t="s">
        <v>69</v>
      </c>
      <c r="C13" s="1" t="n">
        <v>661</v>
      </c>
      <c r="D13" s="23" t="n">
        <v>11</v>
      </c>
      <c r="E13" s="3" t="n">
        <v>5.751</v>
      </c>
      <c r="F13" s="4" t="n">
        <v>4.207</v>
      </c>
      <c r="G13" s="0" t="n">
        <v>76.7</v>
      </c>
      <c r="H13" s="0" t="n">
        <v>95.5</v>
      </c>
      <c r="I13" s="0" t="n">
        <v>12</v>
      </c>
      <c r="J13" s="0" t="n">
        <v>0</v>
      </c>
    </row>
    <row r="14" customFormat="false" ht="15" hidden="false" customHeight="false" outlineLevel="0" collapsed="false">
      <c r="A14" s="4" t="n">
        <v>131</v>
      </c>
      <c r="B14" s="20" t="s">
        <v>23</v>
      </c>
      <c r="C14" s="1" t="n">
        <v>652</v>
      </c>
      <c r="D14" s="23" t="n">
        <v>11</v>
      </c>
      <c r="E14" s="3" t="n">
        <v>5.961</v>
      </c>
      <c r="F14" s="4" t="n">
        <v>5.637</v>
      </c>
      <c r="G14" s="0" t="n">
        <v>55.3</v>
      </c>
      <c r="H14" s="0" t="n">
        <v>63.6</v>
      </c>
      <c r="I14" s="0" t="n">
        <v>13</v>
      </c>
      <c r="J14" s="0" t="n">
        <v>583</v>
      </c>
      <c r="K14" s="0" t="n">
        <v>167</v>
      </c>
    </row>
    <row r="15" customFormat="false" ht="15" hidden="false" customHeight="false" outlineLevel="0" collapsed="false">
      <c r="A15" s="4" t="n">
        <v>185</v>
      </c>
      <c r="B15" s="20" t="s">
        <v>21</v>
      </c>
      <c r="C15" s="1" t="n">
        <v>548</v>
      </c>
      <c r="D15" s="23" t="n">
        <v>22</v>
      </c>
      <c r="E15" s="3" t="n">
        <v>5.21</v>
      </c>
      <c r="F15" s="4" t="n">
        <v>4.494</v>
      </c>
      <c r="G15" s="0" t="n">
        <v>63.8</v>
      </c>
      <c r="H15" s="0" t="n">
        <v>68.2</v>
      </c>
      <c r="I15" s="0" t="n">
        <v>14</v>
      </c>
      <c r="J15" s="0" t="n">
        <v>620</v>
      </c>
      <c r="K15" s="0" t="n">
        <v>135</v>
      </c>
    </row>
    <row r="16" customFormat="false" ht="15" hidden="false" customHeight="false" outlineLevel="0" collapsed="false">
      <c r="A16" s="4" t="n">
        <v>186</v>
      </c>
      <c r="B16" s="20" t="s">
        <v>51</v>
      </c>
      <c r="C16" s="1" t="n">
        <v>548</v>
      </c>
      <c r="D16" s="23" t="n">
        <v>10</v>
      </c>
      <c r="E16" s="3" t="n">
        <v>4.767</v>
      </c>
      <c r="F16" s="4" t="n">
        <v>5.091</v>
      </c>
      <c r="G16" s="0" t="n">
        <v>43.7</v>
      </c>
      <c r="H16" s="0" t="n">
        <v>70</v>
      </c>
      <c r="I16" s="0" t="n">
        <v>15</v>
      </c>
      <c r="J16" s="0" t="n">
        <v>605</v>
      </c>
      <c r="K16" s="0" t="n">
        <v>149</v>
      </c>
    </row>
    <row r="17" customFormat="false" ht="15" hidden="false" customHeight="false" outlineLevel="0" collapsed="false">
      <c r="A17" s="4" t="n">
        <v>187</v>
      </c>
      <c r="B17" s="20" t="s">
        <v>55</v>
      </c>
      <c r="C17" s="1" t="n">
        <v>548</v>
      </c>
      <c r="D17" s="23" t="n">
        <v>11</v>
      </c>
      <c r="E17" s="3" t="n">
        <v>5.036</v>
      </c>
      <c r="F17" s="4" t="n">
        <v>5.746</v>
      </c>
      <c r="G17" s="0" t="n">
        <v>37.6</v>
      </c>
      <c r="H17" s="0" t="n">
        <v>45.5</v>
      </c>
      <c r="I17" s="0" t="n">
        <v>16</v>
      </c>
      <c r="J17" s="0" t="n">
        <v>454</v>
      </c>
      <c r="K17" s="0" t="n">
        <v>267</v>
      </c>
    </row>
    <row r="18" customFormat="false" ht="15" hidden="false" customHeight="false" outlineLevel="0" collapsed="false">
      <c r="A18" s="4" t="n">
        <v>196</v>
      </c>
      <c r="B18" s="20" t="s">
        <v>26</v>
      </c>
      <c r="C18" s="1" t="n">
        <v>538</v>
      </c>
      <c r="D18" s="23" t="n">
        <v>37</v>
      </c>
      <c r="E18" s="3" t="n">
        <v>4.677</v>
      </c>
      <c r="F18" s="4" t="n">
        <v>3.998</v>
      </c>
      <c r="G18" s="0" t="n">
        <v>64.6</v>
      </c>
      <c r="H18" s="0" t="n">
        <v>75.7</v>
      </c>
      <c r="I18" s="0" t="n">
        <v>17</v>
      </c>
      <c r="J18" s="0" t="n">
        <v>515</v>
      </c>
      <c r="K18" s="0" t="n">
        <v>210</v>
      </c>
    </row>
    <row r="19" customFormat="false" ht="15" hidden="false" customHeight="false" outlineLevel="0" collapsed="false">
      <c r="A19" s="4" t="n">
        <v>202</v>
      </c>
      <c r="B19" s="20" t="s">
        <v>46</v>
      </c>
      <c r="C19" s="1" t="n">
        <v>533</v>
      </c>
      <c r="D19" s="23" t="n">
        <v>29</v>
      </c>
      <c r="E19" s="3" t="n">
        <v>5.998</v>
      </c>
      <c r="F19" s="4" t="n">
        <v>4.328</v>
      </c>
      <c r="G19" s="0" t="n">
        <v>77.6</v>
      </c>
      <c r="H19" s="0" t="n">
        <v>69</v>
      </c>
      <c r="I19" s="0" t="n">
        <v>18</v>
      </c>
      <c r="J19" s="0" t="n">
        <v>642</v>
      </c>
      <c r="K19" s="0" t="n">
        <v>127</v>
      </c>
    </row>
    <row r="20" customFormat="false" ht="15" hidden="false" customHeight="false" outlineLevel="0" collapsed="false">
      <c r="A20" s="4" t="n">
        <v>211</v>
      </c>
      <c r="B20" s="20" t="s">
        <v>24</v>
      </c>
      <c r="C20" s="1" t="n">
        <v>522</v>
      </c>
      <c r="D20" s="23" t="n">
        <v>12</v>
      </c>
      <c r="E20" s="3" t="n">
        <v>4.778</v>
      </c>
      <c r="F20" s="4" t="n">
        <v>4.78</v>
      </c>
      <c r="G20" s="0" t="n">
        <v>50</v>
      </c>
      <c r="H20" s="0" t="n">
        <v>58.3</v>
      </c>
      <c r="I20" s="0" t="n">
        <v>19</v>
      </c>
      <c r="J20" s="0" t="n">
        <v>0</v>
      </c>
    </row>
    <row r="21" customFormat="false" ht="15" hidden="false" customHeight="false" outlineLevel="0" collapsed="false">
      <c r="A21" s="4" t="n">
        <v>225</v>
      </c>
      <c r="B21" s="20" t="s">
        <v>32</v>
      </c>
      <c r="C21" s="1" t="n">
        <v>508</v>
      </c>
      <c r="D21" s="23" t="n">
        <v>13</v>
      </c>
      <c r="E21" s="3" t="n">
        <v>4.897</v>
      </c>
      <c r="F21" s="4" t="n">
        <v>5.745</v>
      </c>
      <c r="G21" s="0" t="n">
        <v>35.2</v>
      </c>
      <c r="H21" s="0" t="n">
        <v>38.5</v>
      </c>
      <c r="I21" s="0" t="n">
        <v>20</v>
      </c>
      <c r="J21" s="0" t="n">
        <v>647</v>
      </c>
      <c r="K21" s="0" t="n">
        <v>126</v>
      </c>
    </row>
    <row r="22" customFormat="false" ht="15" hidden="false" customHeight="false" outlineLevel="0" collapsed="false">
      <c r="A22" s="4" t="n">
        <v>233</v>
      </c>
      <c r="B22" s="20" t="s">
        <v>40</v>
      </c>
      <c r="C22" s="1" t="n">
        <v>503</v>
      </c>
      <c r="D22" s="23" t="n">
        <v>5</v>
      </c>
      <c r="E22" s="3" t="n">
        <v>4.374</v>
      </c>
      <c r="F22" s="4" t="n">
        <v>4.729</v>
      </c>
      <c r="G22" s="0" t="n">
        <v>42.6</v>
      </c>
      <c r="H22" s="0" t="n">
        <v>60</v>
      </c>
      <c r="I22" s="0" t="n">
        <v>21</v>
      </c>
      <c r="J22" s="0" t="n">
        <v>0</v>
      </c>
    </row>
    <row r="23" customFormat="false" ht="15" hidden="false" customHeight="false" outlineLevel="0" collapsed="false">
      <c r="A23" s="4" t="n">
        <v>237</v>
      </c>
      <c r="B23" s="20" t="s">
        <v>78</v>
      </c>
      <c r="C23" s="1" t="n">
        <v>499</v>
      </c>
      <c r="D23" s="23" t="n">
        <v>23</v>
      </c>
      <c r="E23" s="3" t="n">
        <v>4.653</v>
      </c>
      <c r="F23" s="4" t="n">
        <v>4.125</v>
      </c>
      <c r="G23" s="0" t="n">
        <v>61.4</v>
      </c>
      <c r="H23" s="0" t="n">
        <v>67.4</v>
      </c>
      <c r="I23" s="0" t="n">
        <v>22</v>
      </c>
      <c r="J23" s="0" t="n">
        <v>362</v>
      </c>
      <c r="K23" s="0" t="n">
        <v>396</v>
      </c>
    </row>
    <row r="24" customFormat="false" ht="15" hidden="false" customHeight="false" outlineLevel="0" collapsed="false">
      <c r="A24" s="4" t="n">
        <v>242</v>
      </c>
      <c r="B24" s="20" t="s">
        <v>61</v>
      </c>
      <c r="C24" s="1" t="n">
        <v>485</v>
      </c>
      <c r="D24" s="23" t="n">
        <v>12</v>
      </c>
      <c r="E24" s="3" t="n">
        <v>4.778</v>
      </c>
      <c r="F24" s="4" t="n">
        <v>5.297</v>
      </c>
      <c r="G24" s="0" t="n">
        <v>40.2</v>
      </c>
      <c r="H24" s="0" t="n">
        <v>41.7</v>
      </c>
      <c r="I24" s="0" t="n">
        <v>23</v>
      </c>
      <c r="J24" s="0" t="n">
        <v>463</v>
      </c>
      <c r="K24" s="0" t="n">
        <v>253</v>
      </c>
    </row>
    <row r="25" customFormat="false" ht="15" hidden="false" customHeight="false" outlineLevel="0" collapsed="false">
      <c r="A25" s="4" t="n">
        <v>247</v>
      </c>
      <c r="B25" s="20" t="s">
        <v>245</v>
      </c>
      <c r="C25" s="1" t="n">
        <v>472</v>
      </c>
      <c r="D25" s="23" t="n">
        <v>6</v>
      </c>
      <c r="E25" s="3" t="n">
        <v>4.109</v>
      </c>
      <c r="F25" s="4" t="n">
        <v>5.376</v>
      </c>
      <c r="G25" s="0" t="n">
        <v>26.4</v>
      </c>
      <c r="H25" s="0" t="n">
        <v>41.7</v>
      </c>
      <c r="I25" s="0" t="n">
        <v>24</v>
      </c>
      <c r="J25" s="0" t="n">
        <v>618</v>
      </c>
      <c r="K25" s="0" t="n">
        <v>138</v>
      </c>
    </row>
    <row r="26" customFormat="false" ht="15" hidden="false" customHeight="false" outlineLevel="0" collapsed="false">
      <c r="A26" s="4" t="n">
        <v>254</v>
      </c>
      <c r="B26" s="20" t="s">
        <v>53</v>
      </c>
      <c r="C26" s="1" t="n">
        <v>468</v>
      </c>
      <c r="D26" s="23" t="n">
        <v>9</v>
      </c>
      <c r="E26" s="3" t="n">
        <v>5.507</v>
      </c>
      <c r="F26" s="4" t="n">
        <v>6.228</v>
      </c>
      <c r="G26" s="0" t="n">
        <v>38.4</v>
      </c>
      <c r="H26" s="0" t="n">
        <v>0</v>
      </c>
      <c r="I26" s="0" t="n">
        <v>25</v>
      </c>
      <c r="J26" s="0" t="n">
        <v>467</v>
      </c>
      <c r="K26" s="0" t="n">
        <v>247</v>
      </c>
    </row>
    <row r="27" customFormat="false" ht="15" hidden="false" customHeight="false" outlineLevel="0" collapsed="false">
      <c r="A27" s="4" t="n">
        <v>259</v>
      </c>
      <c r="B27" s="20" t="s">
        <v>19</v>
      </c>
      <c r="C27" s="1" t="n">
        <v>463</v>
      </c>
      <c r="D27" s="23" t="n">
        <v>7</v>
      </c>
      <c r="E27" s="3" t="n">
        <v>5.125</v>
      </c>
      <c r="F27" s="4" t="n">
        <v>9.14</v>
      </c>
      <c r="G27" s="0" t="n">
        <v>10.3</v>
      </c>
      <c r="H27" s="0" t="n">
        <v>0</v>
      </c>
      <c r="I27" s="0" t="n">
        <v>26</v>
      </c>
      <c r="J27" s="0" t="n">
        <v>0</v>
      </c>
    </row>
    <row r="28" customFormat="false" ht="15" hidden="false" customHeight="false" outlineLevel="0" collapsed="false">
      <c r="A28" s="4" t="n">
        <v>260</v>
      </c>
      <c r="B28" s="20" t="s">
        <v>70</v>
      </c>
      <c r="C28" s="1" t="n">
        <v>461</v>
      </c>
      <c r="D28" s="23" t="n">
        <v>11</v>
      </c>
      <c r="E28" s="3" t="n">
        <v>5.422</v>
      </c>
      <c r="F28" s="4" t="n">
        <v>4.828</v>
      </c>
      <c r="G28" s="0" t="n">
        <v>60.9</v>
      </c>
      <c r="H28" s="0" t="n">
        <v>45.5</v>
      </c>
      <c r="I28" s="0" t="n">
        <v>27</v>
      </c>
      <c r="J28" s="0" t="n">
        <v>567</v>
      </c>
      <c r="K28" s="0" t="n">
        <v>179</v>
      </c>
    </row>
    <row r="29" customFormat="false" ht="15" hidden="false" customHeight="false" outlineLevel="0" collapsed="false">
      <c r="A29" s="4" t="n">
        <v>275</v>
      </c>
      <c r="B29" s="20" t="s">
        <v>50</v>
      </c>
      <c r="C29" s="1" t="n">
        <v>449</v>
      </c>
      <c r="D29" s="23" t="n">
        <v>12</v>
      </c>
      <c r="E29" s="3" t="n">
        <v>4.953</v>
      </c>
      <c r="F29" s="4" t="n">
        <v>4.494</v>
      </c>
      <c r="G29" s="0" t="n">
        <v>59.2</v>
      </c>
      <c r="H29" s="0" t="n">
        <v>50</v>
      </c>
      <c r="I29" s="0" t="n">
        <v>28</v>
      </c>
      <c r="J29" s="0" t="n">
        <v>462</v>
      </c>
      <c r="K29" s="0" t="n">
        <v>255</v>
      </c>
    </row>
    <row r="30" customFormat="false" ht="15" hidden="false" customHeight="false" outlineLevel="0" collapsed="false">
      <c r="A30" s="4" t="n">
        <v>289</v>
      </c>
      <c r="B30" s="20" t="s">
        <v>34</v>
      </c>
      <c r="C30" s="1" t="n">
        <v>438</v>
      </c>
      <c r="D30" s="23" t="n">
        <v>7</v>
      </c>
      <c r="E30" s="3" t="n">
        <v>4.085</v>
      </c>
      <c r="F30" s="4" t="n">
        <v>4.721</v>
      </c>
      <c r="G30" s="0" t="n">
        <v>36.5</v>
      </c>
      <c r="H30" s="0" t="n">
        <v>42.9</v>
      </c>
      <c r="I30" s="0" t="n">
        <v>29</v>
      </c>
      <c r="J30" s="0" t="n">
        <v>556</v>
      </c>
      <c r="K30" s="0" t="n">
        <v>185</v>
      </c>
    </row>
    <row r="31" customFormat="false" ht="15" hidden="false" customHeight="false" outlineLevel="0" collapsed="false">
      <c r="A31" s="4" t="n">
        <v>290</v>
      </c>
      <c r="B31" s="20" t="s">
        <v>37</v>
      </c>
      <c r="C31" s="1" t="n">
        <v>437</v>
      </c>
      <c r="D31" s="23" t="n">
        <v>6</v>
      </c>
      <c r="E31" s="3" t="n">
        <v>4.21</v>
      </c>
      <c r="F31" s="4" t="n">
        <v>5.237</v>
      </c>
      <c r="G31" s="0" t="n">
        <v>30.3</v>
      </c>
      <c r="H31" s="0" t="n">
        <v>33.3</v>
      </c>
      <c r="I31" s="0" t="n">
        <v>30</v>
      </c>
      <c r="J31" s="0" t="n">
        <v>0</v>
      </c>
    </row>
    <row r="32" customFormat="false" ht="15" hidden="false" customHeight="false" outlineLevel="0" collapsed="false">
      <c r="A32" s="4" t="n">
        <v>293</v>
      </c>
      <c r="B32" s="20" t="s">
        <v>527</v>
      </c>
      <c r="C32" s="1" t="n">
        <v>436</v>
      </c>
      <c r="D32" s="23" t="n">
        <v>10</v>
      </c>
      <c r="E32" s="3" t="n">
        <v>5.135</v>
      </c>
      <c r="F32" s="4" t="n">
        <v>4.735</v>
      </c>
      <c r="G32" s="0" t="n">
        <v>57.7</v>
      </c>
      <c r="H32" s="0" t="n">
        <v>40</v>
      </c>
      <c r="I32" s="0" t="n">
        <v>31</v>
      </c>
      <c r="J32" s="0" t="n">
        <v>698</v>
      </c>
      <c r="K32" s="0" t="n">
        <v>109</v>
      </c>
    </row>
    <row r="33" customFormat="false" ht="15" hidden="false" customHeight="false" outlineLevel="0" collapsed="false">
      <c r="A33" s="4" t="n">
        <v>310</v>
      </c>
      <c r="B33" s="20" t="s">
        <v>49</v>
      </c>
      <c r="C33" s="1" t="n">
        <v>428</v>
      </c>
      <c r="D33" s="23" t="n">
        <v>8</v>
      </c>
      <c r="E33" s="3" t="n">
        <v>4.111</v>
      </c>
      <c r="F33" s="4" t="n">
        <v>4.565</v>
      </c>
      <c r="G33" s="0" t="n">
        <v>40.1</v>
      </c>
      <c r="H33" s="0" t="n">
        <v>43.8</v>
      </c>
      <c r="I33" s="0" t="n">
        <v>32</v>
      </c>
      <c r="J33" s="0" t="n">
        <v>0</v>
      </c>
    </row>
    <row r="34" customFormat="false" ht="15" hidden="false" customHeight="false" outlineLevel="0" collapsed="false">
      <c r="A34" s="4" t="n">
        <v>322</v>
      </c>
      <c r="B34" s="20" t="s">
        <v>42</v>
      </c>
      <c r="C34" s="1" t="n">
        <v>423</v>
      </c>
      <c r="D34" s="23" t="n">
        <v>14</v>
      </c>
      <c r="E34" s="3" t="n">
        <v>4.159</v>
      </c>
      <c r="F34" s="4" t="n">
        <v>3.927</v>
      </c>
      <c r="G34" s="0" t="n">
        <v>55.5</v>
      </c>
      <c r="H34" s="0" t="n">
        <v>57.1</v>
      </c>
      <c r="I34" s="0" t="n">
        <v>33</v>
      </c>
      <c r="J34" s="0" t="n">
        <v>0</v>
      </c>
    </row>
    <row r="35" customFormat="false" ht="15" hidden="false" customHeight="false" outlineLevel="0" collapsed="false">
      <c r="A35" s="4" t="n">
        <v>326</v>
      </c>
      <c r="B35" s="20" t="s">
        <v>63</v>
      </c>
      <c r="C35" s="1" t="n">
        <v>421</v>
      </c>
      <c r="D35" s="23" t="n">
        <v>5</v>
      </c>
      <c r="E35" s="3" t="n">
        <v>4.458</v>
      </c>
      <c r="F35" s="4" t="n">
        <v>4.211</v>
      </c>
      <c r="G35" s="0" t="n">
        <v>55.4</v>
      </c>
      <c r="H35" s="0" t="n">
        <v>50</v>
      </c>
      <c r="I35" s="0" t="n">
        <v>34</v>
      </c>
      <c r="J35" s="0" t="n">
        <v>0</v>
      </c>
    </row>
    <row r="36" customFormat="false" ht="15" hidden="false" customHeight="false" outlineLevel="0" collapsed="false">
      <c r="A36" s="4" t="n">
        <v>337</v>
      </c>
      <c r="B36" s="20" t="s">
        <v>66</v>
      </c>
      <c r="C36" s="1" t="n">
        <v>413</v>
      </c>
      <c r="D36" s="23" t="n">
        <v>19</v>
      </c>
      <c r="E36" s="3" t="n">
        <v>4.037</v>
      </c>
      <c r="F36" s="4" t="n">
        <v>3.59</v>
      </c>
      <c r="G36" s="0" t="n">
        <v>61.1</v>
      </c>
      <c r="H36" s="0" t="n">
        <v>63.2</v>
      </c>
      <c r="I36" s="0" t="n">
        <v>35</v>
      </c>
      <c r="J36" s="0" t="n">
        <v>333</v>
      </c>
      <c r="K36" s="0" t="n">
        <v>449</v>
      </c>
    </row>
    <row r="37" customFormat="false" ht="15" hidden="false" customHeight="false" outlineLevel="0" collapsed="false">
      <c r="A37" s="4" t="n">
        <v>366</v>
      </c>
      <c r="B37" s="20" t="s">
        <v>243</v>
      </c>
      <c r="C37" s="1" t="n">
        <v>388</v>
      </c>
      <c r="D37" s="23" t="n">
        <v>19</v>
      </c>
      <c r="E37" s="3" t="n">
        <v>3.757</v>
      </c>
      <c r="F37" s="4" t="n">
        <v>3.271</v>
      </c>
      <c r="G37" s="0" t="n">
        <v>63</v>
      </c>
      <c r="H37" s="0" t="n">
        <v>65.8</v>
      </c>
      <c r="I37" s="0" t="n">
        <v>36</v>
      </c>
      <c r="J37" s="0" t="n">
        <v>0</v>
      </c>
    </row>
    <row r="38" customFormat="false" ht="15" hidden="false" customHeight="false" outlineLevel="0" collapsed="false">
      <c r="A38" s="4" t="n">
        <v>369</v>
      </c>
      <c r="B38" s="20" t="s">
        <v>242</v>
      </c>
      <c r="C38" s="1" t="n">
        <v>385</v>
      </c>
      <c r="D38" s="23" t="n">
        <v>9</v>
      </c>
      <c r="E38" s="3" t="n">
        <v>3.347</v>
      </c>
      <c r="F38" s="4" t="n">
        <v>3.859</v>
      </c>
      <c r="G38" s="0" t="n">
        <v>36.7</v>
      </c>
      <c r="H38" s="0" t="n">
        <v>55.6</v>
      </c>
      <c r="I38" s="0" t="n">
        <v>37</v>
      </c>
      <c r="J38" s="0" t="n">
        <v>465</v>
      </c>
      <c r="K38" s="0" t="n">
        <v>252</v>
      </c>
    </row>
    <row r="39" customFormat="false" ht="15" hidden="false" customHeight="false" outlineLevel="0" collapsed="false">
      <c r="A39" s="4" t="n">
        <v>373</v>
      </c>
      <c r="B39" s="20" t="s">
        <v>244</v>
      </c>
      <c r="C39" s="1" t="n">
        <v>381</v>
      </c>
      <c r="D39" s="23" t="n">
        <v>12</v>
      </c>
      <c r="E39" s="3" t="n">
        <v>3.888</v>
      </c>
      <c r="F39" s="4" t="n">
        <v>4.351</v>
      </c>
      <c r="G39" s="0" t="n">
        <v>39.4</v>
      </c>
      <c r="H39" s="0" t="n">
        <v>37.5</v>
      </c>
      <c r="I39" s="0" t="n">
        <v>38</v>
      </c>
      <c r="J39" s="0" t="n">
        <v>458</v>
      </c>
      <c r="K39" s="0" t="n">
        <v>259</v>
      </c>
    </row>
    <row r="40" customFormat="false" ht="15" hidden="false" customHeight="false" outlineLevel="0" collapsed="false">
      <c r="A40" s="4" t="n">
        <v>374</v>
      </c>
      <c r="B40" s="20" t="s">
        <v>58</v>
      </c>
      <c r="C40" s="1" t="n">
        <v>380</v>
      </c>
      <c r="D40" s="23" t="n">
        <v>18</v>
      </c>
      <c r="E40" s="3" t="n">
        <v>3.957</v>
      </c>
      <c r="F40" s="4" t="n">
        <v>4.281</v>
      </c>
      <c r="G40" s="0" t="n">
        <v>42.5</v>
      </c>
      <c r="H40" s="0" t="n">
        <v>38.9</v>
      </c>
      <c r="I40" s="0" t="n">
        <v>39</v>
      </c>
      <c r="J40" s="0" t="n">
        <v>454</v>
      </c>
      <c r="K40" s="0" t="n">
        <v>265</v>
      </c>
    </row>
    <row r="41" customFormat="false" ht="15" hidden="false" customHeight="false" outlineLevel="0" collapsed="false">
      <c r="A41" s="4" t="n">
        <v>377</v>
      </c>
      <c r="B41" s="20" t="s">
        <v>64</v>
      </c>
      <c r="C41" s="1" t="n">
        <v>379</v>
      </c>
      <c r="D41" s="23" t="n">
        <v>12</v>
      </c>
      <c r="E41" s="3" t="n">
        <v>3.63</v>
      </c>
      <c r="F41" s="4" t="n">
        <v>2.67</v>
      </c>
      <c r="G41" s="0" t="n">
        <v>76.3</v>
      </c>
      <c r="H41" s="0" t="n">
        <v>79.2</v>
      </c>
      <c r="I41" s="0" t="n">
        <v>40</v>
      </c>
      <c r="J41" s="0" t="n">
        <v>0</v>
      </c>
    </row>
    <row r="42" customFormat="false" ht="15" hidden="false" customHeight="false" outlineLevel="0" collapsed="false">
      <c r="A42" s="4" t="n">
        <v>391</v>
      </c>
      <c r="B42" s="20" t="s">
        <v>57</v>
      </c>
      <c r="C42" s="1" t="n">
        <v>368</v>
      </c>
      <c r="D42" s="23" t="n">
        <v>8</v>
      </c>
      <c r="E42" s="3" t="n">
        <v>3.87</v>
      </c>
      <c r="F42" s="4" t="n">
        <v>4.208</v>
      </c>
      <c r="G42" s="0" t="n">
        <v>42.1</v>
      </c>
      <c r="H42" s="0" t="n">
        <v>37.5</v>
      </c>
      <c r="I42" s="0" t="n">
        <v>41</v>
      </c>
      <c r="J42" s="0" t="n">
        <v>0</v>
      </c>
    </row>
    <row r="43" customFormat="false" ht="15" hidden="false" customHeight="false" outlineLevel="0" collapsed="false">
      <c r="A43" s="4" t="n">
        <v>395</v>
      </c>
      <c r="B43" s="20" t="s">
        <v>102</v>
      </c>
      <c r="C43" s="1" t="n">
        <v>366</v>
      </c>
      <c r="D43" s="23" t="n">
        <v>10</v>
      </c>
      <c r="E43" s="3" t="n">
        <v>3.952</v>
      </c>
      <c r="F43" s="4" t="n">
        <v>3.661</v>
      </c>
      <c r="G43" s="0" t="n">
        <v>57.3</v>
      </c>
      <c r="H43" s="0" t="n">
        <v>50</v>
      </c>
      <c r="I43" s="0" t="n">
        <v>42</v>
      </c>
      <c r="J43" s="0" t="n">
        <v>337</v>
      </c>
      <c r="K43" s="0" t="n">
        <v>438</v>
      </c>
    </row>
    <row r="44" customFormat="false" ht="15" hidden="false" customHeight="false" outlineLevel="0" collapsed="false">
      <c r="A44" s="4" t="n">
        <v>400</v>
      </c>
      <c r="B44" s="20" t="s">
        <v>68</v>
      </c>
      <c r="C44" s="1" t="n">
        <v>364</v>
      </c>
      <c r="D44" s="23" t="n">
        <v>13</v>
      </c>
      <c r="E44" s="3" t="n">
        <v>3.652</v>
      </c>
      <c r="F44" s="4" t="n">
        <v>3.947</v>
      </c>
      <c r="G44" s="0" t="n">
        <v>42.6</v>
      </c>
      <c r="H44" s="0" t="n">
        <v>42.3</v>
      </c>
      <c r="I44" s="0" t="n">
        <v>43</v>
      </c>
      <c r="J44" s="0" t="n">
        <v>315</v>
      </c>
      <c r="K44" s="0" t="n">
        <v>490</v>
      </c>
    </row>
    <row r="45" customFormat="false" ht="15" hidden="false" customHeight="false" outlineLevel="0" collapsed="false">
      <c r="A45" s="4" t="n">
        <v>423</v>
      </c>
      <c r="B45" s="20" t="s">
        <v>295</v>
      </c>
      <c r="C45" s="1" t="n">
        <v>353</v>
      </c>
      <c r="D45" s="23" t="n">
        <v>6</v>
      </c>
      <c r="E45" s="3" t="n">
        <v>4.149</v>
      </c>
      <c r="F45" s="4" t="n">
        <v>5.12</v>
      </c>
      <c r="G45" s="0" t="n">
        <v>30.9</v>
      </c>
      <c r="H45" s="0" t="n">
        <v>16.7</v>
      </c>
      <c r="I45" s="0" t="n">
        <v>44</v>
      </c>
      <c r="J45" s="0" t="n">
        <v>409</v>
      </c>
      <c r="K45" s="0" t="n">
        <v>331</v>
      </c>
    </row>
    <row r="46" customFormat="false" ht="15" hidden="false" customHeight="false" outlineLevel="0" collapsed="false">
      <c r="A46" s="4" t="n">
        <v>443</v>
      </c>
      <c r="B46" s="20" t="s">
        <v>89</v>
      </c>
      <c r="C46" s="1" t="n">
        <v>344</v>
      </c>
      <c r="D46" s="23" t="n">
        <v>10</v>
      </c>
      <c r="E46" s="3" t="n">
        <v>3.228</v>
      </c>
      <c r="F46" s="4" t="n">
        <v>3.443</v>
      </c>
      <c r="G46" s="0" t="n">
        <v>43.9</v>
      </c>
      <c r="H46" s="0" t="n">
        <v>50</v>
      </c>
      <c r="I46" s="0" t="n">
        <v>45</v>
      </c>
      <c r="J46" s="0" t="n">
        <v>0</v>
      </c>
    </row>
    <row r="47" customFormat="false" ht="15" hidden="false" customHeight="false" outlineLevel="0" collapsed="false">
      <c r="A47" s="4" t="n">
        <v>464</v>
      </c>
      <c r="B47" s="20" t="s">
        <v>246</v>
      </c>
      <c r="C47" s="1" t="n">
        <v>337</v>
      </c>
      <c r="D47" s="23" t="n">
        <v>5</v>
      </c>
      <c r="E47" s="3" t="n">
        <v>3.453</v>
      </c>
      <c r="F47" s="4" t="n">
        <v>3.032</v>
      </c>
      <c r="G47" s="0" t="n">
        <v>62.2</v>
      </c>
      <c r="H47" s="0" t="n">
        <v>60</v>
      </c>
      <c r="I47" s="0" t="n">
        <v>46</v>
      </c>
      <c r="J47" s="0" t="n">
        <v>350</v>
      </c>
      <c r="K47" s="0" t="n">
        <v>414</v>
      </c>
    </row>
    <row r="48" customFormat="false" ht="15" hidden="false" customHeight="false" outlineLevel="0" collapsed="false">
      <c r="A48" s="4" t="n">
        <v>477</v>
      </c>
      <c r="B48" s="20" t="s">
        <v>82</v>
      </c>
      <c r="C48" s="1" t="n">
        <v>332</v>
      </c>
      <c r="D48" s="23" t="n">
        <v>6</v>
      </c>
      <c r="E48" s="3" t="n">
        <v>3.611</v>
      </c>
      <c r="F48" s="4" t="n">
        <v>2.768</v>
      </c>
      <c r="G48" s="0" t="n">
        <v>73.4</v>
      </c>
      <c r="H48" s="0" t="n">
        <v>66.7</v>
      </c>
      <c r="I48" s="0" t="n">
        <v>47</v>
      </c>
      <c r="J48" s="0" t="n">
        <v>0</v>
      </c>
    </row>
    <row r="49" customFormat="false" ht="15" hidden="false" customHeight="false" outlineLevel="0" collapsed="false">
      <c r="A49" s="4" t="n">
        <v>502</v>
      </c>
      <c r="B49" s="20" t="s">
        <v>113</v>
      </c>
      <c r="C49" s="1" t="n">
        <v>323</v>
      </c>
      <c r="D49" s="23" t="n">
        <v>10</v>
      </c>
      <c r="E49" s="3" t="n">
        <v>3.436</v>
      </c>
      <c r="F49" s="4" t="n">
        <v>3.232</v>
      </c>
      <c r="G49" s="0" t="n">
        <v>55.8</v>
      </c>
      <c r="H49" s="0" t="n">
        <v>50</v>
      </c>
      <c r="I49" s="0" t="n">
        <v>48</v>
      </c>
      <c r="J49" s="0" t="n">
        <v>350</v>
      </c>
      <c r="K49" s="0" t="n">
        <v>411</v>
      </c>
    </row>
    <row r="50" customFormat="false" ht="15" hidden="false" customHeight="false" outlineLevel="0" collapsed="false">
      <c r="A50" s="4" t="n">
        <v>503</v>
      </c>
      <c r="B50" s="20" t="s">
        <v>76</v>
      </c>
      <c r="C50" s="1" t="n">
        <v>323</v>
      </c>
      <c r="D50" s="23" t="n">
        <v>10</v>
      </c>
      <c r="E50" s="3" t="n">
        <v>3.118</v>
      </c>
      <c r="F50" s="4" t="n">
        <v>2.907</v>
      </c>
      <c r="G50" s="0" t="n">
        <v>56.7</v>
      </c>
      <c r="H50" s="0" t="n">
        <v>60</v>
      </c>
      <c r="I50" s="0" t="n">
        <v>49</v>
      </c>
      <c r="J50" s="0" t="n">
        <v>0</v>
      </c>
    </row>
    <row r="51" customFormat="false" ht="15" hidden="false" customHeight="false" outlineLevel="0" collapsed="false">
      <c r="A51" s="4" t="n">
        <v>518</v>
      </c>
      <c r="B51" s="20" t="s">
        <v>475</v>
      </c>
      <c r="C51" s="1" t="n">
        <v>316</v>
      </c>
      <c r="D51" s="23" t="n">
        <v>15</v>
      </c>
      <c r="E51" s="3" t="n">
        <v>2.909</v>
      </c>
      <c r="F51" s="4" t="n">
        <v>2.741</v>
      </c>
      <c r="G51" s="0" t="n">
        <v>55.7</v>
      </c>
      <c r="H51" s="0" t="n">
        <v>63.3</v>
      </c>
      <c r="I51" s="0" t="n">
        <v>50</v>
      </c>
      <c r="J51" s="0" t="n">
        <v>0</v>
      </c>
    </row>
    <row r="52" customFormat="false" ht="15" hidden="false" customHeight="false" outlineLevel="0" collapsed="false">
      <c r="A52" s="4" t="n">
        <v>531</v>
      </c>
      <c r="B52" s="20" t="s">
        <v>106</v>
      </c>
      <c r="C52" s="1" t="n">
        <v>310</v>
      </c>
      <c r="D52" s="23" t="n">
        <v>13</v>
      </c>
      <c r="E52" s="3" t="n">
        <v>2.694</v>
      </c>
      <c r="F52" s="4" t="n">
        <v>2.426</v>
      </c>
      <c r="G52" s="0" t="n">
        <v>59.9</v>
      </c>
      <c r="H52" s="0" t="n">
        <v>76.9</v>
      </c>
      <c r="I52" s="0" t="n">
        <v>51</v>
      </c>
      <c r="J52" s="0" t="n">
        <v>0</v>
      </c>
    </row>
    <row r="53" customFormat="false" ht="15" hidden="false" customHeight="false" outlineLevel="0" collapsed="false">
      <c r="A53" s="4" t="n">
        <v>556</v>
      </c>
      <c r="B53" s="20" t="s">
        <v>81</v>
      </c>
      <c r="C53" s="1" t="n">
        <v>301</v>
      </c>
      <c r="D53" s="23" t="n">
        <v>5</v>
      </c>
      <c r="E53" s="3" t="n">
        <v>3.23</v>
      </c>
      <c r="F53" s="4" t="n">
        <v>2.705</v>
      </c>
      <c r="G53" s="0" t="n">
        <v>66.3</v>
      </c>
      <c r="H53" s="0" t="n">
        <v>60</v>
      </c>
      <c r="I53" s="0" t="n">
        <v>52</v>
      </c>
      <c r="J53" s="0" t="n">
        <v>0</v>
      </c>
    </row>
    <row r="54" customFormat="false" ht="15" hidden="false" customHeight="false" outlineLevel="0" collapsed="false">
      <c r="A54" s="4" t="n">
        <v>560</v>
      </c>
      <c r="B54" s="20" t="s">
        <v>71</v>
      </c>
      <c r="C54" s="1" t="n">
        <v>299</v>
      </c>
      <c r="D54" s="23" t="n">
        <v>7</v>
      </c>
      <c r="E54" s="3" t="n">
        <v>2.618</v>
      </c>
      <c r="F54" s="4" t="n">
        <v>2.356</v>
      </c>
      <c r="G54" s="0" t="n">
        <v>60</v>
      </c>
      <c r="H54" s="0" t="n">
        <v>71.4</v>
      </c>
      <c r="I54" s="0" t="n">
        <v>53</v>
      </c>
      <c r="J54" s="0" t="n">
        <v>297</v>
      </c>
      <c r="K54" s="0" t="n">
        <v>521</v>
      </c>
    </row>
    <row r="55" customFormat="false" ht="15" hidden="false" customHeight="false" outlineLevel="0" collapsed="false">
      <c r="A55" s="4" t="n">
        <v>571</v>
      </c>
      <c r="B55" s="20" t="s">
        <v>289</v>
      </c>
      <c r="C55" s="1" t="n">
        <v>296</v>
      </c>
      <c r="D55" s="23" t="n">
        <v>6</v>
      </c>
      <c r="E55" s="3" t="n">
        <v>3.251</v>
      </c>
      <c r="F55" s="4" t="n">
        <v>3.949</v>
      </c>
      <c r="G55" s="0" t="n">
        <v>32.2</v>
      </c>
      <c r="H55" s="0" t="n">
        <v>25</v>
      </c>
      <c r="I55" s="0" t="n">
        <v>54</v>
      </c>
      <c r="J55" s="0" t="n">
        <v>296</v>
      </c>
      <c r="K55" s="0" t="n">
        <v>525</v>
      </c>
    </row>
    <row r="56" customFormat="false" ht="15" hidden="false" customHeight="false" outlineLevel="0" collapsed="false">
      <c r="A56" s="4" t="n">
        <v>575</v>
      </c>
      <c r="B56" s="20" t="s">
        <v>141</v>
      </c>
      <c r="C56" s="1" t="n">
        <v>295</v>
      </c>
      <c r="D56" s="23" t="n">
        <v>8</v>
      </c>
      <c r="E56" s="3" t="n">
        <v>2.567</v>
      </c>
      <c r="F56" s="4" t="n">
        <v>2.286</v>
      </c>
      <c r="G56" s="0" t="n">
        <v>60.9</v>
      </c>
      <c r="H56" s="0" t="n">
        <v>75</v>
      </c>
      <c r="I56" s="0" t="n">
        <v>55</v>
      </c>
      <c r="J56" s="0" t="n">
        <v>266</v>
      </c>
      <c r="K56" s="0" t="n">
        <v>600</v>
      </c>
    </row>
    <row r="57" customFormat="false" ht="15" hidden="false" customHeight="false" outlineLevel="0" collapsed="false">
      <c r="A57" s="4" t="n">
        <v>581</v>
      </c>
      <c r="B57" s="20" t="s">
        <v>101</v>
      </c>
      <c r="C57" s="1" t="n">
        <v>293</v>
      </c>
      <c r="D57" s="23" t="n">
        <v>5</v>
      </c>
      <c r="E57" s="3" t="n">
        <v>2.646</v>
      </c>
      <c r="F57" s="4" t="n">
        <v>2.636</v>
      </c>
      <c r="G57" s="0" t="n">
        <v>50.4</v>
      </c>
      <c r="H57" s="0" t="n">
        <v>60</v>
      </c>
      <c r="I57" s="0" t="n">
        <v>56</v>
      </c>
      <c r="J57" s="0" t="n">
        <v>250</v>
      </c>
      <c r="K57" s="0" t="n">
        <v>650</v>
      </c>
    </row>
    <row r="58" customFormat="false" ht="15" hidden="false" customHeight="false" outlineLevel="0" collapsed="false">
      <c r="A58" s="4" t="n">
        <v>600</v>
      </c>
      <c r="B58" s="20" t="s">
        <v>79</v>
      </c>
      <c r="C58" s="1" t="n">
        <v>287</v>
      </c>
      <c r="D58" s="23" t="n">
        <v>9</v>
      </c>
      <c r="E58" s="3" t="n">
        <v>2.827</v>
      </c>
      <c r="F58" s="4" t="n">
        <v>3.994</v>
      </c>
      <c r="G58" s="0" t="n">
        <v>21.2</v>
      </c>
      <c r="H58" s="0" t="n">
        <v>22.2</v>
      </c>
      <c r="I58" s="0" t="n">
        <v>57</v>
      </c>
      <c r="J58" s="0" t="n">
        <v>383</v>
      </c>
      <c r="K58" s="0" t="n">
        <v>360</v>
      </c>
    </row>
    <row r="59" customFormat="false" ht="15" hidden="false" customHeight="false" outlineLevel="0" collapsed="false">
      <c r="A59" s="4" t="n">
        <v>609</v>
      </c>
      <c r="B59" s="20" t="s">
        <v>301</v>
      </c>
      <c r="C59" s="1" t="n">
        <v>283</v>
      </c>
      <c r="D59" s="23" t="n">
        <v>14</v>
      </c>
      <c r="E59" s="3" t="n">
        <v>3.01</v>
      </c>
      <c r="F59" s="4" t="n">
        <v>3.305</v>
      </c>
      <c r="G59" s="0" t="n">
        <v>41.1</v>
      </c>
      <c r="H59" s="0" t="n">
        <v>35.7</v>
      </c>
      <c r="I59" s="0" t="n">
        <v>58</v>
      </c>
      <c r="J59" s="0" t="n">
        <v>240</v>
      </c>
      <c r="K59" s="0" t="n">
        <v>674</v>
      </c>
    </row>
    <row r="60" customFormat="false" ht="15" hidden="false" customHeight="false" outlineLevel="0" collapsed="false">
      <c r="A60" s="4" t="n">
        <v>611</v>
      </c>
      <c r="B60" s="20" t="s">
        <v>105</v>
      </c>
      <c r="C60" s="1" t="n">
        <v>283</v>
      </c>
      <c r="D60" s="23" t="n">
        <v>6</v>
      </c>
      <c r="E60" s="3" t="n">
        <v>2.777</v>
      </c>
      <c r="F60" s="4" t="n">
        <v>2.595</v>
      </c>
      <c r="G60" s="0" t="n">
        <v>56.4</v>
      </c>
      <c r="H60" s="0" t="n">
        <v>58.3</v>
      </c>
      <c r="I60" s="0" t="n">
        <v>59</v>
      </c>
      <c r="J60" s="0" t="n">
        <v>0</v>
      </c>
    </row>
    <row r="61" customFormat="false" ht="15" hidden="false" customHeight="false" outlineLevel="0" collapsed="false">
      <c r="A61" s="4" t="n">
        <v>630</v>
      </c>
      <c r="B61" s="20" t="s">
        <v>260</v>
      </c>
      <c r="C61" s="1" t="n">
        <v>279</v>
      </c>
      <c r="D61" s="23" t="n">
        <v>13</v>
      </c>
      <c r="E61" s="3" t="n">
        <v>2.562</v>
      </c>
      <c r="F61" s="4" t="n">
        <v>2.676</v>
      </c>
      <c r="G61" s="0" t="n">
        <v>45.8</v>
      </c>
      <c r="H61" s="0" t="n">
        <v>53.8</v>
      </c>
      <c r="I61" s="0" t="n">
        <v>60</v>
      </c>
      <c r="J61" s="0" t="n">
        <v>274</v>
      </c>
      <c r="K61" s="0" t="n">
        <v>574</v>
      </c>
    </row>
    <row r="62" customFormat="false" ht="15" hidden="false" customHeight="false" outlineLevel="0" collapsed="false">
      <c r="A62" s="4" t="n">
        <v>637</v>
      </c>
      <c r="B62" s="20" t="s">
        <v>252</v>
      </c>
      <c r="C62" s="1" t="n">
        <v>274</v>
      </c>
      <c r="D62" s="23" t="n">
        <v>23</v>
      </c>
      <c r="E62" s="3" t="n">
        <v>2.511</v>
      </c>
      <c r="F62" s="4" t="n">
        <v>2.328</v>
      </c>
      <c r="G62" s="0" t="n">
        <v>57.2</v>
      </c>
      <c r="H62" s="0" t="n">
        <v>65.2</v>
      </c>
      <c r="I62" s="0" t="n">
        <v>61</v>
      </c>
      <c r="J62" s="0" t="n">
        <v>299</v>
      </c>
      <c r="K62" s="0" t="n">
        <v>520</v>
      </c>
    </row>
    <row r="63" customFormat="false" ht="15" hidden="false" customHeight="false" outlineLevel="0" collapsed="false">
      <c r="A63" s="4" t="n">
        <v>638</v>
      </c>
      <c r="B63" s="20" t="s">
        <v>379</v>
      </c>
      <c r="C63" s="1" t="n">
        <v>274</v>
      </c>
      <c r="D63" s="23" t="n">
        <v>6</v>
      </c>
      <c r="E63" s="3" t="n">
        <v>3.223</v>
      </c>
      <c r="F63" s="4" t="n">
        <v>3.148</v>
      </c>
      <c r="G63" s="0" t="n">
        <v>52.3</v>
      </c>
      <c r="H63" s="0" t="n">
        <v>33.3</v>
      </c>
      <c r="I63" s="0" t="n">
        <v>62</v>
      </c>
      <c r="J63" s="0" t="n">
        <v>0</v>
      </c>
    </row>
    <row r="64" customFormat="false" ht="15" hidden="false" customHeight="false" outlineLevel="0" collapsed="false">
      <c r="A64" s="4" t="n">
        <v>639</v>
      </c>
      <c r="B64" s="20" t="s">
        <v>90</v>
      </c>
      <c r="C64" s="1" t="n">
        <v>274</v>
      </c>
      <c r="D64" s="23" t="n">
        <v>24</v>
      </c>
      <c r="E64" s="3" t="n">
        <v>2.498</v>
      </c>
      <c r="F64" s="4" t="n">
        <v>2.509</v>
      </c>
      <c r="G64" s="0" t="n">
        <v>49.6</v>
      </c>
      <c r="H64" s="0" t="n">
        <v>58.3</v>
      </c>
      <c r="I64" s="0" t="n">
        <v>63</v>
      </c>
      <c r="J64" s="0" t="n">
        <v>238</v>
      </c>
      <c r="K64" s="0" t="n">
        <v>677</v>
      </c>
    </row>
    <row r="65" customFormat="false" ht="15" hidden="false" customHeight="false" outlineLevel="0" collapsed="false">
      <c r="A65" s="4" t="n">
        <v>647</v>
      </c>
      <c r="B65" s="20" t="s">
        <v>94</v>
      </c>
      <c r="C65" s="1" t="n">
        <v>272</v>
      </c>
      <c r="D65" s="23" t="n">
        <v>14</v>
      </c>
      <c r="E65" s="3" t="n">
        <v>2.725</v>
      </c>
      <c r="F65" s="4" t="n">
        <v>3.047</v>
      </c>
      <c r="G65" s="0" t="n">
        <v>39.5</v>
      </c>
      <c r="H65" s="0" t="n">
        <v>39.3</v>
      </c>
      <c r="I65" s="0" t="n">
        <v>64</v>
      </c>
      <c r="J65" s="0" t="n">
        <v>0</v>
      </c>
    </row>
    <row r="66" customFormat="false" ht="15" hidden="false" customHeight="false" outlineLevel="0" collapsed="false">
      <c r="A66" s="4" t="n">
        <v>662</v>
      </c>
      <c r="B66" s="20" t="s">
        <v>109</v>
      </c>
      <c r="C66" s="1" t="n">
        <v>266</v>
      </c>
      <c r="D66" s="23" t="n">
        <v>25</v>
      </c>
      <c r="E66" s="3" t="n">
        <v>2.602</v>
      </c>
      <c r="F66" s="4" t="n">
        <v>2.292</v>
      </c>
      <c r="G66" s="0" t="n">
        <v>61.9</v>
      </c>
      <c r="H66" s="0" t="n">
        <v>64</v>
      </c>
      <c r="I66" s="0" t="n">
        <v>65</v>
      </c>
      <c r="J66" s="0" t="n">
        <v>267</v>
      </c>
      <c r="K66" s="0" t="n">
        <v>597</v>
      </c>
    </row>
    <row r="67" customFormat="false" ht="15" hidden="false" customHeight="false" outlineLevel="0" collapsed="false">
      <c r="A67" s="4" t="n">
        <v>689</v>
      </c>
      <c r="B67" s="20" t="s">
        <v>98</v>
      </c>
      <c r="C67" s="1" t="n">
        <v>254</v>
      </c>
      <c r="D67" s="23" t="n">
        <v>14</v>
      </c>
      <c r="E67" s="3" t="n">
        <v>2.393</v>
      </c>
      <c r="F67" s="4" t="n">
        <v>2.542</v>
      </c>
      <c r="G67" s="0" t="n">
        <v>44.2</v>
      </c>
      <c r="H67" s="0" t="n">
        <v>50</v>
      </c>
      <c r="I67" s="0" t="n">
        <v>66</v>
      </c>
      <c r="J67" s="0" t="n">
        <v>246</v>
      </c>
      <c r="K67" s="0" t="n">
        <v>659</v>
      </c>
    </row>
    <row r="68" customFormat="false" ht="15" hidden="false" customHeight="false" outlineLevel="0" collapsed="false">
      <c r="A68" s="4" t="n">
        <v>724</v>
      </c>
      <c r="B68" s="20" t="s">
        <v>95</v>
      </c>
      <c r="C68" s="1" t="n">
        <v>244</v>
      </c>
      <c r="D68" s="23" t="n">
        <v>6</v>
      </c>
      <c r="E68" s="3" t="n">
        <v>2.865</v>
      </c>
      <c r="F68" s="4" t="n">
        <v>3.993</v>
      </c>
      <c r="G68" s="0" t="n">
        <v>22.1</v>
      </c>
      <c r="H68" s="0" t="n">
        <v>0</v>
      </c>
      <c r="I68" s="0" t="n">
        <v>67</v>
      </c>
      <c r="J68" s="0" t="n">
        <v>301</v>
      </c>
      <c r="K68" s="0" t="n">
        <v>514</v>
      </c>
    </row>
    <row r="69" customFormat="false" ht="15" hidden="false" customHeight="false" outlineLevel="0" collapsed="false">
      <c r="A69" s="4" t="n">
        <v>738</v>
      </c>
      <c r="B69" s="20" t="s">
        <v>80</v>
      </c>
      <c r="C69" s="1" t="n">
        <v>235</v>
      </c>
      <c r="D69" s="23" t="n">
        <v>10</v>
      </c>
      <c r="E69" s="3" t="n">
        <v>2.284</v>
      </c>
      <c r="F69" s="4" t="n">
        <v>2.478</v>
      </c>
      <c r="G69" s="0" t="n">
        <v>42.3</v>
      </c>
      <c r="H69" s="0" t="n">
        <v>45</v>
      </c>
      <c r="I69" s="0" t="n">
        <v>68</v>
      </c>
      <c r="J69" s="0" t="n">
        <v>234</v>
      </c>
      <c r="K69" s="0" t="n">
        <v>693</v>
      </c>
    </row>
    <row r="70" customFormat="false" ht="15" hidden="false" customHeight="false" outlineLevel="0" collapsed="false">
      <c r="A70" s="4" t="n">
        <v>753</v>
      </c>
      <c r="B70" s="20" t="s">
        <v>112</v>
      </c>
      <c r="C70" s="1" t="n">
        <v>232</v>
      </c>
      <c r="D70" s="23" t="n">
        <v>15</v>
      </c>
      <c r="E70" s="3" t="n">
        <v>2.265</v>
      </c>
      <c r="F70" s="4" t="n">
        <v>2.574</v>
      </c>
      <c r="G70" s="0" t="n">
        <v>38</v>
      </c>
      <c r="H70" s="0" t="n">
        <v>40</v>
      </c>
      <c r="I70" s="0" t="n">
        <v>69</v>
      </c>
      <c r="J70" s="0" t="n">
        <v>0</v>
      </c>
    </row>
    <row r="71" customFormat="false" ht="15" hidden="false" customHeight="false" outlineLevel="0" collapsed="false">
      <c r="A71" s="4" t="n">
        <v>760</v>
      </c>
      <c r="B71" s="20" t="s">
        <v>310</v>
      </c>
      <c r="C71" s="1" t="n">
        <v>230</v>
      </c>
      <c r="D71" s="23" t="n">
        <v>18</v>
      </c>
      <c r="E71" s="3" t="n">
        <v>2.02</v>
      </c>
      <c r="F71" s="4" t="n">
        <v>2.304</v>
      </c>
      <c r="G71" s="0" t="n">
        <v>37.6</v>
      </c>
      <c r="H71" s="0" t="n">
        <v>50</v>
      </c>
      <c r="I71" s="0" t="n">
        <v>70</v>
      </c>
      <c r="J71" s="0" t="n">
        <v>256</v>
      </c>
      <c r="K71" s="0" t="n">
        <v>630</v>
      </c>
    </row>
    <row r="72" customFormat="false" ht="15" hidden="false" customHeight="false" outlineLevel="0" collapsed="false">
      <c r="A72" s="4" t="n">
        <v>767</v>
      </c>
      <c r="B72" s="20" t="s">
        <v>96</v>
      </c>
      <c r="C72" s="1" t="n">
        <v>228</v>
      </c>
      <c r="D72" s="23" t="n">
        <v>17</v>
      </c>
      <c r="E72" s="3" t="n">
        <v>2.474</v>
      </c>
      <c r="F72" s="4" t="n">
        <v>2.497</v>
      </c>
      <c r="G72" s="0" t="n">
        <v>49.1</v>
      </c>
      <c r="H72" s="0" t="n">
        <v>41.2</v>
      </c>
      <c r="I72" s="0" t="n">
        <v>71</v>
      </c>
      <c r="J72" s="0" t="n">
        <v>288</v>
      </c>
      <c r="K72" s="0" t="n">
        <v>538</v>
      </c>
    </row>
    <row r="73" customFormat="false" ht="15" hidden="false" customHeight="false" outlineLevel="0" collapsed="false">
      <c r="A73" s="4" t="n">
        <v>798</v>
      </c>
      <c r="B73" s="20" t="s">
        <v>149</v>
      </c>
      <c r="C73" s="1" t="n">
        <v>217</v>
      </c>
      <c r="D73" s="23" t="n">
        <v>29</v>
      </c>
      <c r="E73" s="3" t="n">
        <v>2.266</v>
      </c>
      <c r="F73" s="4" t="n">
        <v>2.674</v>
      </c>
      <c r="G73" s="0" t="n">
        <v>34.7</v>
      </c>
      <c r="H73" s="0" t="n">
        <v>31</v>
      </c>
      <c r="I73" s="0" t="n">
        <v>72</v>
      </c>
      <c r="J73" s="0" t="n">
        <v>207</v>
      </c>
      <c r="K73" s="0" t="n">
        <v>752</v>
      </c>
    </row>
    <row r="74" customFormat="false" ht="15" hidden="false" customHeight="false" outlineLevel="0" collapsed="false">
      <c r="A74" s="4" t="n">
        <v>800</v>
      </c>
      <c r="B74" s="20" t="s">
        <v>132</v>
      </c>
      <c r="C74" s="1" t="n">
        <v>216</v>
      </c>
      <c r="D74" s="23" t="n">
        <v>8</v>
      </c>
      <c r="E74" s="3" t="n">
        <v>2.252</v>
      </c>
      <c r="F74" s="4" t="n">
        <v>2.158</v>
      </c>
      <c r="G74" s="0" t="n">
        <v>54.1</v>
      </c>
      <c r="H74" s="0" t="n">
        <v>50</v>
      </c>
      <c r="I74" s="0" t="n">
        <v>73</v>
      </c>
      <c r="J74" s="0" t="n">
        <v>250</v>
      </c>
      <c r="K74" s="0" t="n">
        <v>649</v>
      </c>
    </row>
    <row r="75" customFormat="false" ht="15" hidden="false" customHeight="false" outlineLevel="0" collapsed="false">
      <c r="A75" s="4" t="n">
        <v>819</v>
      </c>
      <c r="B75" s="20" t="s">
        <v>131</v>
      </c>
      <c r="C75" s="1" t="n">
        <v>205</v>
      </c>
      <c r="D75" s="23" t="n">
        <v>8</v>
      </c>
      <c r="E75" s="3" t="n">
        <v>2.416</v>
      </c>
      <c r="F75" s="4" t="n">
        <v>2.218</v>
      </c>
      <c r="G75" s="0" t="n">
        <v>58.1</v>
      </c>
      <c r="H75" s="0" t="n">
        <v>37.5</v>
      </c>
      <c r="I75" s="0" t="n">
        <v>74</v>
      </c>
      <c r="J75" s="0" t="n">
        <v>0</v>
      </c>
    </row>
    <row r="76" customFormat="false" ht="15" hidden="false" customHeight="false" outlineLevel="0" collapsed="false">
      <c r="A76" s="4" t="n">
        <v>826</v>
      </c>
      <c r="B76" s="20" t="s">
        <v>160</v>
      </c>
      <c r="C76" s="1" t="n">
        <v>202</v>
      </c>
      <c r="D76" s="23" t="n">
        <v>11</v>
      </c>
      <c r="E76" s="3" t="n">
        <v>2.381</v>
      </c>
      <c r="F76" s="4" t="n">
        <v>2.623</v>
      </c>
      <c r="G76" s="0" t="n">
        <v>40.8</v>
      </c>
      <c r="H76" s="0" t="n">
        <v>18.2</v>
      </c>
      <c r="I76" s="0" t="n">
        <v>75</v>
      </c>
      <c r="J76" s="0" t="n">
        <v>200</v>
      </c>
      <c r="K76" s="0" t="n">
        <v>767</v>
      </c>
    </row>
    <row r="77" customFormat="false" ht="15" hidden="false" customHeight="false" outlineLevel="0" collapsed="false">
      <c r="A77" s="4" t="n">
        <v>830</v>
      </c>
      <c r="B77" s="20" t="s">
        <v>133</v>
      </c>
      <c r="C77" s="1" t="n">
        <v>201</v>
      </c>
      <c r="D77" s="23" t="n">
        <v>16</v>
      </c>
      <c r="E77" s="3" t="n">
        <v>1.992</v>
      </c>
      <c r="F77" s="4" t="n">
        <v>2.576</v>
      </c>
      <c r="G77" s="0" t="n">
        <v>27.2</v>
      </c>
      <c r="H77" s="0" t="n">
        <v>28.1</v>
      </c>
      <c r="I77" s="0" t="n">
        <v>76</v>
      </c>
      <c r="J77" s="0" t="n">
        <v>229</v>
      </c>
      <c r="K77" s="0" t="n">
        <v>709</v>
      </c>
    </row>
    <row r="78" customFormat="false" ht="15" hidden="false" customHeight="false" outlineLevel="0" collapsed="false">
      <c r="A78" s="4" t="n">
        <v>853</v>
      </c>
      <c r="B78" s="20" t="s">
        <v>155</v>
      </c>
      <c r="C78" s="1" t="n">
        <v>192</v>
      </c>
      <c r="D78" s="23" t="n">
        <v>11</v>
      </c>
      <c r="E78" s="3" t="n">
        <v>2.262</v>
      </c>
      <c r="F78" s="4" t="n">
        <v>2.701</v>
      </c>
      <c r="G78" s="0" t="n">
        <v>33.7</v>
      </c>
      <c r="H78" s="0" t="n">
        <v>18.2</v>
      </c>
      <c r="I78" s="0" t="n">
        <v>77</v>
      </c>
      <c r="J78" s="0" t="n">
        <v>209</v>
      </c>
      <c r="K78" s="0" t="n">
        <v>749</v>
      </c>
    </row>
    <row r="79" customFormat="false" ht="15" hidden="false" customHeight="false" outlineLevel="0" collapsed="false">
      <c r="A79" s="4" t="n">
        <v>857</v>
      </c>
      <c r="B79" s="20" t="s">
        <v>250</v>
      </c>
      <c r="C79" s="1" t="n">
        <v>191</v>
      </c>
      <c r="D79" s="23" t="n">
        <v>8</v>
      </c>
      <c r="E79" s="3" t="n">
        <v>2.243</v>
      </c>
      <c r="F79" s="4" t="n">
        <v>2.217</v>
      </c>
      <c r="G79" s="0" t="n">
        <v>51.1</v>
      </c>
      <c r="H79" s="0" t="n">
        <v>12.5</v>
      </c>
      <c r="I79" s="0" t="n">
        <v>78</v>
      </c>
      <c r="J79" s="0" t="n">
        <v>223</v>
      </c>
      <c r="K79" s="0" t="n">
        <v>718</v>
      </c>
    </row>
    <row r="80" customFormat="false" ht="15" hidden="false" customHeight="false" outlineLevel="0" collapsed="false">
      <c r="A80" s="4" t="n">
        <v>866</v>
      </c>
      <c r="B80" s="20" t="s">
        <v>139</v>
      </c>
      <c r="C80" s="1" t="n">
        <v>187</v>
      </c>
      <c r="D80" s="23" t="n">
        <v>14</v>
      </c>
      <c r="E80" s="3" t="n">
        <v>1.861</v>
      </c>
      <c r="F80" s="4" t="n">
        <v>2.375</v>
      </c>
      <c r="G80" s="0" t="n">
        <v>28.3</v>
      </c>
      <c r="H80" s="0" t="n">
        <v>28.6</v>
      </c>
      <c r="I80" s="0" t="n">
        <v>79</v>
      </c>
      <c r="J80" s="0" t="n">
        <v>189</v>
      </c>
      <c r="K80" s="0" t="n">
        <v>790</v>
      </c>
    </row>
    <row r="81" customFormat="false" ht="15" hidden="false" customHeight="false" outlineLevel="0" collapsed="false">
      <c r="A81" s="4" t="n">
        <v>869</v>
      </c>
      <c r="B81" s="20" t="s">
        <v>304</v>
      </c>
      <c r="C81" s="1" t="n">
        <v>187</v>
      </c>
      <c r="D81" s="23" t="n">
        <v>8</v>
      </c>
      <c r="E81" s="3" t="n">
        <v>2.195</v>
      </c>
      <c r="F81" s="4" t="n">
        <v>2.905</v>
      </c>
      <c r="G81" s="0" t="n">
        <v>25.6</v>
      </c>
      <c r="H81" s="0" t="n">
        <v>0</v>
      </c>
      <c r="I81" s="0" t="n">
        <v>80</v>
      </c>
      <c r="J81" s="0" t="n">
        <v>226</v>
      </c>
      <c r="K81" s="0" t="n">
        <v>714</v>
      </c>
    </row>
    <row r="82" customFormat="false" ht="15" hidden="false" customHeight="false" outlineLevel="0" collapsed="false">
      <c r="A82" s="4" t="n">
        <v>878</v>
      </c>
      <c r="B82" s="20" t="s">
        <v>528</v>
      </c>
      <c r="C82" s="1" t="n">
        <v>181</v>
      </c>
      <c r="D82" s="23" t="n">
        <v>6</v>
      </c>
      <c r="E82" s="3" t="n">
        <v>2.129</v>
      </c>
      <c r="F82" s="4" t="n">
        <v>2.535</v>
      </c>
      <c r="G82" s="0" t="n">
        <v>33.9</v>
      </c>
      <c r="H82" s="0" t="n">
        <v>16.7</v>
      </c>
      <c r="I82" s="0" t="n">
        <v>81</v>
      </c>
      <c r="J82" s="0" t="n">
        <v>0</v>
      </c>
    </row>
    <row r="83" customFormat="false" ht="15" hidden="false" customHeight="false" outlineLevel="0" collapsed="false">
      <c r="A83" s="4" t="n">
        <v>888</v>
      </c>
      <c r="B83" s="20" t="s">
        <v>355</v>
      </c>
      <c r="C83" s="1" t="n">
        <v>174</v>
      </c>
      <c r="D83" s="23" t="n">
        <v>6</v>
      </c>
      <c r="E83" s="3" t="n">
        <v>2.049</v>
      </c>
      <c r="F83" s="4" t="n">
        <v>2.667</v>
      </c>
      <c r="G83" s="0" t="n">
        <v>26.8</v>
      </c>
      <c r="H83" s="0" t="n">
        <v>16.7</v>
      </c>
      <c r="I83" s="0" t="n">
        <v>82</v>
      </c>
      <c r="J83" s="0" t="n">
        <v>181</v>
      </c>
      <c r="K83" s="0" t="n">
        <v>809</v>
      </c>
    </row>
    <row r="84" customFormat="false" ht="15" hidden="false" customHeight="false" outlineLevel="0" collapsed="false">
      <c r="A84" s="4" t="n">
        <v>931</v>
      </c>
      <c r="B84" s="20" t="s">
        <v>144</v>
      </c>
      <c r="C84" s="1" t="n">
        <v>154</v>
      </c>
      <c r="D84" s="23" t="n">
        <v>8</v>
      </c>
      <c r="E84" s="3" t="n">
        <v>1.811</v>
      </c>
      <c r="F84" s="4" t="n">
        <v>2.777</v>
      </c>
      <c r="G84" s="0" t="n">
        <v>16.6</v>
      </c>
      <c r="H84" s="0" t="n">
        <v>0</v>
      </c>
      <c r="I84" s="0" t="n">
        <v>83</v>
      </c>
      <c r="J84" s="0" t="n">
        <v>121</v>
      </c>
      <c r="K84" s="0" t="n">
        <v>8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28"/>
    <col collapsed="false" customWidth="true" hidden="false" outlineLevel="0" max="3" min="3" style="0" width="1.99"/>
    <col collapsed="false" customWidth="true" hidden="false" outlineLevel="0" max="4" min="4" style="0" width="7.7"/>
    <col collapsed="false" customWidth="true" hidden="false" outlineLevel="0" max="5" min="5" style="0" width="8.85"/>
    <col collapsed="false" customWidth="true" hidden="false" outlineLevel="0" max="6" min="6" style="0" width="35.99"/>
    <col collapsed="false" customWidth="true" hidden="false" outlineLevel="0" max="7" min="7" style="0" width="19.85"/>
  </cols>
  <sheetData>
    <row r="1" customFormat="false" ht="1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</row>
    <row r="2" customFormat="false" ht="15" hidden="false" customHeight="false" outlineLevel="0" collapsed="false">
      <c r="A2" s="0" t="s">
        <v>14</v>
      </c>
      <c r="B2" s="0" t="s">
        <v>529</v>
      </c>
      <c r="C2" s="0" t="n">
        <v>1</v>
      </c>
      <c r="D2" s="25" t="n">
        <v>41254</v>
      </c>
      <c r="E2" s="0" t="n">
        <v>13.131</v>
      </c>
      <c r="F2" s="0" t="s">
        <v>15</v>
      </c>
      <c r="G2" s="0" t="s">
        <v>10</v>
      </c>
    </row>
    <row r="3" customFormat="false" ht="15" hidden="false" customHeight="false" outlineLevel="0" collapsed="false">
      <c r="A3" s="0" t="s">
        <v>11</v>
      </c>
      <c r="B3" s="0" t="s">
        <v>529</v>
      </c>
      <c r="C3" s="0" t="n">
        <v>1</v>
      </c>
      <c r="D3" s="25" t="n">
        <v>41254</v>
      </c>
      <c r="E3" s="0" t="n">
        <v>13.903</v>
      </c>
      <c r="F3" s="0" t="s">
        <v>9</v>
      </c>
      <c r="G3" s="0" t="s">
        <v>10</v>
      </c>
    </row>
    <row r="4" customFormat="false" ht="15" hidden="false" customHeight="false" outlineLevel="0" collapsed="false">
      <c r="A4" s="0" t="s">
        <v>14</v>
      </c>
      <c r="B4" s="0" t="s">
        <v>530</v>
      </c>
      <c r="C4" s="0" t="n">
        <v>1</v>
      </c>
      <c r="D4" s="25" t="n">
        <v>41254</v>
      </c>
      <c r="E4" s="0" t="n">
        <v>23.218</v>
      </c>
      <c r="F4" s="0" t="s">
        <v>15</v>
      </c>
      <c r="G4" s="0" t="s">
        <v>10</v>
      </c>
    </row>
    <row r="5" customFormat="false" ht="15" hidden="false" customHeight="false" outlineLevel="0" collapsed="false">
      <c r="A5" s="0" t="s">
        <v>281</v>
      </c>
      <c r="B5" s="0" t="s">
        <v>530</v>
      </c>
      <c r="C5" s="0" t="n">
        <v>1</v>
      </c>
      <c r="D5" s="25" t="n">
        <v>41254</v>
      </c>
      <c r="E5" s="0" t="n">
        <v>34.571</v>
      </c>
      <c r="F5" s="0" t="s">
        <v>9</v>
      </c>
      <c r="G5" s="0" t="s">
        <v>10</v>
      </c>
    </row>
    <row r="6" customFormat="false" ht="15" hidden="false" customHeight="false" outlineLevel="0" collapsed="false">
      <c r="A6" s="0" t="s">
        <v>12</v>
      </c>
      <c r="B6" s="0" t="s">
        <v>530</v>
      </c>
      <c r="C6" s="0" t="n">
        <v>1</v>
      </c>
      <c r="D6" s="25" t="n">
        <v>41254</v>
      </c>
      <c r="E6" s="0" t="n">
        <v>26.736</v>
      </c>
      <c r="F6" s="0" t="s">
        <v>13</v>
      </c>
      <c r="G6" s="0" t="s">
        <v>10</v>
      </c>
    </row>
    <row r="7" customFormat="false" ht="15" hidden="false" customHeight="false" outlineLevel="0" collapsed="false">
      <c r="A7" s="0" t="s">
        <v>531</v>
      </c>
      <c r="B7" s="0" t="s">
        <v>530</v>
      </c>
      <c r="C7" s="0" t="n">
        <v>1</v>
      </c>
      <c r="D7" s="25" t="n">
        <v>41223</v>
      </c>
      <c r="E7" s="0" t="n">
        <v>26.929</v>
      </c>
      <c r="F7" s="0" t="s">
        <v>13</v>
      </c>
      <c r="G7" s="0" t="s">
        <v>10</v>
      </c>
    </row>
    <row r="8" customFormat="false" ht="15" hidden="false" customHeight="false" outlineLevel="0" collapsed="false">
      <c r="A8" s="0" t="s">
        <v>11</v>
      </c>
      <c r="B8" s="0" t="s">
        <v>530</v>
      </c>
      <c r="C8" s="0" t="n">
        <v>1</v>
      </c>
      <c r="D8" s="25" t="n">
        <v>41254</v>
      </c>
      <c r="E8" s="0" t="n">
        <v>34.492</v>
      </c>
      <c r="F8" s="0" t="s">
        <v>9</v>
      </c>
      <c r="G8" s="0" t="s">
        <v>10</v>
      </c>
    </row>
    <row r="9" customFormat="false" ht="15" hidden="false" customHeight="false" outlineLevel="0" collapsed="false">
      <c r="A9" s="0" t="s">
        <v>7</v>
      </c>
      <c r="B9" s="0" t="s">
        <v>530</v>
      </c>
      <c r="C9" s="0" t="n">
        <v>1</v>
      </c>
      <c r="D9" s="25" t="n">
        <v>41254</v>
      </c>
      <c r="E9" s="0" t="n">
        <v>20.682</v>
      </c>
      <c r="F9" s="0" t="s">
        <v>9</v>
      </c>
      <c r="G9" s="0" t="s">
        <v>10</v>
      </c>
    </row>
    <row r="10" customFormat="false" ht="15" hidden="false" customHeight="false" outlineLevel="0" collapsed="false">
      <c r="A10" s="0" t="s">
        <v>281</v>
      </c>
      <c r="B10" s="0" t="s">
        <v>532</v>
      </c>
      <c r="C10" s="0" t="n">
        <v>1</v>
      </c>
      <c r="D10" s="25" t="n">
        <v>41254</v>
      </c>
      <c r="E10" s="0" t="n">
        <v>19.275</v>
      </c>
      <c r="F10" s="0" t="s">
        <v>9</v>
      </c>
      <c r="G10" s="0" t="s">
        <v>10</v>
      </c>
    </row>
    <row r="11" customFormat="false" ht="15" hidden="false" customHeight="false" outlineLevel="0" collapsed="false">
      <c r="A11" s="0" t="s">
        <v>12</v>
      </c>
      <c r="B11" s="0" t="s">
        <v>532</v>
      </c>
      <c r="C11" s="0" t="n">
        <v>0</v>
      </c>
      <c r="D11" s="25" t="n">
        <v>41254</v>
      </c>
      <c r="E11" s="0" t="n">
        <v>17.748</v>
      </c>
      <c r="F11" s="0" t="s">
        <v>13</v>
      </c>
      <c r="G11" s="0" t="s">
        <v>10</v>
      </c>
    </row>
    <row r="12" customFormat="false" ht="15" hidden="false" customHeight="false" outlineLevel="0" collapsed="false">
      <c r="A12" s="0" t="s">
        <v>11</v>
      </c>
      <c r="B12" s="0" t="s">
        <v>532</v>
      </c>
      <c r="C12" s="0" t="n">
        <v>1</v>
      </c>
      <c r="D12" s="25" t="n">
        <v>41254</v>
      </c>
      <c r="E12" s="0" t="n">
        <v>25.132</v>
      </c>
      <c r="F12" s="0" t="s">
        <v>9</v>
      </c>
      <c r="G12" s="0" t="s">
        <v>10</v>
      </c>
    </row>
    <row r="13" customFormat="false" ht="15" hidden="false" customHeight="false" outlineLevel="0" collapsed="false">
      <c r="A13" s="0" t="s">
        <v>7</v>
      </c>
      <c r="B13" s="0" t="s">
        <v>532</v>
      </c>
      <c r="C13" s="0" t="n">
        <v>1</v>
      </c>
      <c r="D13" s="25" t="n">
        <v>41254</v>
      </c>
      <c r="E13" s="0" t="n">
        <v>21.424</v>
      </c>
      <c r="F13" s="0" t="s">
        <v>9</v>
      </c>
      <c r="G13" s="0" t="s">
        <v>10</v>
      </c>
    </row>
    <row r="14" customFormat="false" ht="15" hidden="false" customHeight="false" outlineLevel="0" collapsed="false">
      <c r="A14" s="0" t="s">
        <v>16</v>
      </c>
      <c r="B14" s="0" t="s">
        <v>533</v>
      </c>
      <c r="C14" s="0" t="n">
        <v>1</v>
      </c>
      <c r="D14" s="25" t="n">
        <v>41160</v>
      </c>
      <c r="E14" s="0" t="n">
        <v>11.371</v>
      </c>
      <c r="F14" s="0" t="s">
        <v>18</v>
      </c>
      <c r="G14" s="0" t="s">
        <v>10</v>
      </c>
    </row>
    <row r="15" customFormat="false" ht="15" hidden="false" customHeight="false" outlineLevel="0" collapsed="false">
      <c r="A15" s="0" t="s">
        <v>27</v>
      </c>
      <c r="B15" s="0" t="s">
        <v>533</v>
      </c>
      <c r="C15" s="0" t="n">
        <v>1</v>
      </c>
      <c r="D15" s="25" t="n">
        <v>41254</v>
      </c>
      <c r="E15" s="0" t="n">
        <v>16.396</v>
      </c>
      <c r="F15" s="0" t="s">
        <v>9</v>
      </c>
      <c r="G15" s="0" t="s">
        <v>10</v>
      </c>
    </row>
    <row r="16" customFormat="false" ht="15" hidden="false" customHeight="false" outlineLevel="0" collapsed="false">
      <c r="A16" s="0" t="s">
        <v>534</v>
      </c>
      <c r="B16" s="0" t="s">
        <v>533</v>
      </c>
      <c r="C16" s="0" t="n">
        <v>0</v>
      </c>
      <c r="D16" s="25" t="n">
        <v>41160</v>
      </c>
      <c r="E16" s="0" t="n">
        <v>9.72</v>
      </c>
      <c r="F16" s="0" t="s">
        <v>18</v>
      </c>
      <c r="G16" s="0" t="s">
        <v>10</v>
      </c>
    </row>
    <row r="17" customFormat="false" ht="15" hidden="false" customHeight="false" outlineLevel="0" collapsed="false">
      <c r="A17" s="0" t="s">
        <v>343</v>
      </c>
      <c r="B17" s="0" t="s">
        <v>535</v>
      </c>
      <c r="C17" s="0" t="n">
        <v>0</v>
      </c>
      <c r="D17" s="25" t="n">
        <v>41160</v>
      </c>
      <c r="E17" s="0" t="n">
        <v>4.193</v>
      </c>
      <c r="F17" s="0" t="s">
        <v>15</v>
      </c>
      <c r="G17" s="0" t="s">
        <v>10</v>
      </c>
    </row>
    <row r="18" customFormat="false" ht="15" hidden="false" customHeight="false" outlineLevel="0" collapsed="false">
      <c r="A18" s="0" t="s">
        <v>467</v>
      </c>
      <c r="B18" s="0" t="s">
        <v>535</v>
      </c>
      <c r="C18" s="0" t="n">
        <v>1</v>
      </c>
      <c r="D18" s="25" t="n">
        <v>41160</v>
      </c>
      <c r="E18" s="0" t="n">
        <v>5.537</v>
      </c>
      <c r="F18" s="0" t="s">
        <v>18</v>
      </c>
      <c r="G18" s="0" t="s">
        <v>10</v>
      </c>
    </row>
    <row r="19" customFormat="false" ht="15" hidden="false" customHeight="false" outlineLevel="0" collapsed="false">
      <c r="A19" s="0" t="s">
        <v>49</v>
      </c>
      <c r="B19" s="0" t="s">
        <v>535</v>
      </c>
      <c r="C19" s="0" t="n">
        <v>0</v>
      </c>
      <c r="D19" s="25" t="n">
        <v>41254</v>
      </c>
      <c r="E19" s="0" t="n">
        <v>4.111</v>
      </c>
      <c r="F19" s="0" t="s">
        <v>44</v>
      </c>
      <c r="G19" s="0" t="s">
        <v>10</v>
      </c>
    </row>
    <row r="20" customFormat="false" ht="15" hidden="false" customHeight="false" outlineLevel="0" collapsed="false">
      <c r="A20" s="0" t="s">
        <v>457</v>
      </c>
      <c r="B20" s="0" t="s">
        <v>535</v>
      </c>
      <c r="C20" s="0" t="n">
        <v>1</v>
      </c>
      <c r="D20" s="25" t="n">
        <v>41191</v>
      </c>
      <c r="E20" s="0" t="n">
        <v>8.07</v>
      </c>
      <c r="F20" s="0" t="s">
        <v>9</v>
      </c>
      <c r="G20" s="0" t="s">
        <v>10</v>
      </c>
    </row>
    <row r="21" customFormat="false" ht="15" hidden="false" customHeight="false" outlineLevel="0" collapsed="false">
      <c r="A21" s="0" t="s">
        <v>377</v>
      </c>
      <c r="B21" s="0" t="s">
        <v>535</v>
      </c>
      <c r="C21" s="0" t="n">
        <v>1</v>
      </c>
      <c r="D21" s="25" t="n">
        <v>41160</v>
      </c>
      <c r="E21" s="0" t="n">
        <v>7.658</v>
      </c>
      <c r="F21" s="0" t="s">
        <v>18</v>
      </c>
      <c r="G21" s="0" t="s">
        <v>10</v>
      </c>
    </row>
    <row r="22" customFormat="false" ht="15" hidden="false" customHeight="false" outlineLevel="0" collapsed="false">
      <c r="A22" s="0" t="s">
        <v>69</v>
      </c>
      <c r="B22" s="0" t="s">
        <v>535</v>
      </c>
      <c r="C22" s="0" t="n">
        <v>1</v>
      </c>
      <c r="D22" s="25" t="n">
        <v>41254</v>
      </c>
      <c r="E22" s="0" t="n">
        <v>5.751</v>
      </c>
      <c r="F22" s="0" t="s">
        <v>15</v>
      </c>
      <c r="G22" s="0" t="s">
        <v>10</v>
      </c>
    </row>
    <row r="23" customFormat="false" ht="15" hidden="false" customHeight="false" outlineLevel="0" collapsed="false">
      <c r="A23" s="0" t="s">
        <v>25</v>
      </c>
      <c r="B23" s="0" t="s">
        <v>535</v>
      </c>
      <c r="C23" s="0" t="n">
        <v>1</v>
      </c>
      <c r="D23" s="25" t="n">
        <v>41254</v>
      </c>
      <c r="E23" s="0" t="n">
        <v>7.055</v>
      </c>
      <c r="F23" s="0" t="s">
        <v>22</v>
      </c>
      <c r="G23" s="0" t="s">
        <v>10</v>
      </c>
    </row>
    <row r="24" customFormat="false" ht="15" hidden="false" customHeight="false" outlineLevel="0" collapsed="false">
      <c r="A24" s="0" t="s">
        <v>536</v>
      </c>
      <c r="B24" s="0" t="s">
        <v>535</v>
      </c>
      <c r="C24" s="0" t="n">
        <v>1</v>
      </c>
      <c r="D24" s="25" t="n">
        <v>41223</v>
      </c>
      <c r="E24" s="0" t="n">
        <v>5.376</v>
      </c>
      <c r="F24" s="0" t="s">
        <v>13</v>
      </c>
      <c r="G24" s="0" t="s">
        <v>10</v>
      </c>
    </row>
    <row r="25" customFormat="false" ht="15" hidden="false" customHeight="false" outlineLevel="0" collapsed="false">
      <c r="A25" s="0" t="s">
        <v>283</v>
      </c>
      <c r="B25" s="0" t="s">
        <v>535</v>
      </c>
      <c r="C25" s="0" t="n">
        <v>1</v>
      </c>
      <c r="D25" s="25" t="n">
        <v>41223</v>
      </c>
      <c r="E25" s="0" t="n">
        <v>5.376</v>
      </c>
      <c r="F25" s="0" t="s">
        <v>18</v>
      </c>
      <c r="G25" s="0" t="s">
        <v>10</v>
      </c>
    </row>
    <row r="26" customFormat="false" ht="15" hidden="false" customHeight="false" outlineLevel="0" collapsed="false">
      <c r="A26" s="0" t="s">
        <v>341</v>
      </c>
      <c r="B26" s="0" t="s">
        <v>535</v>
      </c>
      <c r="C26" s="0" t="n">
        <v>1</v>
      </c>
      <c r="D26" s="25" t="n">
        <v>41128</v>
      </c>
      <c r="E26" s="0" t="n">
        <v>5.99</v>
      </c>
      <c r="F26" s="0" t="s">
        <v>77</v>
      </c>
      <c r="G26" s="0" t="s">
        <v>10</v>
      </c>
    </row>
    <row r="27" customFormat="false" ht="15" hidden="false" customHeight="false" outlineLevel="0" collapsed="false">
      <c r="A27" s="0" t="s">
        <v>46</v>
      </c>
      <c r="B27" s="0" t="s">
        <v>535</v>
      </c>
      <c r="C27" s="0" t="n">
        <v>1</v>
      </c>
      <c r="D27" s="25" t="n">
        <v>41254</v>
      </c>
      <c r="E27" s="0" t="n">
        <v>5.998</v>
      </c>
      <c r="F27" s="0" t="s">
        <v>48</v>
      </c>
      <c r="G27" s="0" t="s">
        <v>10</v>
      </c>
    </row>
    <row r="28" customFormat="false" ht="15" hidden="false" customHeight="false" outlineLevel="0" collapsed="false">
      <c r="A28" s="0" t="s">
        <v>32</v>
      </c>
      <c r="B28" s="0" t="s">
        <v>535</v>
      </c>
      <c r="C28" s="0" t="n">
        <v>1</v>
      </c>
      <c r="D28" s="25" t="n">
        <v>41254</v>
      </c>
      <c r="E28" s="0" t="n">
        <v>5.068</v>
      </c>
      <c r="F28" s="0" t="s">
        <v>22</v>
      </c>
      <c r="G28" s="0" t="s">
        <v>10</v>
      </c>
    </row>
    <row r="29" customFormat="false" ht="15" hidden="false" customHeight="false" outlineLevel="0" collapsed="false">
      <c r="A29" s="0" t="s">
        <v>285</v>
      </c>
      <c r="B29" s="0" t="s">
        <v>535</v>
      </c>
      <c r="C29" s="0" t="n">
        <v>1</v>
      </c>
      <c r="D29" s="25" t="n">
        <v>41160</v>
      </c>
      <c r="E29" s="0" t="n">
        <v>5.034</v>
      </c>
      <c r="F29" s="0" t="s">
        <v>22</v>
      </c>
      <c r="G29" s="0" t="s">
        <v>10</v>
      </c>
    </row>
    <row r="30" customFormat="false" ht="15" hidden="false" customHeight="false" outlineLevel="0" collapsed="false">
      <c r="A30" s="0" t="s">
        <v>70</v>
      </c>
      <c r="B30" s="0" t="s">
        <v>535</v>
      </c>
      <c r="C30" s="0" t="n">
        <v>0</v>
      </c>
      <c r="D30" s="25" t="n">
        <v>41254</v>
      </c>
      <c r="E30" s="0" t="n">
        <v>4.547</v>
      </c>
      <c r="F30" s="0" t="s">
        <v>13</v>
      </c>
      <c r="G30" s="0" t="s">
        <v>10</v>
      </c>
    </row>
    <row r="31" customFormat="false" ht="15" hidden="false" customHeight="false" outlineLevel="0" collapsed="false">
      <c r="A31" s="0" t="s">
        <v>40</v>
      </c>
      <c r="B31" s="0" t="s">
        <v>535</v>
      </c>
      <c r="C31" s="0" t="n">
        <v>0</v>
      </c>
      <c r="D31" s="25" t="n">
        <v>41254</v>
      </c>
      <c r="E31" s="0" t="n">
        <v>4.374</v>
      </c>
      <c r="F31" s="0" t="s">
        <v>20</v>
      </c>
      <c r="G31" s="0" t="s">
        <v>10</v>
      </c>
    </row>
    <row r="32" customFormat="false" ht="15" hidden="false" customHeight="false" outlineLevel="0" collapsed="false">
      <c r="A32" s="0" t="s">
        <v>23</v>
      </c>
      <c r="B32" s="0" t="s">
        <v>535</v>
      </c>
      <c r="C32" s="0" t="n">
        <v>1</v>
      </c>
      <c r="D32" s="25" t="n">
        <v>41254</v>
      </c>
      <c r="E32" s="0" t="n">
        <v>5.961</v>
      </c>
      <c r="F32" s="0" t="s">
        <v>20</v>
      </c>
      <c r="G32" s="0" t="s">
        <v>10</v>
      </c>
    </row>
    <row r="33" customFormat="false" ht="15" hidden="false" customHeight="false" outlineLevel="0" collapsed="false">
      <c r="A33" s="0" t="s">
        <v>284</v>
      </c>
      <c r="B33" s="0" t="s">
        <v>535</v>
      </c>
      <c r="C33" s="0" t="n">
        <v>1</v>
      </c>
      <c r="D33" s="25" t="n">
        <v>41254</v>
      </c>
      <c r="E33" s="0" t="n">
        <v>6.607</v>
      </c>
      <c r="F33" s="0" t="s">
        <v>59</v>
      </c>
      <c r="G33" s="0" t="s">
        <v>10</v>
      </c>
    </row>
    <row r="34" customFormat="false" ht="15" hidden="false" customHeight="false" outlineLevel="0" collapsed="false">
      <c r="A34" s="0" t="s">
        <v>39</v>
      </c>
      <c r="B34" s="0" t="s">
        <v>535</v>
      </c>
      <c r="C34" s="0" t="n">
        <v>1</v>
      </c>
      <c r="D34" s="25" t="n">
        <v>41254</v>
      </c>
      <c r="E34" s="0" t="n">
        <v>8.102</v>
      </c>
      <c r="F34" s="0" t="s">
        <v>29</v>
      </c>
      <c r="G34" s="0" t="s">
        <v>10</v>
      </c>
    </row>
    <row r="35" customFormat="false" ht="15" hidden="false" customHeight="false" outlineLevel="0" collapsed="false">
      <c r="A35" s="0" t="s">
        <v>43</v>
      </c>
      <c r="B35" s="0" t="s">
        <v>535</v>
      </c>
      <c r="C35" s="0" t="n">
        <v>0</v>
      </c>
      <c r="D35" s="25" t="n">
        <v>41254</v>
      </c>
      <c r="E35" s="0" t="n">
        <v>3.933</v>
      </c>
      <c r="F35" s="0" t="s">
        <v>44</v>
      </c>
      <c r="G35" s="0" t="s">
        <v>10</v>
      </c>
    </row>
    <row r="36" customFormat="false" ht="15" hidden="false" customHeight="false" outlineLevel="0" collapsed="false">
      <c r="A36" s="0" t="s">
        <v>293</v>
      </c>
      <c r="B36" s="0" t="s">
        <v>535</v>
      </c>
      <c r="C36" s="0" t="n">
        <v>1</v>
      </c>
      <c r="D36" s="25" t="n">
        <v>41223</v>
      </c>
      <c r="E36" s="0" t="n">
        <v>6.986</v>
      </c>
      <c r="F36" s="0" t="s">
        <v>85</v>
      </c>
      <c r="G36" s="0" t="s">
        <v>10</v>
      </c>
    </row>
    <row r="37" customFormat="false" ht="15" hidden="false" customHeight="false" outlineLevel="0" collapsed="false">
      <c r="A37" s="0" t="s">
        <v>442</v>
      </c>
      <c r="B37" s="0" t="s">
        <v>535</v>
      </c>
      <c r="C37" s="0" t="n">
        <v>1</v>
      </c>
      <c r="D37" s="25" t="n">
        <v>41191</v>
      </c>
      <c r="E37" s="0" t="n">
        <v>8.629</v>
      </c>
      <c r="F37" s="0" t="s">
        <v>15</v>
      </c>
      <c r="G37" s="0" t="s">
        <v>10</v>
      </c>
    </row>
    <row r="38" customFormat="false" ht="15" hidden="false" customHeight="false" outlineLevel="0" collapsed="false">
      <c r="A38" s="0" t="s">
        <v>30</v>
      </c>
      <c r="B38" s="0" t="s">
        <v>535</v>
      </c>
      <c r="C38" s="0" t="n">
        <v>1</v>
      </c>
      <c r="D38" s="25" t="n">
        <v>41254</v>
      </c>
      <c r="E38" s="0" t="n">
        <v>5.178</v>
      </c>
      <c r="F38" s="0" t="s">
        <v>18</v>
      </c>
      <c r="G38" s="0" t="s">
        <v>10</v>
      </c>
    </row>
    <row r="39" customFormat="false" ht="15" hidden="false" customHeight="false" outlineLevel="0" collapsed="false">
      <c r="A39" s="0" t="s">
        <v>55</v>
      </c>
      <c r="B39" s="0" t="s">
        <v>535</v>
      </c>
      <c r="C39" s="0" t="n">
        <v>1</v>
      </c>
      <c r="D39" s="25" t="n">
        <v>41254</v>
      </c>
      <c r="E39" s="0" t="n">
        <v>5.036</v>
      </c>
      <c r="F39" s="0" t="s">
        <v>56</v>
      </c>
      <c r="G39" s="0" t="s">
        <v>10</v>
      </c>
    </row>
    <row r="40" customFormat="false" ht="15" hidden="false" customHeight="false" outlineLevel="0" collapsed="false">
      <c r="A40" s="0" t="s">
        <v>53</v>
      </c>
      <c r="B40" s="0" t="s">
        <v>535</v>
      </c>
      <c r="C40" s="0" t="n">
        <v>1</v>
      </c>
      <c r="D40" s="25" t="n">
        <v>41254</v>
      </c>
      <c r="E40" s="0" t="n">
        <v>5.254</v>
      </c>
      <c r="F40" s="0" t="s">
        <v>9</v>
      </c>
      <c r="G40" s="0" t="s">
        <v>10</v>
      </c>
    </row>
    <row r="41" customFormat="false" ht="15" hidden="false" customHeight="false" outlineLevel="0" collapsed="false">
      <c r="A41" s="0" t="s">
        <v>292</v>
      </c>
      <c r="B41" s="0" t="s">
        <v>535</v>
      </c>
      <c r="C41" s="0" t="n">
        <v>1</v>
      </c>
      <c r="D41" s="25" t="n">
        <v>41191</v>
      </c>
      <c r="E41" s="0" t="n">
        <v>5.393</v>
      </c>
      <c r="F41" s="0" t="s">
        <v>15</v>
      </c>
      <c r="G41" s="0" t="s">
        <v>10</v>
      </c>
    </row>
    <row r="42" customFormat="false" ht="15" hidden="false" customHeight="false" outlineLevel="0" collapsed="false">
      <c r="A42" s="0" t="s">
        <v>291</v>
      </c>
      <c r="B42" s="0" t="s">
        <v>535</v>
      </c>
      <c r="C42" s="0" t="n">
        <v>0</v>
      </c>
      <c r="D42" s="25" t="n">
        <v>41191</v>
      </c>
      <c r="E42" s="0" t="n">
        <v>4.056</v>
      </c>
      <c r="F42" s="0" t="s">
        <v>15</v>
      </c>
      <c r="G42" s="0" t="s">
        <v>10</v>
      </c>
    </row>
    <row r="43" customFormat="false" ht="15" hidden="false" customHeight="false" outlineLevel="0" collapsed="false">
      <c r="A43" s="0" t="s">
        <v>24</v>
      </c>
      <c r="B43" s="0" t="s">
        <v>535</v>
      </c>
      <c r="C43" s="0" t="n">
        <v>0</v>
      </c>
      <c r="D43" s="25" t="n">
        <v>41254</v>
      </c>
      <c r="E43" s="0" t="n">
        <v>4.778</v>
      </c>
      <c r="F43" s="0" t="s">
        <v>18</v>
      </c>
      <c r="G43" s="0" t="s">
        <v>10</v>
      </c>
    </row>
    <row r="44" customFormat="false" ht="15" hidden="false" customHeight="false" outlineLevel="0" collapsed="false">
      <c r="A44" s="0" t="s">
        <v>21</v>
      </c>
      <c r="B44" s="0" t="s">
        <v>535</v>
      </c>
      <c r="C44" s="0" t="n">
        <v>0</v>
      </c>
      <c r="D44" s="25" t="n">
        <v>41254</v>
      </c>
      <c r="E44" s="0" t="n">
        <v>3.737</v>
      </c>
      <c r="F44" s="0" t="s">
        <v>22</v>
      </c>
      <c r="G44" s="0" t="s">
        <v>10</v>
      </c>
    </row>
    <row r="45" customFormat="false" ht="15" hidden="false" customHeight="false" outlineLevel="0" collapsed="false">
      <c r="A45" s="0" t="s">
        <v>51</v>
      </c>
      <c r="B45" s="0" t="s">
        <v>535</v>
      </c>
      <c r="C45" s="0" t="n">
        <v>0</v>
      </c>
      <c r="D45" s="25" t="n">
        <v>41254</v>
      </c>
      <c r="E45" s="0" t="n">
        <v>4.66</v>
      </c>
      <c r="F45" s="0" t="s">
        <v>52</v>
      </c>
      <c r="G45" s="0" t="s">
        <v>10</v>
      </c>
    </row>
    <row r="46" customFormat="false" ht="15" hidden="false" customHeight="false" outlineLevel="0" collapsed="false">
      <c r="A46" s="0" t="s">
        <v>54</v>
      </c>
      <c r="B46" s="0" t="s">
        <v>535</v>
      </c>
      <c r="C46" s="0" t="n">
        <v>1</v>
      </c>
      <c r="D46" s="25" t="n">
        <v>41254</v>
      </c>
      <c r="E46" s="0" t="n">
        <v>6.88</v>
      </c>
      <c r="F46" s="0" t="s">
        <v>9</v>
      </c>
      <c r="G46" s="0" t="s">
        <v>10</v>
      </c>
    </row>
    <row r="47" customFormat="false" ht="15" hidden="false" customHeight="false" outlineLevel="0" collapsed="false">
      <c r="A47" s="0" t="s">
        <v>286</v>
      </c>
      <c r="B47" s="0" t="s">
        <v>535</v>
      </c>
      <c r="C47" s="0" t="n">
        <v>1</v>
      </c>
      <c r="D47" s="25" t="n">
        <v>41128</v>
      </c>
      <c r="E47" s="0" t="n">
        <v>5.565</v>
      </c>
      <c r="F47" s="0" t="s">
        <v>121</v>
      </c>
      <c r="G47" s="0" t="s">
        <v>10</v>
      </c>
    </row>
    <row r="48" customFormat="false" ht="15" hidden="false" customHeight="false" outlineLevel="0" collapsed="false">
      <c r="A48" s="0" t="s">
        <v>50</v>
      </c>
      <c r="B48" s="0" t="s">
        <v>535</v>
      </c>
      <c r="C48" s="0" t="n">
        <v>0</v>
      </c>
      <c r="D48" s="25" t="n">
        <v>41254</v>
      </c>
      <c r="E48" s="0" t="n">
        <v>4.231</v>
      </c>
      <c r="F48" s="0" t="s">
        <v>18</v>
      </c>
      <c r="G48" s="0" t="s">
        <v>10</v>
      </c>
    </row>
    <row r="49" customFormat="false" ht="15" hidden="false" customHeight="false" outlineLevel="0" collapsed="false">
      <c r="A49" s="0" t="s">
        <v>34</v>
      </c>
      <c r="B49" s="0" t="s">
        <v>535</v>
      </c>
      <c r="C49" s="0" t="n">
        <v>0</v>
      </c>
      <c r="D49" s="25" t="n">
        <v>41254</v>
      </c>
      <c r="E49" s="0" t="n">
        <v>4.095</v>
      </c>
      <c r="F49" s="0" t="s">
        <v>18</v>
      </c>
      <c r="G49" s="0" t="s">
        <v>10</v>
      </c>
    </row>
    <row r="50" customFormat="false" ht="15" hidden="false" customHeight="false" outlineLevel="0" collapsed="false">
      <c r="A50" s="0" t="s">
        <v>245</v>
      </c>
      <c r="B50" s="0" t="s">
        <v>535</v>
      </c>
      <c r="C50" s="0" t="n">
        <v>0</v>
      </c>
      <c r="D50" s="25" t="n">
        <v>41254</v>
      </c>
      <c r="E50" s="0" t="n">
        <v>4.109</v>
      </c>
      <c r="F50" s="0" t="s">
        <v>13</v>
      </c>
      <c r="G50" s="0" t="s">
        <v>10</v>
      </c>
    </row>
    <row r="51" customFormat="false" ht="15" hidden="false" customHeight="false" outlineLevel="0" collapsed="false">
      <c r="A51" s="0" t="s">
        <v>78</v>
      </c>
      <c r="B51" s="0" t="s">
        <v>535</v>
      </c>
      <c r="C51" s="0" t="n">
        <v>1</v>
      </c>
      <c r="D51" s="25" t="n">
        <v>41254</v>
      </c>
      <c r="E51" s="0" t="n">
        <v>5.213</v>
      </c>
      <c r="F51" s="0" t="s">
        <v>9</v>
      </c>
      <c r="G51" s="0" t="s">
        <v>10</v>
      </c>
    </row>
    <row r="52" customFormat="false" ht="15" hidden="false" customHeight="false" outlineLevel="0" collapsed="false">
      <c r="A52" s="0" t="s">
        <v>527</v>
      </c>
      <c r="B52" s="0" t="s">
        <v>535</v>
      </c>
      <c r="C52" s="0" t="n">
        <v>1</v>
      </c>
      <c r="D52" s="25" t="n">
        <v>41254</v>
      </c>
      <c r="E52" s="0" t="n">
        <v>5.135</v>
      </c>
      <c r="F52" s="0" t="s">
        <v>97</v>
      </c>
      <c r="G52" s="0" t="s">
        <v>10</v>
      </c>
    </row>
    <row r="53" customFormat="false" ht="15" hidden="false" customHeight="false" outlineLevel="0" collapsed="false">
      <c r="A53" s="0" t="s">
        <v>28</v>
      </c>
      <c r="B53" s="0" t="s">
        <v>535</v>
      </c>
      <c r="C53" s="0" t="n">
        <v>1</v>
      </c>
      <c r="D53" s="25" t="n">
        <v>41254</v>
      </c>
      <c r="E53" s="0" t="n">
        <v>7.106</v>
      </c>
      <c r="F53" s="0" t="s">
        <v>29</v>
      </c>
      <c r="G53" s="0" t="s">
        <v>10</v>
      </c>
    </row>
    <row r="54" customFormat="false" ht="15" hidden="false" customHeight="false" outlineLevel="0" collapsed="false">
      <c r="A54" s="0" t="s">
        <v>19</v>
      </c>
      <c r="B54" s="0" t="s">
        <v>535</v>
      </c>
      <c r="C54" s="0" t="n">
        <v>1</v>
      </c>
      <c r="D54" s="25" t="n">
        <v>41254</v>
      </c>
      <c r="E54" s="0" t="n">
        <v>5.125</v>
      </c>
      <c r="F54" s="0" t="s">
        <v>20</v>
      </c>
      <c r="G54" s="0" t="s">
        <v>10</v>
      </c>
    </row>
    <row r="55" customFormat="false" ht="15" hidden="false" customHeight="false" outlineLevel="0" collapsed="false">
      <c r="A55" s="0" t="s">
        <v>64</v>
      </c>
      <c r="B55" s="0" t="s">
        <v>537</v>
      </c>
      <c r="C55" s="0" t="n">
        <v>1</v>
      </c>
      <c r="D55" s="25" t="n">
        <v>41254</v>
      </c>
      <c r="E55" s="0" t="n">
        <v>3.63</v>
      </c>
      <c r="F55" s="0" t="s">
        <v>65</v>
      </c>
      <c r="G55" s="0" t="s">
        <v>10</v>
      </c>
    </row>
    <row r="56" customFormat="false" ht="15" hidden="false" customHeight="false" outlineLevel="0" collapsed="false">
      <c r="A56" s="0" t="s">
        <v>389</v>
      </c>
      <c r="B56" s="0" t="s">
        <v>537</v>
      </c>
      <c r="C56" s="0" t="n">
        <v>1</v>
      </c>
      <c r="D56" s="25" t="n">
        <v>41128</v>
      </c>
      <c r="E56" s="0" t="n">
        <v>3.922</v>
      </c>
      <c r="F56" s="0" t="s">
        <v>145</v>
      </c>
      <c r="G56" s="0" t="s">
        <v>10</v>
      </c>
    </row>
    <row r="57" customFormat="false" ht="15" hidden="false" customHeight="false" outlineLevel="0" collapsed="false">
      <c r="A57" s="0" t="s">
        <v>66</v>
      </c>
      <c r="B57" s="0" t="s">
        <v>537</v>
      </c>
      <c r="C57" s="0" t="n">
        <v>1</v>
      </c>
      <c r="D57" s="25" t="n">
        <v>41254</v>
      </c>
      <c r="E57" s="0" t="n">
        <v>4.037</v>
      </c>
      <c r="F57" s="0" t="s">
        <v>44</v>
      </c>
      <c r="G57" s="0" t="s">
        <v>10</v>
      </c>
    </row>
    <row r="58" customFormat="false" ht="15" hidden="false" customHeight="false" outlineLevel="0" collapsed="false">
      <c r="A58" s="0" t="s">
        <v>26</v>
      </c>
      <c r="B58" s="0" t="s">
        <v>537</v>
      </c>
      <c r="C58" s="0" t="n">
        <v>1</v>
      </c>
      <c r="D58" s="25" t="n">
        <v>41254</v>
      </c>
      <c r="E58" s="0" t="n">
        <v>4.728</v>
      </c>
      <c r="F58" s="0" t="s">
        <v>18</v>
      </c>
      <c r="G58" s="0" t="s">
        <v>10</v>
      </c>
    </row>
    <row r="59" customFormat="false" ht="15" hidden="false" customHeight="false" outlineLevel="0" collapsed="false">
      <c r="A59" s="0" t="s">
        <v>113</v>
      </c>
      <c r="B59" s="0" t="s">
        <v>537</v>
      </c>
      <c r="C59" s="0" t="n">
        <v>1</v>
      </c>
      <c r="D59" s="25" t="n">
        <v>41254</v>
      </c>
      <c r="E59" s="0" t="n">
        <v>3.436</v>
      </c>
      <c r="F59" s="0" t="s">
        <v>44</v>
      </c>
      <c r="G59" s="0" t="s">
        <v>10</v>
      </c>
    </row>
    <row r="60" customFormat="false" ht="15" hidden="false" customHeight="false" outlineLevel="0" collapsed="false">
      <c r="A60" s="0" t="s">
        <v>246</v>
      </c>
      <c r="B60" s="0" t="s">
        <v>537</v>
      </c>
      <c r="C60" s="0" t="n">
        <v>1</v>
      </c>
      <c r="D60" s="25" t="n">
        <v>41254</v>
      </c>
      <c r="E60" s="0" t="n">
        <v>3.453</v>
      </c>
      <c r="F60" s="0" t="s">
        <v>44</v>
      </c>
      <c r="G60" s="0" t="s">
        <v>10</v>
      </c>
    </row>
    <row r="61" customFormat="false" ht="15" hidden="false" customHeight="false" outlineLevel="0" collapsed="false">
      <c r="A61" s="0" t="s">
        <v>289</v>
      </c>
      <c r="B61" s="0" t="s">
        <v>537</v>
      </c>
      <c r="C61" s="0" t="n">
        <v>1</v>
      </c>
      <c r="D61" s="25" t="n">
        <v>41254</v>
      </c>
      <c r="E61" s="0" t="n">
        <v>3.251</v>
      </c>
      <c r="F61" s="0" t="s">
        <v>18</v>
      </c>
      <c r="G61" s="0" t="s">
        <v>10</v>
      </c>
    </row>
    <row r="62" customFormat="false" ht="15" hidden="false" customHeight="false" outlineLevel="0" collapsed="false">
      <c r="A62" s="0" t="s">
        <v>31</v>
      </c>
      <c r="B62" s="0" t="s">
        <v>537</v>
      </c>
      <c r="C62" s="0" t="n">
        <v>1</v>
      </c>
      <c r="D62" s="25" t="n">
        <v>41254</v>
      </c>
      <c r="E62" s="0" t="n">
        <v>3.948</v>
      </c>
      <c r="F62" s="0" t="s">
        <v>22</v>
      </c>
      <c r="G62" s="0" t="s">
        <v>10</v>
      </c>
    </row>
    <row r="63" customFormat="false" ht="15" hidden="false" customHeight="false" outlineLevel="0" collapsed="false">
      <c r="A63" s="0" t="s">
        <v>73</v>
      </c>
      <c r="B63" s="0" t="s">
        <v>537</v>
      </c>
      <c r="C63" s="0" t="n">
        <v>1</v>
      </c>
      <c r="D63" s="25" t="n">
        <v>41191</v>
      </c>
      <c r="E63" s="0" t="n">
        <v>3.347</v>
      </c>
      <c r="F63" s="0" t="s">
        <v>22</v>
      </c>
      <c r="G63" s="0" t="s">
        <v>10</v>
      </c>
    </row>
    <row r="64" customFormat="false" ht="15" hidden="false" customHeight="false" outlineLevel="0" collapsed="false">
      <c r="A64" s="0" t="s">
        <v>61</v>
      </c>
      <c r="B64" s="0" t="s">
        <v>537</v>
      </c>
      <c r="C64" s="0" t="n">
        <v>1</v>
      </c>
      <c r="D64" s="25" t="n">
        <v>41254</v>
      </c>
      <c r="E64" s="0" t="n">
        <v>4.393</v>
      </c>
      <c r="F64" s="0" t="s">
        <v>62</v>
      </c>
      <c r="G64" s="0" t="s">
        <v>10</v>
      </c>
    </row>
    <row r="65" customFormat="false" ht="15" hidden="false" customHeight="false" outlineLevel="0" collapsed="false">
      <c r="A65" s="0" t="s">
        <v>379</v>
      </c>
      <c r="B65" s="0" t="s">
        <v>537</v>
      </c>
      <c r="C65" s="0" t="n">
        <v>1</v>
      </c>
      <c r="D65" s="25" t="n">
        <v>41254</v>
      </c>
      <c r="E65" s="0" t="n">
        <v>3.223</v>
      </c>
      <c r="F65" s="0" t="s">
        <v>18</v>
      </c>
      <c r="G65" s="0" t="s">
        <v>10</v>
      </c>
    </row>
    <row r="66" customFormat="false" ht="15" hidden="false" customHeight="false" outlineLevel="0" collapsed="false">
      <c r="A66" s="0" t="s">
        <v>93</v>
      </c>
      <c r="B66" s="0" t="s">
        <v>537</v>
      </c>
      <c r="C66" s="0" t="n">
        <v>1</v>
      </c>
      <c r="D66" s="25" t="n">
        <v>41128</v>
      </c>
      <c r="E66" s="0" t="n">
        <v>2.933</v>
      </c>
      <c r="F66" s="0" t="s">
        <v>20</v>
      </c>
      <c r="G66" s="0" t="s">
        <v>10</v>
      </c>
    </row>
    <row r="67" customFormat="false" ht="15" hidden="false" customHeight="false" outlineLevel="0" collapsed="false">
      <c r="A67" s="0" t="s">
        <v>475</v>
      </c>
      <c r="B67" s="0" t="s">
        <v>537</v>
      </c>
      <c r="C67" s="0" t="n">
        <v>1</v>
      </c>
      <c r="D67" s="25" t="n">
        <v>41254</v>
      </c>
      <c r="E67" s="0" t="n">
        <v>2.909</v>
      </c>
      <c r="F67" s="0" t="s">
        <v>22</v>
      </c>
      <c r="G67" s="0" t="s">
        <v>10</v>
      </c>
    </row>
    <row r="68" customFormat="false" ht="15" hidden="false" customHeight="false" outlineLevel="0" collapsed="false">
      <c r="A68" s="0" t="s">
        <v>538</v>
      </c>
      <c r="B68" s="0" t="s">
        <v>537</v>
      </c>
      <c r="C68" s="0" t="n">
        <v>1</v>
      </c>
      <c r="D68" s="25" t="n">
        <v>41160</v>
      </c>
      <c r="E68" s="0" t="n">
        <v>2.88</v>
      </c>
      <c r="F68" s="0" t="s">
        <v>440</v>
      </c>
      <c r="G68" s="0" t="s">
        <v>10</v>
      </c>
    </row>
    <row r="69" customFormat="false" ht="15" hidden="false" customHeight="false" outlineLevel="0" collapsed="false">
      <c r="A69" s="0" t="s">
        <v>82</v>
      </c>
      <c r="B69" s="0" t="s">
        <v>537</v>
      </c>
      <c r="C69" s="0" t="n">
        <v>1</v>
      </c>
      <c r="D69" s="25" t="n">
        <v>41254</v>
      </c>
      <c r="E69" s="0" t="n">
        <v>3.611</v>
      </c>
      <c r="F69" s="0" t="s">
        <v>83</v>
      </c>
      <c r="G69" s="0" t="s">
        <v>10</v>
      </c>
    </row>
    <row r="70" customFormat="false" ht="15" hidden="false" customHeight="false" outlineLevel="0" collapsed="false">
      <c r="A70" s="0" t="s">
        <v>89</v>
      </c>
      <c r="B70" s="0" t="s">
        <v>537</v>
      </c>
      <c r="C70" s="0" t="n">
        <v>1</v>
      </c>
      <c r="D70" s="25" t="n">
        <v>41254</v>
      </c>
      <c r="E70" s="0" t="n">
        <v>3.228</v>
      </c>
      <c r="F70" s="0" t="s">
        <v>18</v>
      </c>
      <c r="G70" s="0" t="s">
        <v>10</v>
      </c>
    </row>
    <row r="71" customFormat="false" ht="15" hidden="false" customHeight="false" outlineLevel="0" collapsed="false">
      <c r="A71" s="0" t="s">
        <v>539</v>
      </c>
      <c r="B71" s="0" t="s">
        <v>537</v>
      </c>
      <c r="C71" s="0" t="n">
        <v>0</v>
      </c>
      <c r="D71" s="25" t="n">
        <v>41160</v>
      </c>
      <c r="E71" s="0" t="n">
        <v>2.549</v>
      </c>
      <c r="F71" s="0" t="s">
        <v>387</v>
      </c>
      <c r="G71" s="0" t="s">
        <v>10</v>
      </c>
    </row>
    <row r="72" customFormat="false" ht="15" hidden="false" customHeight="false" outlineLevel="0" collapsed="false">
      <c r="A72" s="0" t="s">
        <v>384</v>
      </c>
      <c r="B72" s="0" t="s">
        <v>537</v>
      </c>
      <c r="C72" s="0" t="n">
        <v>1</v>
      </c>
      <c r="D72" s="25" t="n">
        <v>41128</v>
      </c>
      <c r="E72" s="0" t="n">
        <v>3.2</v>
      </c>
      <c r="F72" s="0" t="s">
        <v>44</v>
      </c>
      <c r="G72" s="0" t="s">
        <v>10</v>
      </c>
    </row>
    <row r="73" customFormat="false" ht="15" hidden="false" customHeight="false" outlineLevel="0" collapsed="false">
      <c r="A73" s="0" t="s">
        <v>380</v>
      </c>
      <c r="B73" s="0" t="s">
        <v>537</v>
      </c>
      <c r="C73" s="0" t="n">
        <v>1</v>
      </c>
      <c r="D73" s="25" t="n">
        <v>41254</v>
      </c>
      <c r="E73" s="0" t="n">
        <v>3.779</v>
      </c>
      <c r="F73" s="0" t="s">
        <v>75</v>
      </c>
      <c r="G73" s="0" t="s">
        <v>10</v>
      </c>
    </row>
    <row r="74" customFormat="false" ht="15" hidden="false" customHeight="false" outlineLevel="0" collapsed="false">
      <c r="A74" s="0" t="s">
        <v>95</v>
      </c>
      <c r="B74" s="0" t="s">
        <v>537</v>
      </c>
      <c r="C74" s="0" t="n">
        <v>1</v>
      </c>
      <c r="D74" s="25" t="n">
        <v>41254</v>
      </c>
      <c r="E74" s="0" t="n">
        <v>2.865</v>
      </c>
      <c r="F74" s="0" t="s">
        <v>15</v>
      </c>
      <c r="G74" s="0" t="s">
        <v>10</v>
      </c>
    </row>
    <row r="75" customFormat="false" ht="15" hidden="false" customHeight="false" outlineLevel="0" collapsed="false">
      <c r="A75" s="0" t="s">
        <v>288</v>
      </c>
      <c r="B75" s="0" t="s">
        <v>537</v>
      </c>
      <c r="C75" s="0" t="n">
        <v>1</v>
      </c>
      <c r="D75" s="25" t="n">
        <v>41191</v>
      </c>
      <c r="E75" s="0" t="n">
        <v>3.43</v>
      </c>
      <c r="F75" s="0" t="s">
        <v>13</v>
      </c>
      <c r="G75" s="0" t="s">
        <v>10</v>
      </c>
    </row>
    <row r="76" customFormat="false" ht="15" hidden="false" customHeight="false" outlineLevel="0" collapsed="false">
      <c r="A76" s="0" t="s">
        <v>37</v>
      </c>
      <c r="B76" s="0" t="s">
        <v>537</v>
      </c>
      <c r="C76" s="0" t="n">
        <v>1</v>
      </c>
      <c r="D76" s="25" t="n">
        <v>41254</v>
      </c>
      <c r="E76" s="0" t="n">
        <v>4.21</v>
      </c>
      <c r="F76" s="0" t="s">
        <v>440</v>
      </c>
      <c r="G76" s="0" t="s">
        <v>10</v>
      </c>
    </row>
    <row r="77" customFormat="false" ht="15" hidden="false" customHeight="false" outlineLevel="0" collapsed="false">
      <c r="A77" s="0" t="s">
        <v>45</v>
      </c>
      <c r="B77" s="0" t="s">
        <v>537</v>
      </c>
      <c r="C77" s="0" t="n">
        <v>1</v>
      </c>
      <c r="D77" s="25" t="n">
        <v>41191</v>
      </c>
      <c r="E77" s="0" t="n">
        <v>3.45</v>
      </c>
      <c r="F77" s="0" t="s">
        <v>20</v>
      </c>
      <c r="G77" s="0" t="s">
        <v>10</v>
      </c>
    </row>
    <row r="78" customFormat="false" ht="15" hidden="false" customHeight="false" outlineLevel="0" collapsed="false">
      <c r="A78" s="0" t="s">
        <v>244</v>
      </c>
      <c r="B78" s="0" t="s">
        <v>537</v>
      </c>
      <c r="C78" s="0" t="n">
        <v>1</v>
      </c>
      <c r="D78" s="25" t="n">
        <v>41254</v>
      </c>
      <c r="E78" s="0" t="n">
        <v>4.561</v>
      </c>
      <c r="F78" s="0" t="s">
        <v>20</v>
      </c>
      <c r="G78" s="0" t="s">
        <v>10</v>
      </c>
    </row>
    <row r="79" customFormat="false" ht="15" hidden="false" customHeight="false" outlineLevel="0" collapsed="false">
      <c r="A79" s="0" t="s">
        <v>540</v>
      </c>
      <c r="B79" s="0" t="s">
        <v>537</v>
      </c>
      <c r="C79" s="0" t="n">
        <v>1</v>
      </c>
      <c r="D79" s="25" t="n">
        <v>41191</v>
      </c>
      <c r="E79" s="0" t="n">
        <v>2.844</v>
      </c>
      <c r="F79" s="0" t="s">
        <v>62</v>
      </c>
      <c r="G79" s="0" t="s">
        <v>10</v>
      </c>
    </row>
    <row r="80" customFormat="false" ht="15" hidden="false" customHeight="false" outlineLevel="0" collapsed="false">
      <c r="A80" s="0" t="s">
        <v>63</v>
      </c>
      <c r="B80" s="0" t="s">
        <v>537</v>
      </c>
      <c r="C80" s="0" t="n">
        <v>1</v>
      </c>
      <c r="D80" s="25" t="n">
        <v>41254</v>
      </c>
      <c r="E80" s="0" t="n">
        <v>4.458</v>
      </c>
      <c r="F80" s="0" t="s">
        <v>18</v>
      </c>
      <c r="G80" s="0" t="s">
        <v>10</v>
      </c>
    </row>
    <row r="81" customFormat="false" ht="15" hidden="false" customHeight="false" outlineLevel="0" collapsed="false">
      <c r="A81" s="0" t="s">
        <v>345</v>
      </c>
      <c r="B81" s="0" t="s">
        <v>537</v>
      </c>
      <c r="C81" s="0" t="n">
        <v>1</v>
      </c>
      <c r="D81" s="25" t="n">
        <v>41191</v>
      </c>
      <c r="E81" s="0" t="n">
        <v>4.013</v>
      </c>
      <c r="F81" s="0" t="s">
        <v>121</v>
      </c>
      <c r="G81" s="0" t="s">
        <v>10</v>
      </c>
    </row>
    <row r="82" customFormat="false" ht="15" hidden="false" customHeight="false" outlineLevel="0" collapsed="false">
      <c r="A82" s="0" t="s">
        <v>81</v>
      </c>
      <c r="B82" s="0" t="s">
        <v>537</v>
      </c>
      <c r="C82" s="0" t="n">
        <v>1</v>
      </c>
      <c r="D82" s="25" t="n">
        <v>41254</v>
      </c>
      <c r="E82" s="0" t="n">
        <v>3.352</v>
      </c>
      <c r="F82" s="0" t="s">
        <v>59</v>
      </c>
      <c r="G82" s="0" t="s">
        <v>10</v>
      </c>
    </row>
    <row r="83" customFormat="false" ht="15" hidden="false" customHeight="false" outlineLevel="0" collapsed="false">
      <c r="A83" s="0" t="s">
        <v>382</v>
      </c>
      <c r="B83" s="0" t="s">
        <v>537</v>
      </c>
      <c r="C83" s="0" t="n">
        <v>1</v>
      </c>
      <c r="D83" s="25" t="n">
        <v>41254</v>
      </c>
      <c r="E83" s="0" t="n">
        <v>2.985</v>
      </c>
      <c r="F83" s="0" t="s">
        <v>22</v>
      </c>
      <c r="G83" s="0" t="s">
        <v>10</v>
      </c>
    </row>
    <row r="84" customFormat="false" ht="15" hidden="false" customHeight="false" outlineLevel="0" collapsed="false">
      <c r="A84" s="0" t="s">
        <v>57</v>
      </c>
      <c r="B84" s="0" t="s">
        <v>537</v>
      </c>
      <c r="C84" s="0" t="n">
        <v>1</v>
      </c>
      <c r="D84" s="25" t="n">
        <v>41254</v>
      </c>
      <c r="E84" s="0" t="n">
        <v>3.87</v>
      </c>
      <c r="F84" s="0" t="s">
        <v>29</v>
      </c>
      <c r="G84" s="0" t="s">
        <v>10</v>
      </c>
    </row>
    <row r="85" customFormat="false" ht="15" hidden="false" customHeight="false" outlineLevel="0" collapsed="false">
      <c r="A85" s="0" t="s">
        <v>88</v>
      </c>
      <c r="B85" s="0" t="s">
        <v>537</v>
      </c>
      <c r="C85" s="0" t="n">
        <v>0</v>
      </c>
      <c r="D85" s="25" t="n">
        <v>41191</v>
      </c>
      <c r="E85" s="0" t="n">
        <v>2.53</v>
      </c>
      <c r="F85" s="0" t="s">
        <v>48</v>
      </c>
      <c r="G85" s="0" t="s">
        <v>10</v>
      </c>
    </row>
    <row r="86" customFormat="false" ht="15" hidden="false" customHeight="false" outlineLevel="0" collapsed="false">
      <c r="A86" s="0" t="s">
        <v>67</v>
      </c>
      <c r="B86" s="0" t="s">
        <v>537</v>
      </c>
      <c r="C86" s="0" t="n">
        <v>1</v>
      </c>
      <c r="D86" s="25" t="n">
        <v>41254</v>
      </c>
      <c r="E86" s="0" t="n">
        <v>2.9</v>
      </c>
      <c r="F86" s="0" t="s">
        <v>22</v>
      </c>
      <c r="G86" s="0" t="s">
        <v>10</v>
      </c>
    </row>
    <row r="87" customFormat="false" ht="15" hidden="false" customHeight="false" outlineLevel="0" collapsed="false">
      <c r="A87" s="0" t="s">
        <v>68</v>
      </c>
      <c r="B87" s="0" t="s">
        <v>537</v>
      </c>
      <c r="C87" s="0" t="n">
        <v>1</v>
      </c>
      <c r="D87" s="25" t="n">
        <v>41254</v>
      </c>
      <c r="E87" s="0" t="n">
        <v>3.662</v>
      </c>
      <c r="F87" s="0" t="s">
        <v>440</v>
      </c>
      <c r="G87" s="0" t="s">
        <v>10</v>
      </c>
    </row>
    <row r="88" customFormat="false" ht="15" hidden="false" customHeight="false" outlineLevel="0" collapsed="false">
      <c r="A88" s="0" t="s">
        <v>99</v>
      </c>
      <c r="B88" s="0" t="s">
        <v>537</v>
      </c>
      <c r="C88" s="0" t="n">
        <v>1</v>
      </c>
      <c r="D88" s="25" t="n">
        <v>41254</v>
      </c>
      <c r="E88" s="0" t="n">
        <v>2.832</v>
      </c>
      <c r="F88" s="0" t="s">
        <v>65</v>
      </c>
      <c r="G88" s="0" t="s">
        <v>10</v>
      </c>
    </row>
    <row r="89" customFormat="false" ht="15" hidden="false" customHeight="false" outlineLevel="0" collapsed="false">
      <c r="A89" s="0" t="s">
        <v>58</v>
      </c>
      <c r="B89" s="0" t="s">
        <v>537</v>
      </c>
      <c r="C89" s="0" t="n">
        <v>1</v>
      </c>
      <c r="D89" s="25" t="n">
        <v>41254</v>
      </c>
      <c r="E89" s="0" t="n">
        <v>3.901</v>
      </c>
      <c r="F89" s="0" t="s">
        <v>59</v>
      </c>
      <c r="G89" s="0" t="s">
        <v>10</v>
      </c>
    </row>
    <row r="90" customFormat="false" ht="15" hidden="false" customHeight="false" outlineLevel="0" collapsed="false">
      <c r="A90" s="0" t="s">
        <v>294</v>
      </c>
      <c r="B90" s="0" t="s">
        <v>537</v>
      </c>
      <c r="C90" s="0" t="n">
        <v>1</v>
      </c>
      <c r="D90" s="25" t="n">
        <v>41254</v>
      </c>
      <c r="E90" s="0" t="n">
        <v>4.443</v>
      </c>
      <c r="F90" s="0" t="s">
        <v>83</v>
      </c>
      <c r="G90" s="0" t="s">
        <v>10</v>
      </c>
    </row>
    <row r="91" customFormat="false" ht="15" hidden="false" customHeight="false" outlineLevel="0" collapsed="false">
      <c r="A91" s="0" t="s">
        <v>79</v>
      </c>
      <c r="B91" s="0" t="s">
        <v>537</v>
      </c>
      <c r="C91" s="0" t="n">
        <v>1</v>
      </c>
      <c r="D91" s="25" t="n">
        <v>41254</v>
      </c>
      <c r="E91" s="0" t="n">
        <v>2.836</v>
      </c>
      <c r="F91" s="0" t="s">
        <v>9</v>
      </c>
      <c r="G91" s="0" t="s">
        <v>10</v>
      </c>
    </row>
    <row r="92" customFormat="false" ht="15" hidden="false" customHeight="false" outlineLevel="0" collapsed="false">
      <c r="A92" s="0" t="s">
        <v>290</v>
      </c>
      <c r="B92" s="0" t="s">
        <v>537</v>
      </c>
      <c r="C92" s="0" t="n">
        <v>1</v>
      </c>
      <c r="D92" s="25" t="n">
        <v>41191</v>
      </c>
      <c r="E92" s="0" t="n">
        <v>4.092</v>
      </c>
      <c r="F92" s="0" t="s">
        <v>258</v>
      </c>
      <c r="G92" s="0" t="s">
        <v>10</v>
      </c>
    </row>
    <row r="93" customFormat="false" ht="15" hidden="false" customHeight="false" outlineLevel="0" collapsed="false">
      <c r="A93" s="0" t="s">
        <v>391</v>
      </c>
      <c r="B93" s="0" t="s">
        <v>537</v>
      </c>
      <c r="C93" s="0" t="n">
        <v>1</v>
      </c>
      <c r="D93" s="25" t="n">
        <v>41128</v>
      </c>
      <c r="E93" s="0" t="n">
        <v>4.145</v>
      </c>
      <c r="F93" s="0" t="s">
        <v>77</v>
      </c>
      <c r="G93" s="0" t="s">
        <v>10</v>
      </c>
    </row>
    <row r="94" customFormat="false" ht="15" hidden="false" customHeight="false" outlineLevel="0" collapsed="false">
      <c r="A94" s="0" t="s">
        <v>242</v>
      </c>
      <c r="B94" s="0" t="s">
        <v>537</v>
      </c>
      <c r="C94" s="0" t="n">
        <v>1</v>
      </c>
      <c r="D94" s="25" t="n">
        <v>41254</v>
      </c>
      <c r="E94" s="0" t="n">
        <v>3.347</v>
      </c>
      <c r="F94" s="0" t="s">
        <v>65</v>
      </c>
      <c r="G94" s="0" t="s">
        <v>10</v>
      </c>
    </row>
    <row r="95" customFormat="false" ht="15" hidden="false" customHeight="false" outlineLevel="0" collapsed="false">
      <c r="A95" s="0" t="s">
        <v>295</v>
      </c>
      <c r="B95" s="0" t="s">
        <v>537</v>
      </c>
      <c r="C95" s="0" t="n">
        <v>1</v>
      </c>
      <c r="D95" s="25" t="n">
        <v>41223</v>
      </c>
      <c r="E95" s="0" t="n">
        <v>4.774</v>
      </c>
      <c r="F95" s="0" t="s">
        <v>52</v>
      </c>
      <c r="G95" s="0" t="s">
        <v>10</v>
      </c>
    </row>
    <row r="96" customFormat="false" ht="15" hidden="false" customHeight="false" outlineLevel="0" collapsed="false">
      <c r="A96" s="0" t="s">
        <v>462</v>
      </c>
      <c r="B96" s="0" t="s">
        <v>537</v>
      </c>
      <c r="C96" s="0" t="n">
        <v>1</v>
      </c>
      <c r="D96" s="25" t="n">
        <v>41223</v>
      </c>
      <c r="E96" s="0" t="n">
        <v>3.982</v>
      </c>
      <c r="F96" s="0" t="s">
        <v>440</v>
      </c>
      <c r="G96" s="0" t="s">
        <v>10</v>
      </c>
    </row>
    <row r="97" customFormat="false" ht="15" hidden="false" customHeight="false" outlineLevel="0" collapsed="false">
      <c r="A97" s="0" t="s">
        <v>301</v>
      </c>
      <c r="B97" s="0" t="s">
        <v>537</v>
      </c>
      <c r="C97" s="0" t="n">
        <v>1</v>
      </c>
      <c r="D97" s="25" t="n">
        <v>41254</v>
      </c>
      <c r="E97" s="0" t="n">
        <v>3.01</v>
      </c>
      <c r="F97" s="0" t="s">
        <v>83</v>
      </c>
      <c r="G97" s="0" t="s">
        <v>10</v>
      </c>
    </row>
    <row r="98" customFormat="false" ht="15" hidden="false" customHeight="false" outlineLevel="0" collapsed="false">
      <c r="A98" s="0" t="s">
        <v>541</v>
      </c>
      <c r="B98" s="0" t="s">
        <v>537</v>
      </c>
      <c r="C98" s="0" t="n">
        <v>1</v>
      </c>
      <c r="D98" s="25" t="n">
        <v>41128</v>
      </c>
      <c r="E98" s="0" t="n">
        <v>3.101</v>
      </c>
      <c r="F98" s="0" t="s">
        <v>9</v>
      </c>
      <c r="G98" s="0" t="s">
        <v>10</v>
      </c>
    </row>
    <row r="99" customFormat="false" ht="15" hidden="false" customHeight="false" outlineLevel="0" collapsed="false">
      <c r="A99" s="0" t="s">
        <v>72</v>
      </c>
      <c r="B99" s="0" t="s">
        <v>537</v>
      </c>
      <c r="C99" s="0" t="n">
        <v>0</v>
      </c>
      <c r="D99" s="25" t="n">
        <v>41254</v>
      </c>
      <c r="E99" s="0" t="n">
        <v>2.764</v>
      </c>
      <c r="F99" s="0" t="s">
        <v>9</v>
      </c>
      <c r="G99" s="0" t="s">
        <v>10</v>
      </c>
    </row>
    <row r="100" customFormat="false" ht="15" hidden="false" customHeight="false" outlineLevel="0" collapsed="false">
      <c r="A100" s="0" t="s">
        <v>102</v>
      </c>
      <c r="B100" s="0" t="s">
        <v>537</v>
      </c>
      <c r="C100" s="0" t="n">
        <v>1</v>
      </c>
      <c r="D100" s="25" t="n">
        <v>41254</v>
      </c>
      <c r="E100" s="0" t="n">
        <v>4.193</v>
      </c>
      <c r="F100" s="0" t="s">
        <v>9</v>
      </c>
      <c r="G100" s="0" t="s">
        <v>10</v>
      </c>
    </row>
    <row r="101" customFormat="false" ht="15" hidden="false" customHeight="false" outlineLevel="0" collapsed="false">
      <c r="A101" s="0" t="s">
        <v>74</v>
      </c>
      <c r="B101" s="0" t="s">
        <v>537</v>
      </c>
      <c r="C101" s="0" t="n">
        <v>1</v>
      </c>
      <c r="D101" s="25" t="n">
        <v>41254</v>
      </c>
      <c r="E101" s="0" t="n">
        <v>3.511</v>
      </c>
      <c r="F101" s="0" t="s">
        <v>75</v>
      </c>
      <c r="G101" s="0" t="s">
        <v>10</v>
      </c>
    </row>
    <row r="102" customFormat="false" ht="15" hidden="false" customHeight="false" outlineLevel="0" collapsed="false">
      <c r="A102" s="0" t="s">
        <v>388</v>
      </c>
      <c r="B102" s="0" t="s">
        <v>537</v>
      </c>
      <c r="C102" s="0" t="n">
        <v>1</v>
      </c>
      <c r="D102" s="25" t="n">
        <v>41128</v>
      </c>
      <c r="E102" s="0" t="n">
        <v>3.259</v>
      </c>
      <c r="F102" s="0" t="s">
        <v>29</v>
      </c>
      <c r="G102" s="0" t="s">
        <v>10</v>
      </c>
    </row>
    <row r="103" customFormat="false" ht="15" hidden="false" customHeight="false" outlineLevel="0" collapsed="false">
      <c r="A103" s="0" t="s">
        <v>42</v>
      </c>
      <c r="B103" s="0" t="s">
        <v>537</v>
      </c>
      <c r="C103" s="0" t="n">
        <v>1</v>
      </c>
      <c r="D103" s="25" t="n">
        <v>41254</v>
      </c>
      <c r="E103" s="0" t="n">
        <v>4.159</v>
      </c>
      <c r="F103" s="0" t="s">
        <v>9</v>
      </c>
      <c r="G103" s="0" t="s">
        <v>10</v>
      </c>
    </row>
    <row r="104" customFormat="false" ht="15" hidden="false" customHeight="false" outlineLevel="0" collapsed="false">
      <c r="A104" s="0" t="s">
        <v>309</v>
      </c>
      <c r="B104" s="0" t="s">
        <v>537</v>
      </c>
      <c r="C104" s="0" t="n">
        <v>1</v>
      </c>
      <c r="D104" s="25" t="n">
        <v>41191</v>
      </c>
      <c r="E104" s="0" t="n">
        <v>3.532</v>
      </c>
      <c r="F104" s="0" t="s">
        <v>9</v>
      </c>
      <c r="G104" s="0" t="s">
        <v>10</v>
      </c>
    </row>
    <row r="105" customFormat="false" ht="15" hidden="false" customHeight="false" outlineLevel="0" collapsed="false">
      <c r="A105" s="0" t="s">
        <v>287</v>
      </c>
      <c r="B105" s="0" t="s">
        <v>537</v>
      </c>
      <c r="C105" s="0" t="n">
        <v>1</v>
      </c>
      <c r="D105" s="25" t="n">
        <v>41191</v>
      </c>
      <c r="E105" s="0" t="n">
        <v>4.29</v>
      </c>
      <c r="F105" s="0" t="s">
        <v>29</v>
      </c>
      <c r="G105" s="0" t="s">
        <v>10</v>
      </c>
    </row>
    <row r="106" customFormat="false" ht="15" hidden="false" customHeight="false" outlineLevel="0" collapsed="false">
      <c r="A106" s="0" t="s">
        <v>249</v>
      </c>
      <c r="B106" s="0" t="s">
        <v>537</v>
      </c>
      <c r="C106" s="0" t="n">
        <v>0</v>
      </c>
      <c r="D106" s="25" t="n">
        <v>41223</v>
      </c>
      <c r="E106" s="0" t="n">
        <v>2.333</v>
      </c>
      <c r="F106" s="0" t="s">
        <v>13</v>
      </c>
      <c r="G106" s="0" t="s">
        <v>10</v>
      </c>
    </row>
    <row r="107" customFormat="false" ht="15" hidden="false" customHeight="false" outlineLevel="0" collapsed="false">
      <c r="A107" s="0" t="s">
        <v>243</v>
      </c>
      <c r="B107" s="0" t="s">
        <v>537</v>
      </c>
      <c r="C107" s="0" t="n">
        <v>1</v>
      </c>
      <c r="D107" s="25" t="n">
        <v>41254</v>
      </c>
      <c r="E107" s="0" t="n">
        <v>3.757</v>
      </c>
      <c r="F107" s="0" t="s">
        <v>18</v>
      </c>
      <c r="G107" s="0" t="s">
        <v>10</v>
      </c>
    </row>
    <row r="108" customFormat="false" ht="15" hidden="false" customHeight="false" outlineLevel="0" collapsed="false">
      <c r="A108" s="0" t="s">
        <v>76</v>
      </c>
      <c r="B108" s="0" t="s">
        <v>537</v>
      </c>
      <c r="C108" s="0" t="n">
        <v>1</v>
      </c>
      <c r="D108" s="25" t="n">
        <v>41254</v>
      </c>
      <c r="E108" s="0" t="n">
        <v>3.118</v>
      </c>
      <c r="F108" s="0" t="s">
        <v>77</v>
      </c>
      <c r="G108" s="0" t="s">
        <v>10</v>
      </c>
    </row>
    <row r="109" customFormat="false" ht="15" hidden="false" customHeight="false" outlineLevel="0" collapsed="false">
      <c r="A109" s="0" t="s">
        <v>342</v>
      </c>
      <c r="B109" s="0" t="s">
        <v>537</v>
      </c>
      <c r="C109" s="0" t="n">
        <v>1</v>
      </c>
      <c r="D109" s="25" t="n">
        <v>41191</v>
      </c>
      <c r="E109" s="0" t="n">
        <v>3.54</v>
      </c>
      <c r="F109" s="0" t="s">
        <v>15</v>
      </c>
      <c r="G109" s="0" t="s">
        <v>10</v>
      </c>
    </row>
    <row r="110" customFormat="false" ht="15" hidden="false" customHeight="false" outlineLevel="0" collapsed="false">
      <c r="A110" s="0" t="s">
        <v>14</v>
      </c>
      <c r="B110" s="0" t="s">
        <v>542</v>
      </c>
      <c r="C110" s="0" t="n">
        <v>1</v>
      </c>
      <c r="D110" s="25" t="n">
        <v>41254</v>
      </c>
      <c r="E110" s="0" t="n">
        <v>10.75</v>
      </c>
      <c r="F110" s="0" t="s">
        <v>15</v>
      </c>
      <c r="G110" s="0" t="s">
        <v>10</v>
      </c>
    </row>
    <row r="111" customFormat="false" ht="15" hidden="false" customHeight="false" outlineLevel="0" collapsed="false">
      <c r="A111" s="0" t="s">
        <v>531</v>
      </c>
      <c r="B111" s="0" t="s">
        <v>542</v>
      </c>
      <c r="C111" s="0" t="n">
        <v>1</v>
      </c>
      <c r="D111" s="25" t="n">
        <v>41128</v>
      </c>
      <c r="E111" s="0" t="n">
        <v>16.018</v>
      </c>
      <c r="F111" s="0" t="s">
        <v>13</v>
      </c>
      <c r="G111" s="0" t="s">
        <v>10</v>
      </c>
    </row>
    <row r="112" customFormat="false" ht="15" hidden="false" customHeight="false" outlineLevel="0" collapsed="false">
      <c r="A112" s="0" t="s">
        <v>72</v>
      </c>
      <c r="B112" s="0" t="s">
        <v>542</v>
      </c>
      <c r="C112" s="0" t="n">
        <v>1</v>
      </c>
      <c r="D112" s="25" t="n">
        <v>41191</v>
      </c>
      <c r="E112" s="0" t="n">
        <v>2.333</v>
      </c>
      <c r="F112" s="0" t="s">
        <v>9</v>
      </c>
      <c r="G112" s="0" t="s">
        <v>10</v>
      </c>
    </row>
    <row r="113" customFormat="false" ht="15" hidden="false" customHeight="false" outlineLevel="0" collapsed="false">
      <c r="A113" s="0" t="s">
        <v>132</v>
      </c>
      <c r="B113" s="0" t="s">
        <v>543</v>
      </c>
      <c r="C113" s="0" t="n">
        <v>1</v>
      </c>
      <c r="D113" s="25" t="n">
        <v>41223</v>
      </c>
      <c r="E113" s="0" t="n">
        <v>2.514</v>
      </c>
      <c r="F113" s="0" t="s">
        <v>440</v>
      </c>
      <c r="G113" s="0" t="s">
        <v>10</v>
      </c>
    </row>
    <row r="114" customFormat="false" ht="15" hidden="false" customHeight="false" outlineLevel="0" collapsed="false">
      <c r="A114" s="0" t="s">
        <v>106</v>
      </c>
      <c r="B114" s="0" t="s">
        <v>543</v>
      </c>
      <c r="C114" s="0" t="n">
        <v>1</v>
      </c>
      <c r="D114" s="25" t="n">
        <v>41254</v>
      </c>
      <c r="E114" s="0" t="n">
        <v>2.694</v>
      </c>
      <c r="F114" s="0" t="s">
        <v>13</v>
      </c>
      <c r="G114" s="0" t="s">
        <v>10</v>
      </c>
    </row>
    <row r="115" customFormat="false" ht="15" hidden="false" customHeight="false" outlineLevel="0" collapsed="false">
      <c r="A115" s="0" t="s">
        <v>390</v>
      </c>
      <c r="B115" s="0" t="s">
        <v>543</v>
      </c>
      <c r="C115" s="0" t="n">
        <v>1</v>
      </c>
      <c r="D115" s="25" t="n">
        <v>41128</v>
      </c>
      <c r="E115" s="0" t="n">
        <v>2.596</v>
      </c>
      <c r="F115" s="0" t="s">
        <v>18</v>
      </c>
      <c r="G115" s="0" t="s">
        <v>10</v>
      </c>
    </row>
    <row r="116" customFormat="false" ht="15" hidden="false" customHeight="false" outlineLevel="0" collapsed="false">
      <c r="A116" s="0" t="s">
        <v>90</v>
      </c>
      <c r="B116" s="0" t="s">
        <v>543</v>
      </c>
      <c r="C116" s="0" t="n">
        <v>1</v>
      </c>
      <c r="D116" s="25" t="n">
        <v>41254</v>
      </c>
      <c r="E116" s="0" t="n">
        <v>2.51</v>
      </c>
      <c r="F116" s="0" t="s">
        <v>44</v>
      </c>
      <c r="G116" s="0" t="s">
        <v>10</v>
      </c>
    </row>
    <row r="117" customFormat="false" ht="15" hidden="false" customHeight="false" outlineLevel="0" collapsed="false">
      <c r="A117" s="0" t="s">
        <v>544</v>
      </c>
      <c r="B117" s="0" t="s">
        <v>543</v>
      </c>
      <c r="C117" s="0" t="n">
        <v>1</v>
      </c>
      <c r="D117" s="25" t="n">
        <v>41128</v>
      </c>
      <c r="E117" s="0" t="n">
        <v>2.068</v>
      </c>
      <c r="F117" s="0" t="s">
        <v>258</v>
      </c>
      <c r="G117" s="0" t="s">
        <v>10</v>
      </c>
    </row>
    <row r="118" customFormat="false" ht="15" hidden="false" customHeight="false" outlineLevel="0" collapsed="false">
      <c r="A118" s="0" t="s">
        <v>545</v>
      </c>
      <c r="B118" s="0" t="s">
        <v>543</v>
      </c>
      <c r="C118" s="0" t="n">
        <v>1</v>
      </c>
      <c r="D118" s="25" t="n">
        <v>41191</v>
      </c>
      <c r="E118" s="0" t="n">
        <v>2.21</v>
      </c>
      <c r="F118" s="0" t="s">
        <v>44</v>
      </c>
      <c r="G118" s="0" t="s">
        <v>10</v>
      </c>
    </row>
    <row r="119" customFormat="false" ht="15" hidden="false" customHeight="false" outlineLevel="0" collapsed="false">
      <c r="A119" s="0" t="s">
        <v>253</v>
      </c>
      <c r="B119" s="0" t="s">
        <v>543</v>
      </c>
      <c r="C119" s="0" t="n">
        <v>1</v>
      </c>
      <c r="D119" s="25" t="n">
        <v>41223</v>
      </c>
      <c r="E119" s="0" t="n">
        <v>2.146</v>
      </c>
      <c r="F119" s="0" t="s">
        <v>22</v>
      </c>
      <c r="G119" s="0" t="s">
        <v>10</v>
      </c>
    </row>
    <row r="120" customFormat="false" ht="15" hidden="false" customHeight="false" outlineLevel="0" collapsed="false">
      <c r="A120" s="0" t="s">
        <v>505</v>
      </c>
      <c r="B120" s="0" t="s">
        <v>543</v>
      </c>
      <c r="C120" s="0" t="n">
        <v>1</v>
      </c>
      <c r="D120" s="25" t="n">
        <v>41160</v>
      </c>
      <c r="E120" s="0" t="n">
        <v>1.257</v>
      </c>
      <c r="F120" s="0" t="s">
        <v>48</v>
      </c>
      <c r="G120" s="0" t="s">
        <v>10</v>
      </c>
    </row>
    <row r="121" customFormat="false" ht="15" hidden="false" customHeight="false" outlineLevel="0" collapsed="false">
      <c r="A121" s="0" t="s">
        <v>452</v>
      </c>
      <c r="B121" s="0" t="s">
        <v>543</v>
      </c>
      <c r="C121" s="0" t="n">
        <v>1</v>
      </c>
      <c r="D121" s="25" t="n">
        <v>41160</v>
      </c>
      <c r="E121" s="0" t="n">
        <v>2.756</v>
      </c>
      <c r="F121" s="0" t="s">
        <v>440</v>
      </c>
      <c r="G121" s="0" t="s">
        <v>10</v>
      </c>
    </row>
    <row r="122" customFormat="false" ht="15" hidden="false" customHeight="false" outlineLevel="0" collapsed="false">
      <c r="A122" s="0" t="s">
        <v>98</v>
      </c>
      <c r="B122" s="0" t="s">
        <v>543</v>
      </c>
      <c r="C122" s="0" t="n">
        <v>1</v>
      </c>
      <c r="D122" s="25" t="n">
        <v>41254</v>
      </c>
      <c r="E122" s="0" t="n">
        <v>2.174</v>
      </c>
      <c r="F122" s="0" t="s">
        <v>22</v>
      </c>
      <c r="G122" s="0" t="s">
        <v>10</v>
      </c>
    </row>
    <row r="123" customFormat="false" ht="15" hidden="false" customHeight="false" outlineLevel="0" collapsed="false">
      <c r="A123" s="0" t="s">
        <v>303</v>
      </c>
      <c r="B123" s="0" t="s">
        <v>543</v>
      </c>
      <c r="C123" s="0" t="n">
        <v>1</v>
      </c>
      <c r="D123" s="25" t="n">
        <v>41128</v>
      </c>
      <c r="E123" s="0" t="n">
        <v>2.488</v>
      </c>
      <c r="F123" s="0" t="s">
        <v>85</v>
      </c>
      <c r="G123" s="0" t="s">
        <v>10</v>
      </c>
    </row>
    <row r="124" customFormat="false" ht="15" hidden="false" customHeight="false" outlineLevel="0" collapsed="false">
      <c r="A124" s="0" t="s">
        <v>497</v>
      </c>
      <c r="B124" s="0" t="s">
        <v>543</v>
      </c>
      <c r="C124" s="0" t="n">
        <v>1</v>
      </c>
      <c r="D124" s="25" t="n">
        <v>41223</v>
      </c>
      <c r="E124" s="0" t="n">
        <v>1.803</v>
      </c>
      <c r="F124" s="0" t="s">
        <v>29</v>
      </c>
      <c r="G124" s="0" t="s">
        <v>10</v>
      </c>
    </row>
    <row r="125" customFormat="false" ht="15" hidden="false" customHeight="false" outlineLevel="0" collapsed="false">
      <c r="A125" s="0" t="s">
        <v>201</v>
      </c>
      <c r="B125" s="0" t="s">
        <v>543</v>
      </c>
      <c r="C125" s="0" t="n">
        <v>1</v>
      </c>
      <c r="D125" s="25" t="n">
        <v>41223</v>
      </c>
      <c r="E125" s="0" t="n">
        <v>1.4</v>
      </c>
      <c r="F125" s="0" t="s">
        <v>29</v>
      </c>
      <c r="G125" s="0" t="s">
        <v>10</v>
      </c>
    </row>
    <row r="126" customFormat="false" ht="15" hidden="false" customHeight="false" outlineLevel="0" collapsed="false">
      <c r="A126" s="0" t="s">
        <v>94</v>
      </c>
      <c r="B126" s="0" t="s">
        <v>543</v>
      </c>
      <c r="C126" s="0" t="n">
        <v>1</v>
      </c>
      <c r="D126" s="25" t="n">
        <v>41254</v>
      </c>
      <c r="E126" s="0" t="n">
        <v>2.725</v>
      </c>
      <c r="F126" s="0" t="s">
        <v>65</v>
      </c>
      <c r="G126" s="0" t="s">
        <v>10</v>
      </c>
    </row>
    <row r="127" customFormat="false" ht="15" hidden="false" customHeight="false" outlineLevel="0" collapsed="false">
      <c r="A127" s="0" t="s">
        <v>103</v>
      </c>
      <c r="B127" s="0" t="s">
        <v>543</v>
      </c>
      <c r="C127" s="0" t="n">
        <v>1</v>
      </c>
      <c r="D127" s="25" t="n">
        <v>41191</v>
      </c>
      <c r="E127" s="0" t="n">
        <v>2.421</v>
      </c>
      <c r="F127" s="0" t="s">
        <v>22</v>
      </c>
      <c r="G127" s="0" t="s">
        <v>10</v>
      </c>
    </row>
    <row r="128" customFormat="false" ht="15" hidden="false" customHeight="false" outlineLevel="0" collapsed="false">
      <c r="A128" s="0" t="s">
        <v>105</v>
      </c>
      <c r="B128" s="0" t="s">
        <v>543</v>
      </c>
      <c r="C128" s="0" t="n">
        <v>1</v>
      </c>
      <c r="D128" s="25" t="n">
        <v>41254</v>
      </c>
      <c r="E128" s="0" t="n">
        <v>2.777</v>
      </c>
      <c r="F128" s="0" t="s">
        <v>85</v>
      </c>
      <c r="G128" s="0" t="s">
        <v>10</v>
      </c>
    </row>
    <row r="129" customFormat="false" ht="15" hidden="false" customHeight="false" outlineLevel="0" collapsed="false">
      <c r="A129" s="0" t="s">
        <v>252</v>
      </c>
      <c r="B129" s="0" t="s">
        <v>543</v>
      </c>
      <c r="C129" s="0" t="n">
        <v>1</v>
      </c>
      <c r="D129" s="25" t="n">
        <v>41254</v>
      </c>
      <c r="E129" s="0" t="n">
        <v>2.275</v>
      </c>
      <c r="F129" s="0" t="s">
        <v>13</v>
      </c>
      <c r="G129" s="0" t="s">
        <v>10</v>
      </c>
    </row>
    <row r="130" customFormat="false" ht="15" hidden="false" customHeight="false" outlineLevel="0" collapsed="false">
      <c r="A130" s="0" t="s">
        <v>148</v>
      </c>
      <c r="B130" s="0" t="s">
        <v>543</v>
      </c>
      <c r="C130" s="0" t="n">
        <v>1</v>
      </c>
      <c r="D130" s="25" t="n">
        <v>41191</v>
      </c>
      <c r="E130" s="0" t="n">
        <v>1.551</v>
      </c>
      <c r="F130" s="0" t="s">
        <v>18</v>
      </c>
      <c r="G130" s="0" t="s">
        <v>10</v>
      </c>
    </row>
    <row r="131" customFormat="false" ht="15" hidden="false" customHeight="false" outlineLevel="0" collapsed="false">
      <c r="A131" s="0" t="s">
        <v>141</v>
      </c>
      <c r="B131" s="0" t="s">
        <v>543</v>
      </c>
      <c r="C131" s="0" t="n">
        <v>1</v>
      </c>
      <c r="D131" s="25" t="n">
        <v>41254</v>
      </c>
      <c r="E131" s="0" t="n">
        <v>2.567</v>
      </c>
      <c r="F131" s="0" t="s">
        <v>9</v>
      </c>
      <c r="G131" s="0" t="s">
        <v>10</v>
      </c>
    </row>
    <row r="132" customFormat="false" ht="15" hidden="false" customHeight="false" outlineLevel="0" collapsed="false">
      <c r="A132" s="0" t="s">
        <v>159</v>
      </c>
      <c r="B132" s="0" t="s">
        <v>543</v>
      </c>
      <c r="C132" s="0" t="n">
        <v>1</v>
      </c>
      <c r="D132" s="25" t="n">
        <v>41254</v>
      </c>
      <c r="E132" s="0" t="n">
        <v>1.521</v>
      </c>
      <c r="F132" s="0" t="s">
        <v>75</v>
      </c>
      <c r="G132" s="0" t="s">
        <v>10</v>
      </c>
    </row>
    <row r="133" customFormat="false" ht="15" hidden="false" customHeight="false" outlineLevel="0" collapsed="false">
      <c r="A133" s="0" t="s">
        <v>344</v>
      </c>
      <c r="B133" s="0" t="s">
        <v>543</v>
      </c>
      <c r="C133" s="0" t="n">
        <v>1</v>
      </c>
      <c r="D133" s="25" t="n">
        <v>41160</v>
      </c>
      <c r="E133" s="0" t="n">
        <v>1.86</v>
      </c>
      <c r="F133" s="0" t="s">
        <v>85</v>
      </c>
      <c r="G133" s="0" t="s">
        <v>10</v>
      </c>
    </row>
    <row r="134" customFormat="false" ht="15" hidden="false" customHeight="false" outlineLevel="0" collapsed="false">
      <c r="A134" s="0" t="s">
        <v>546</v>
      </c>
      <c r="B134" s="0" t="s">
        <v>543</v>
      </c>
      <c r="C134" s="0" t="n">
        <v>1</v>
      </c>
      <c r="D134" s="25" t="n">
        <v>41191</v>
      </c>
      <c r="E134" s="0" t="n">
        <v>1.957</v>
      </c>
      <c r="F134" s="0" t="s">
        <v>18</v>
      </c>
      <c r="G134" s="0" t="s">
        <v>10</v>
      </c>
    </row>
    <row r="135" customFormat="false" ht="15" hidden="false" customHeight="false" outlineLevel="0" collapsed="false">
      <c r="A135" s="0" t="s">
        <v>355</v>
      </c>
      <c r="B135" s="0" t="s">
        <v>543</v>
      </c>
      <c r="C135" s="0" t="n">
        <v>1</v>
      </c>
      <c r="D135" s="25" t="n">
        <v>41254</v>
      </c>
      <c r="E135" s="0" t="n">
        <v>1.971</v>
      </c>
      <c r="F135" s="0" t="s">
        <v>85</v>
      </c>
      <c r="G135" s="0" t="s">
        <v>10</v>
      </c>
    </row>
    <row r="136" customFormat="false" ht="15" hidden="false" customHeight="false" outlineLevel="0" collapsed="false">
      <c r="A136" s="0" t="s">
        <v>144</v>
      </c>
      <c r="B136" s="0" t="s">
        <v>543</v>
      </c>
      <c r="C136" s="0" t="n">
        <v>1</v>
      </c>
      <c r="D136" s="25" t="n">
        <v>41254</v>
      </c>
      <c r="E136" s="0" t="n">
        <v>1.898</v>
      </c>
      <c r="F136" s="0" t="s">
        <v>145</v>
      </c>
      <c r="G136" s="0" t="s">
        <v>10</v>
      </c>
    </row>
    <row r="137" customFormat="false" ht="15" hidden="false" customHeight="false" outlineLevel="0" collapsed="false">
      <c r="A137" s="0" t="s">
        <v>101</v>
      </c>
      <c r="B137" s="0" t="s">
        <v>543</v>
      </c>
      <c r="C137" s="0" t="n">
        <v>1</v>
      </c>
      <c r="D137" s="25" t="n">
        <v>41254</v>
      </c>
      <c r="E137" s="0" t="n">
        <v>2.646</v>
      </c>
      <c r="F137" s="0" t="s">
        <v>22</v>
      </c>
      <c r="G137" s="0" t="s">
        <v>10</v>
      </c>
    </row>
    <row r="138" customFormat="false" ht="15" hidden="false" customHeight="false" outlineLevel="0" collapsed="false">
      <c r="A138" s="0" t="s">
        <v>71</v>
      </c>
      <c r="B138" s="0" t="s">
        <v>543</v>
      </c>
      <c r="C138" s="0" t="n">
        <v>1</v>
      </c>
      <c r="D138" s="25" t="n">
        <v>41223</v>
      </c>
      <c r="E138" s="0" t="n">
        <v>2.714</v>
      </c>
      <c r="F138" s="0" t="s">
        <v>22</v>
      </c>
      <c r="G138" s="0" t="s">
        <v>10</v>
      </c>
    </row>
    <row r="139" customFormat="false" ht="15" hidden="false" customHeight="false" outlineLevel="0" collapsed="false">
      <c r="A139" s="0" t="s">
        <v>112</v>
      </c>
      <c r="B139" s="0" t="s">
        <v>543</v>
      </c>
      <c r="C139" s="0" t="n">
        <v>1</v>
      </c>
      <c r="D139" s="25" t="n">
        <v>41254</v>
      </c>
      <c r="E139" s="0" t="n">
        <v>2.265</v>
      </c>
      <c r="F139" s="0" t="s">
        <v>75</v>
      </c>
      <c r="G139" s="0" t="s">
        <v>10</v>
      </c>
    </row>
    <row r="140" customFormat="false" ht="15" hidden="false" customHeight="false" outlineLevel="0" collapsed="false">
      <c r="A140" s="0" t="s">
        <v>547</v>
      </c>
      <c r="B140" s="0" t="s">
        <v>543</v>
      </c>
      <c r="C140" s="0" t="n">
        <v>1</v>
      </c>
      <c r="D140" s="25" t="n">
        <v>41128</v>
      </c>
      <c r="E140" s="0" t="n">
        <v>2.617</v>
      </c>
      <c r="F140" s="0" t="s">
        <v>29</v>
      </c>
      <c r="G140" s="0" t="s">
        <v>10</v>
      </c>
    </row>
    <row r="141" customFormat="false" ht="15" hidden="false" customHeight="false" outlineLevel="0" collapsed="false">
      <c r="A141" s="0" t="s">
        <v>304</v>
      </c>
      <c r="B141" s="0" t="s">
        <v>543</v>
      </c>
      <c r="C141" s="0" t="n">
        <v>1</v>
      </c>
      <c r="D141" s="25" t="n">
        <v>41254</v>
      </c>
      <c r="E141" s="0" t="n">
        <v>2.195</v>
      </c>
      <c r="F141" s="0" t="s">
        <v>83</v>
      </c>
      <c r="G141" s="0" t="s">
        <v>10</v>
      </c>
    </row>
    <row r="142" customFormat="false" ht="15" hidden="false" customHeight="false" outlineLevel="0" collapsed="false">
      <c r="A142" s="0" t="s">
        <v>96</v>
      </c>
      <c r="B142" s="0" t="s">
        <v>543</v>
      </c>
      <c r="C142" s="0" t="n">
        <v>1</v>
      </c>
      <c r="D142" s="25" t="n">
        <v>41254</v>
      </c>
      <c r="E142" s="0" t="n">
        <v>2.628</v>
      </c>
      <c r="F142" s="0" t="s">
        <v>97</v>
      </c>
      <c r="G142" s="0" t="s">
        <v>10</v>
      </c>
    </row>
    <row r="143" customFormat="false" ht="15" hidden="false" customHeight="false" outlineLevel="0" collapsed="false">
      <c r="A143" s="0" t="s">
        <v>298</v>
      </c>
      <c r="B143" s="0" t="s">
        <v>543</v>
      </c>
      <c r="C143" s="0" t="n">
        <v>1</v>
      </c>
      <c r="D143" s="25" t="n">
        <v>41128</v>
      </c>
      <c r="E143" s="0" t="n">
        <v>2.677</v>
      </c>
      <c r="F143" s="0" t="s">
        <v>59</v>
      </c>
      <c r="G143" s="0" t="s">
        <v>10</v>
      </c>
    </row>
    <row r="144" customFormat="false" ht="15" hidden="false" customHeight="false" outlineLevel="0" collapsed="false">
      <c r="A144" s="0" t="s">
        <v>351</v>
      </c>
      <c r="B144" s="0" t="s">
        <v>543</v>
      </c>
      <c r="C144" s="0" t="n">
        <v>1</v>
      </c>
      <c r="D144" s="25" t="n">
        <v>41128</v>
      </c>
      <c r="E144" s="0" t="n">
        <v>2.096</v>
      </c>
      <c r="F144" s="0" t="s">
        <v>18</v>
      </c>
      <c r="G144" s="0" t="s">
        <v>10</v>
      </c>
    </row>
    <row r="145" customFormat="false" ht="15" hidden="false" customHeight="false" outlineLevel="0" collapsed="false">
      <c r="A145" s="0" t="s">
        <v>256</v>
      </c>
      <c r="B145" s="0" t="s">
        <v>543</v>
      </c>
      <c r="C145" s="0" t="n">
        <v>1</v>
      </c>
      <c r="D145" s="25" t="n">
        <v>41191</v>
      </c>
      <c r="E145" s="0" t="n">
        <v>1.385</v>
      </c>
      <c r="F145" s="0" t="s">
        <v>59</v>
      </c>
      <c r="G145" s="0" t="s">
        <v>10</v>
      </c>
    </row>
    <row r="146" customFormat="false" ht="15" hidden="false" customHeight="false" outlineLevel="0" collapsed="false">
      <c r="A146" s="0" t="s">
        <v>155</v>
      </c>
      <c r="B146" s="0" t="s">
        <v>543</v>
      </c>
      <c r="C146" s="0" t="n">
        <v>1</v>
      </c>
      <c r="D146" s="25" t="n">
        <v>41254</v>
      </c>
      <c r="E146" s="0" t="n">
        <v>2.294</v>
      </c>
      <c r="F146" s="0" t="s">
        <v>83</v>
      </c>
      <c r="G146" s="0" t="s">
        <v>10</v>
      </c>
    </row>
    <row r="147" customFormat="false" ht="15" hidden="false" customHeight="false" outlineLevel="0" collapsed="false">
      <c r="A147" s="0" t="s">
        <v>151</v>
      </c>
      <c r="B147" s="0" t="s">
        <v>543</v>
      </c>
      <c r="C147" s="0" t="n">
        <v>1</v>
      </c>
      <c r="D147" s="25" t="n">
        <v>41160</v>
      </c>
      <c r="E147" s="0" t="n">
        <v>1.43</v>
      </c>
      <c r="F147" s="0" t="s">
        <v>18</v>
      </c>
      <c r="G147" s="0" t="s">
        <v>10</v>
      </c>
    </row>
    <row r="148" customFormat="false" ht="15" hidden="false" customHeight="false" outlineLevel="0" collapsed="false">
      <c r="A148" s="0" t="s">
        <v>149</v>
      </c>
      <c r="B148" s="0" t="s">
        <v>543</v>
      </c>
      <c r="C148" s="0" t="n">
        <v>1</v>
      </c>
      <c r="D148" s="25" t="n">
        <v>41254</v>
      </c>
      <c r="E148" s="0" t="n">
        <v>2.33</v>
      </c>
      <c r="F148" s="0" t="s">
        <v>83</v>
      </c>
      <c r="G148" s="0" t="s">
        <v>10</v>
      </c>
    </row>
    <row r="149" customFormat="false" ht="15" hidden="false" customHeight="false" outlineLevel="0" collapsed="false">
      <c r="A149" s="0" t="s">
        <v>250</v>
      </c>
      <c r="B149" s="0" t="s">
        <v>543</v>
      </c>
      <c r="C149" s="0" t="n">
        <v>1</v>
      </c>
      <c r="D149" s="25" t="n">
        <v>41223</v>
      </c>
      <c r="E149" s="0" t="n">
        <v>2.55</v>
      </c>
      <c r="F149" s="0" t="s">
        <v>15</v>
      </c>
      <c r="G149" s="0" t="s">
        <v>10</v>
      </c>
    </row>
    <row r="150" customFormat="false" ht="15" hidden="false" customHeight="false" outlineLevel="0" collapsed="false">
      <c r="A150" s="0" t="s">
        <v>306</v>
      </c>
      <c r="B150" s="0" t="s">
        <v>543</v>
      </c>
      <c r="C150" s="0" t="n">
        <v>1</v>
      </c>
      <c r="D150" s="25" t="n">
        <v>41191</v>
      </c>
      <c r="E150" s="0" t="n">
        <v>1.918</v>
      </c>
      <c r="F150" s="0" t="s">
        <v>15</v>
      </c>
      <c r="G150" s="0" t="s">
        <v>10</v>
      </c>
    </row>
    <row r="151" customFormat="false" ht="15" hidden="false" customHeight="false" outlineLevel="0" collapsed="false">
      <c r="A151" s="0" t="s">
        <v>135</v>
      </c>
      <c r="B151" s="0" t="s">
        <v>543</v>
      </c>
      <c r="C151" s="0" t="n">
        <v>1</v>
      </c>
      <c r="D151" s="25" t="n">
        <v>41191</v>
      </c>
      <c r="E151" s="0" t="n">
        <v>2.693</v>
      </c>
      <c r="F151" s="0" t="s">
        <v>440</v>
      </c>
      <c r="G151" s="0" t="s">
        <v>10</v>
      </c>
    </row>
    <row r="152" customFormat="false" ht="15" hidden="false" customHeight="false" outlineLevel="0" collapsed="false">
      <c r="A152" s="0" t="s">
        <v>299</v>
      </c>
      <c r="B152" s="0" t="s">
        <v>543</v>
      </c>
      <c r="C152" s="0" t="n">
        <v>1</v>
      </c>
      <c r="D152" s="25" t="n">
        <v>41128</v>
      </c>
      <c r="E152" s="0" t="n">
        <v>2.774</v>
      </c>
      <c r="F152" s="0" t="s">
        <v>119</v>
      </c>
      <c r="G152" s="0" t="s">
        <v>10</v>
      </c>
    </row>
    <row r="153" customFormat="false" ht="15" hidden="false" customHeight="false" outlineLevel="0" collapsed="false">
      <c r="A153" s="0" t="s">
        <v>133</v>
      </c>
      <c r="B153" s="0" t="s">
        <v>543</v>
      </c>
      <c r="C153" s="0" t="n">
        <v>1</v>
      </c>
      <c r="D153" s="25" t="n">
        <v>41254</v>
      </c>
      <c r="E153" s="0" t="n">
        <v>2.046</v>
      </c>
      <c r="F153" s="0" t="s">
        <v>44</v>
      </c>
      <c r="G153" s="0" t="s">
        <v>10</v>
      </c>
    </row>
    <row r="154" customFormat="false" ht="15" hidden="false" customHeight="false" outlineLevel="0" collapsed="false">
      <c r="A154" s="0" t="s">
        <v>109</v>
      </c>
      <c r="B154" s="0" t="s">
        <v>543</v>
      </c>
      <c r="C154" s="0" t="n">
        <v>1</v>
      </c>
      <c r="D154" s="25" t="n">
        <v>41254</v>
      </c>
      <c r="E154" s="0" t="n">
        <v>2.508</v>
      </c>
      <c r="F154" s="0" t="s">
        <v>29</v>
      </c>
      <c r="G154" s="0" t="s">
        <v>10</v>
      </c>
    </row>
    <row r="155" customFormat="false" ht="15" hidden="false" customHeight="false" outlineLevel="0" collapsed="false">
      <c r="A155" s="0" t="s">
        <v>528</v>
      </c>
      <c r="B155" s="0" t="s">
        <v>543</v>
      </c>
      <c r="C155" s="0" t="n">
        <v>1</v>
      </c>
      <c r="D155" s="25" t="n">
        <v>41254</v>
      </c>
      <c r="E155" s="0" t="n">
        <v>2.129</v>
      </c>
      <c r="F155" s="0" t="s">
        <v>13</v>
      </c>
      <c r="G155" s="0" t="s">
        <v>10</v>
      </c>
    </row>
    <row r="156" customFormat="false" ht="15" hidden="false" customHeight="false" outlineLevel="0" collapsed="false">
      <c r="A156" s="0" t="s">
        <v>260</v>
      </c>
      <c r="B156" s="0" t="s">
        <v>543</v>
      </c>
      <c r="C156" s="0" t="n">
        <v>1</v>
      </c>
      <c r="D156" s="25" t="n">
        <v>41254</v>
      </c>
      <c r="E156" s="0" t="n">
        <v>2.409</v>
      </c>
      <c r="F156" s="0" t="s">
        <v>13</v>
      </c>
      <c r="G156" s="0" t="s">
        <v>10</v>
      </c>
    </row>
    <row r="157" customFormat="false" ht="15" hidden="false" customHeight="false" outlineLevel="0" collapsed="false">
      <c r="A157" s="0" t="s">
        <v>310</v>
      </c>
      <c r="B157" s="0" t="s">
        <v>543</v>
      </c>
      <c r="C157" s="0" t="n">
        <v>1</v>
      </c>
      <c r="D157" s="25" t="n">
        <v>41254</v>
      </c>
      <c r="E157" s="0" t="n">
        <v>1.826</v>
      </c>
      <c r="F157" s="0" t="s">
        <v>13</v>
      </c>
      <c r="G157" s="0" t="s">
        <v>10</v>
      </c>
    </row>
    <row r="158" customFormat="false" ht="15" hidden="false" customHeight="false" outlineLevel="0" collapsed="false">
      <c r="A158" s="0" t="s">
        <v>138</v>
      </c>
      <c r="B158" s="0" t="s">
        <v>543</v>
      </c>
      <c r="C158" s="0" t="n">
        <v>1</v>
      </c>
      <c r="D158" s="25" t="n">
        <v>41191</v>
      </c>
      <c r="E158" s="0" t="n">
        <v>2.388</v>
      </c>
      <c r="F158" s="0" t="s">
        <v>440</v>
      </c>
      <c r="G158" s="0" t="s">
        <v>10</v>
      </c>
    </row>
    <row r="159" customFormat="false" ht="15" hidden="false" customHeight="false" outlineLevel="0" collapsed="false">
      <c r="A159" s="0" t="s">
        <v>270</v>
      </c>
      <c r="B159" s="0" t="s">
        <v>543</v>
      </c>
      <c r="C159" s="0" t="n">
        <v>1</v>
      </c>
      <c r="D159" s="25" t="n">
        <v>41191</v>
      </c>
      <c r="E159" s="0" t="n">
        <v>1.47</v>
      </c>
      <c r="F159" s="0" t="s">
        <v>121</v>
      </c>
      <c r="G159" s="0" t="s">
        <v>10</v>
      </c>
    </row>
    <row r="160" customFormat="false" ht="15" hidden="false" customHeight="false" outlineLevel="0" collapsed="false">
      <c r="A160" s="0" t="s">
        <v>548</v>
      </c>
      <c r="B160" s="0" t="s">
        <v>543</v>
      </c>
      <c r="C160" s="0" t="n">
        <v>1</v>
      </c>
      <c r="D160" s="25" t="n">
        <v>41128</v>
      </c>
      <c r="E160" s="0" t="n">
        <v>1.969</v>
      </c>
      <c r="F160" s="0" t="s">
        <v>119</v>
      </c>
      <c r="G160" s="0" t="s">
        <v>10</v>
      </c>
    </row>
    <row r="161" customFormat="false" ht="15" hidden="false" customHeight="false" outlineLevel="0" collapsed="false">
      <c r="A161" s="0" t="s">
        <v>110</v>
      </c>
      <c r="B161" s="0" t="s">
        <v>543</v>
      </c>
      <c r="C161" s="0" t="n">
        <v>1</v>
      </c>
      <c r="D161" s="25" t="n">
        <v>41128</v>
      </c>
      <c r="E161" s="0" t="n">
        <v>2.555</v>
      </c>
      <c r="F161" s="0" t="s">
        <v>440</v>
      </c>
      <c r="G161" s="0" t="s">
        <v>10</v>
      </c>
    </row>
    <row r="162" customFormat="false" ht="15" hidden="false" customHeight="false" outlineLevel="0" collapsed="false">
      <c r="A162" s="0" t="s">
        <v>131</v>
      </c>
      <c r="B162" s="0" t="s">
        <v>543</v>
      </c>
      <c r="C162" s="0" t="n">
        <v>1</v>
      </c>
      <c r="D162" s="25" t="n">
        <v>41254</v>
      </c>
      <c r="E162" s="0" t="n">
        <v>2.416</v>
      </c>
      <c r="F162" s="0" t="s">
        <v>15</v>
      </c>
      <c r="G162" s="0" t="s">
        <v>10</v>
      </c>
    </row>
    <row r="163" customFormat="false" ht="15" hidden="false" customHeight="false" outlineLevel="0" collapsed="false">
      <c r="A163" s="0" t="s">
        <v>139</v>
      </c>
      <c r="B163" s="0" t="s">
        <v>543</v>
      </c>
      <c r="C163" s="0" t="n">
        <v>1</v>
      </c>
      <c r="D163" s="25" t="n">
        <v>41254</v>
      </c>
      <c r="E163" s="0" t="n">
        <v>1.82</v>
      </c>
      <c r="F163" s="0" t="s">
        <v>9</v>
      </c>
      <c r="G163" s="0" t="s">
        <v>10</v>
      </c>
    </row>
    <row r="164" customFormat="false" ht="15" hidden="false" customHeight="false" outlineLevel="0" collapsed="false">
      <c r="A164" s="0" t="s">
        <v>160</v>
      </c>
      <c r="B164" s="0" t="s">
        <v>543</v>
      </c>
      <c r="C164" s="0" t="n">
        <v>1</v>
      </c>
      <c r="D164" s="25" t="n">
        <v>41254</v>
      </c>
      <c r="E164" s="0" t="n">
        <v>2.373</v>
      </c>
      <c r="F164" s="0" t="s">
        <v>145</v>
      </c>
      <c r="G164" s="0" t="s">
        <v>10</v>
      </c>
    </row>
    <row r="165" customFormat="false" ht="15" hidden="false" customHeight="false" outlineLevel="0" collapsed="false">
      <c r="A165" s="0" t="s">
        <v>248</v>
      </c>
      <c r="B165" s="0" t="s">
        <v>543</v>
      </c>
      <c r="C165" s="0" t="n">
        <v>1</v>
      </c>
      <c r="D165" s="25" t="n">
        <v>41128</v>
      </c>
      <c r="E165" s="0" t="n">
        <v>2.729</v>
      </c>
      <c r="F165" s="0" t="s">
        <v>13</v>
      </c>
      <c r="G165" s="0" t="s">
        <v>10</v>
      </c>
    </row>
    <row r="166" customFormat="false" ht="15" hidden="false" customHeight="false" outlineLevel="0" collapsed="false">
      <c r="A166" s="0" t="s">
        <v>300</v>
      </c>
      <c r="B166" s="0" t="s">
        <v>543</v>
      </c>
      <c r="C166" s="0" t="n">
        <v>1</v>
      </c>
      <c r="D166" s="25" t="n">
        <v>41191</v>
      </c>
      <c r="E166" s="0" t="n">
        <v>1.978</v>
      </c>
      <c r="F166" s="0" t="s">
        <v>75</v>
      </c>
      <c r="G166" s="0" t="s">
        <v>10</v>
      </c>
    </row>
    <row r="167" customFormat="false" ht="15" hidden="false" customHeight="false" outlineLevel="0" collapsed="false">
      <c r="A167" s="0" t="s">
        <v>80</v>
      </c>
      <c r="B167" s="0" t="s">
        <v>543</v>
      </c>
      <c r="C167" s="0" t="n">
        <v>1</v>
      </c>
      <c r="D167" s="25" t="n">
        <v>41254</v>
      </c>
      <c r="E167" s="0" t="n">
        <v>2.193</v>
      </c>
      <c r="F167" s="0" t="s">
        <v>18</v>
      </c>
      <c r="G167" s="0" t="s">
        <v>10</v>
      </c>
    </row>
    <row r="168" customFormat="false" ht="15" hidden="false" customHeight="false" outlineLevel="0" collapsed="false">
      <c r="A168" s="0" t="s">
        <v>549</v>
      </c>
      <c r="B168" s="0" t="s">
        <v>543</v>
      </c>
      <c r="C168" s="0" t="n">
        <v>1</v>
      </c>
      <c r="D168" s="25" t="n">
        <v>41128</v>
      </c>
      <c r="E168" s="0" t="n">
        <v>2.634</v>
      </c>
      <c r="F168" s="0" t="s">
        <v>56</v>
      </c>
      <c r="G168" s="0" t="s">
        <v>10</v>
      </c>
    </row>
    <row r="169" customFormat="false" ht="15" hidden="false" customHeight="false" outlineLevel="0" collapsed="false">
      <c r="A169" s="0" t="s">
        <v>108</v>
      </c>
      <c r="B169" s="0" t="s">
        <v>543</v>
      </c>
      <c r="C169" s="0" t="n">
        <v>1</v>
      </c>
      <c r="D169" s="25" t="n">
        <v>41128</v>
      </c>
      <c r="E169" s="0" t="n">
        <v>2.767</v>
      </c>
      <c r="F169" s="0" t="s">
        <v>22</v>
      </c>
      <c r="G169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3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A197" activeCellId="0" sqref="A19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20" width="26.13"/>
    <col collapsed="false" customWidth="true" hidden="false" outlineLevel="0" max="3" min="3" style="1" width="13.41"/>
    <col collapsed="false" customWidth="true" hidden="false" outlineLevel="0" max="4" min="4" style="26" width="12.7"/>
    <col collapsed="false" customWidth="true" hidden="false" outlineLevel="0" max="5" min="5" style="3" width="14.56"/>
    <col collapsed="false" customWidth="true" hidden="false" outlineLevel="0" max="6" min="6" style="4" width="13.41"/>
    <col collapsed="false" customWidth="true" hidden="false" outlineLevel="0" max="7" min="7" style="0" width="17.56"/>
    <col collapsed="false" customWidth="true" hidden="false" outlineLevel="0" max="8" min="8" style="0" width="9.14"/>
    <col collapsed="false" customWidth="true" hidden="false" outlineLevel="0" max="9" min="9" style="0" width="4.99"/>
    <col collapsed="false" customWidth="true" hidden="false" outlineLevel="0" max="10" min="10" style="0" width="20.7"/>
    <col collapsed="false" customWidth="true" hidden="false" outlineLevel="0" max="11" min="11" style="0" width="17.7"/>
  </cols>
  <sheetData>
    <row r="1" s="15" customFormat="true" ht="15.75" hidden="false" customHeight="false" outlineLevel="0" collapsed="false">
      <c r="A1" s="12" t="s">
        <v>424</v>
      </c>
      <c r="B1" s="21" t="s">
        <v>0</v>
      </c>
      <c r="C1" s="13" t="s">
        <v>425</v>
      </c>
      <c r="D1" s="27" t="s">
        <v>426</v>
      </c>
      <c r="E1" s="14" t="s">
        <v>427</v>
      </c>
      <c r="F1" s="14" t="s">
        <v>428</v>
      </c>
      <c r="G1" s="13" t="s">
        <v>429</v>
      </c>
      <c r="H1" s="13" t="s">
        <v>430</v>
      </c>
      <c r="I1" s="13" t="s">
        <v>431</v>
      </c>
      <c r="J1" s="13" t="s">
        <v>432</v>
      </c>
      <c r="K1" s="13" t="s">
        <v>433</v>
      </c>
    </row>
    <row r="2" customFormat="false" ht="15" hidden="false" customHeight="false" outlineLevel="0" collapsed="false">
      <c r="A2" s="0" t="n">
        <v>383</v>
      </c>
      <c r="B2" s="20" t="s">
        <v>64</v>
      </c>
      <c r="C2" s="1" t="n">
        <v>499</v>
      </c>
      <c r="D2" s="26" t="n">
        <v>45</v>
      </c>
      <c r="E2" s="3" t="n">
        <v>5.056</v>
      </c>
      <c r="F2" s="4" t="n">
        <v>3.87</v>
      </c>
      <c r="G2" s="0" t="n">
        <v>73.2</v>
      </c>
      <c r="H2" s="0" t="n">
        <v>72.2</v>
      </c>
      <c r="I2" s="0" t="n">
        <v>39</v>
      </c>
      <c r="J2" s="0" t="n">
        <v>480</v>
      </c>
      <c r="K2" s="0" t="n">
        <v>409</v>
      </c>
    </row>
    <row r="3" customFormat="false" ht="15" hidden="false" customHeight="false" outlineLevel="0" collapsed="false">
      <c r="A3" s="0" t="n">
        <v>3298</v>
      </c>
      <c r="B3" s="20" t="s">
        <v>550</v>
      </c>
      <c r="C3" s="1" t="n">
        <v>58</v>
      </c>
      <c r="D3" s="26" t="n">
        <v>16</v>
      </c>
      <c r="E3" s="3" t="n">
        <v>0.574</v>
      </c>
      <c r="F3" s="4" t="n">
        <v>0.772</v>
      </c>
      <c r="G3" s="0" t="n">
        <v>24.8</v>
      </c>
      <c r="H3" s="0" t="n">
        <v>25</v>
      </c>
      <c r="I3" s="0" t="n">
        <v>293</v>
      </c>
      <c r="J3" s="0" t="n">
        <v>55</v>
      </c>
      <c r="K3" s="0" t="n">
        <v>3152</v>
      </c>
    </row>
    <row r="4" customFormat="false" ht="15" hidden="false" customHeight="false" outlineLevel="0" collapsed="false">
      <c r="A4" s="0" t="n">
        <v>1913</v>
      </c>
      <c r="B4" s="20" t="s">
        <v>551</v>
      </c>
      <c r="C4" s="1" t="n">
        <v>146</v>
      </c>
      <c r="D4" s="26" t="n">
        <v>28</v>
      </c>
      <c r="E4" s="3" t="n">
        <v>1.425</v>
      </c>
      <c r="F4" s="4" t="n">
        <v>1.034</v>
      </c>
      <c r="G4" s="0" t="n">
        <v>76.9</v>
      </c>
      <c r="H4" s="0" t="n">
        <v>78.6</v>
      </c>
      <c r="I4" s="0" t="n">
        <v>156</v>
      </c>
      <c r="J4" s="0" t="n">
        <v>0</v>
      </c>
    </row>
    <row r="5" customFormat="false" ht="15" hidden="false" customHeight="false" outlineLevel="0" collapsed="false">
      <c r="A5" s="0" t="n">
        <v>219</v>
      </c>
      <c r="B5" s="20" t="s">
        <v>26</v>
      </c>
      <c r="C5" s="1" t="n">
        <v>667</v>
      </c>
      <c r="D5" s="26" t="n">
        <v>13</v>
      </c>
      <c r="E5" s="3" t="n">
        <v>6.252</v>
      </c>
      <c r="F5" s="4" t="n">
        <v>6.67</v>
      </c>
      <c r="G5" s="0" t="n">
        <v>43.9</v>
      </c>
      <c r="H5" s="0" t="n">
        <v>50</v>
      </c>
      <c r="I5" s="0" t="n">
        <v>26</v>
      </c>
      <c r="J5" s="0" t="n">
        <v>0</v>
      </c>
    </row>
    <row r="6" customFormat="false" ht="15" hidden="false" customHeight="false" outlineLevel="0" collapsed="false">
      <c r="A6" s="0" t="n">
        <v>3137</v>
      </c>
      <c r="B6" s="20" t="s">
        <v>552</v>
      </c>
      <c r="C6" s="1" t="n">
        <v>70</v>
      </c>
      <c r="D6" s="26" t="n">
        <v>10</v>
      </c>
      <c r="E6" s="3" t="n">
        <v>0.62</v>
      </c>
      <c r="F6" s="4" t="n">
        <v>0.703</v>
      </c>
      <c r="G6" s="0" t="n">
        <v>38.4</v>
      </c>
      <c r="H6" s="0" t="n">
        <v>50</v>
      </c>
      <c r="I6" s="0" t="n">
        <v>279</v>
      </c>
      <c r="J6" s="0" t="n">
        <v>0</v>
      </c>
    </row>
    <row r="7" customFormat="false" ht="15" hidden="false" customHeight="false" outlineLevel="0" collapsed="false">
      <c r="A7" s="0" t="n">
        <v>654</v>
      </c>
      <c r="B7" s="20" t="s">
        <v>132</v>
      </c>
      <c r="C7" s="1" t="n">
        <v>355</v>
      </c>
      <c r="D7" s="26" t="n">
        <v>8</v>
      </c>
      <c r="E7" s="3" t="n">
        <v>3.732</v>
      </c>
      <c r="F7" s="4" t="n">
        <v>3.547</v>
      </c>
      <c r="G7" s="0" t="n">
        <v>54.8</v>
      </c>
      <c r="H7" s="0" t="n">
        <v>50</v>
      </c>
      <c r="I7" s="0" t="n">
        <v>54</v>
      </c>
      <c r="J7" s="0" t="n">
        <v>281</v>
      </c>
      <c r="K7" s="0" t="n">
        <v>914</v>
      </c>
    </row>
    <row r="8" customFormat="false" ht="15" hidden="false" customHeight="false" outlineLevel="0" collapsed="false">
      <c r="A8" s="0" t="n">
        <v>398</v>
      </c>
      <c r="B8" s="20" t="s">
        <v>113</v>
      </c>
      <c r="C8" s="1" t="n">
        <v>484</v>
      </c>
      <c r="D8" s="26" t="n">
        <v>14</v>
      </c>
      <c r="E8" s="3" t="n">
        <v>4.713</v>
      </c>
      <c r="F8" s="4" t="n">
        <v>7.296</v>
      </c>
      <c r="G8" s="0" t="n">
        <v>16.5</v>
      </c>
      <c r="H8" s="0" t="n">
        <v>17.9</v>
      </c>
      <c r="I8" s="0" t="n">
        <v>40</v>
      </c>
      <c r="J8" s="0" t="n">
        <v>570</v>
      </c>
      <c r="K8" s="0" t="n">
        <v>307</v>
      </c>
    </row>
    <row r="9" customFormat="false" ht="15" hidden="false" customHeight="false" outlineLevel="0" collapsed="false">
      <c r="A9" s="0" t="n">
        <v>2746</v>
      </c>
      <c r="B9" s="20" t="s">
        <v>332</v>
      </c>
      <c r="C9" s="1" t="n">
        <v>95</v>
      </c>
      <c r="D9" s="26" t="n">
        <v>15</v>
      </c>
      <c r="E9" s="3" t="n">
        <v>1.024</v>
      </c>
      <c r="F9" s="4" t="n">
        <v>1.374</v>
      </c>
      <c r="G9" s="0" t="n">
        <v>24.9</v>
      </c>
      <c r="H9" s="0" t="n">
        <v>20</v>
      </c>
      <c r="I9" s="0" t="n">
        <v>237</v>
      </c>
      <c r="J9" s="0" t="n">
        <v>123</v>
      </c>
      <c r="K9" s="0" t="n">
        <v>2195</v>
      </c>
    </row>
    <row r="10" customFormat="false" ht="15" hidden="false" customHeight="false" outlineLevel="0" collapsed="false">
      <c r="A10" s="0" t="n">
        <v>1583</v>
      </c>
      <c r="B10" s="20" t="s">
        <v>553</v>
      </c>
      <c r="C10" s="1" t="n">
        <v>174</v>
      </c>
      <c r="D10" s="26" t="n">
        <v>12</v>
      </c>
      <c r="E10" s="3" t="n">
        <v>1.51</v>
      </c>
      <c r="F10" s="4" t="n">
        <v>1.221</v>
      </c>
      <c r="G10" s="0" t="n">
        <v>68.9</v>
      </c>
      <c r="H10" s="0" t="n">
        <v>83.3</v>
      </c>
      <c r="I10" s="0" t="n">
        <v>121</v>
      </c>
      <c r="J10" s="0" t="n">
        <v>0</v>
      </c>
    </row>
    <row r="11" customFormat="false" ht="15" hidden="false" customHeight="false" outlineLevel="0" collapsed="false">
      <c r="A11" s="0" t="n">
        <v>364</v>
      </c>
      <c r="B11" s="20" t="s">
        <v>246</v>
      </c>
      <c r="C11" s="1" t="n">
        <v>516</v>
      </c>
      <c r="D11" s="26" t="n">
        <v>20</v>
      </c>
      <c r="E11" s="3" t="n">
        <v>5.318</v>
      </c>
      <c r="F11" s="4" t="n">
        <v>4.374</v>
      </c>
      <c r="G11" s="0" t="n">
        <v>67.6</v>
      </c>
      <c r="H11" s="0" t="n">
        <v>65</v>
      </c>
      <c r="I11" s="0" t="n">
        <v>36</v>
      </c>
      <c r="J11" s="0" t="n">
        <v>495</v>
      </c>
      <c r="K11" s="0" t="n">
        <v>389</v>
      </c>
    </row>
    <row r="12" customFormat="false" ht="15" hidden="false" customHeight="false" outlineLevel="0" collapsed="false">
      <c r="A12" s="0" t="n">
        <v>1968</v>
      </c>
      <c r="B12" s="20" t="s">
        <v>508</v>
      </c>
      <c r="C12" s="1" t="n">
        <v>143</v>
      </c>
      <c r="D12" s="26" t="n">
        <v>19</v>
      </c>
      <c r="E12" s="3" t="n">
        <v>1.58</v>
      </c>
      <c r="F12" s="4" t="n">
        <v>1.472</v>
      </c>
      <c r="G12" s="0" t="n">
        <v>56.6</v>
      </c>
      <c r="H12" s="0" t="n">
        <v>47.4</v>
      </c>
      <c r="I12" s="0" t="n">
        <v>160</v>
      </c>
      <c r="J12" s="0" t="n">
        <v>0</v>
      </c>
    </row>
    <row r="13" customFormat="false" ht="15" hidden="false" customHeight="false" outlineLevel="0" collapsed="false">
      <c r="A13" s="0" t="n">
        <v>3368</v>
      </c>
      <c r="B13" s="20" t="s">
        <v>239</v>
      </c>
      <c r="C13" s="1" t="n">
        <v>48</v>
      </c>
      <c r="D13" s="26" t="n">
        <v>21</v>
      </c>
      <c r="E13" s="3" t="n">
        <v>0.48</v>
      </c>
      <c r="F13" s="4" t="n">
        <v>0.711</v>
      </c>
      <c r="G13" s="0" t="n">
        <v>18.8</v>
      </c>
      <c r="H13" s="0" t="n">
        <v>19</v>
      </c>
      <c r="I13" s="0" t="n">
        <v>301</v>
      </c>
      <c r="J13" s="0" t="n">
        <v>46</v>
      </c>
      <c r="K13" s="0" t="n">
        <v>3209</v>
      </c>
    </row>
    <row r="14" customFormat="false" ht="15" hidden="false" customHeight="false" outlineLevel="0" collapsed="false">
      <c r="A14" s="0" t="n">
        <v>919</v>
      </c>
      <c r="B14" s="20" t="s">
        <v>106</v>
      </c>
      <c r="C14" s="1" t="n">
        <v>275</v>
      </c>
      <c r="D14" s="26" t="n">
        <v>34</v>
      </c>
      <c r="E14" s="3" t="n">
        <v>2.859</v>
      </c>
      <c r="F14" s="4" t="n">
        <v>2.629</v>
      </c>
      <c r="G14" s="0" t="n">
        <v>57.9</v>
      </c>
      <c r="H14" s="0" t="n">
        <v>54.4</v>
      </c>
      <c r="I14" s="0" t="n">
        <v>74</v>
      </c>
      <c r="J14" s="0" t="n">
        <v>244</v>
      </c>
      <c r="K14" s="0" t="n">
        <v>1087</v>
      </c>
    </row>
    <row r="15" customFormat="false" ht="15" hidden="false" customHeight="false" outlineLevel="0" collapsed="false">
      <c r="A15" s="0" t="n">
        <v>2026</v>
      </c>
      <c r="B15" s="20" t="s">
        <v>554</v>
      </c>
      <c r="C15" s="1" t="n">
        <v>139</v>
      </c>
      <c r="D15" s="26" t="n">
        <v>13</v>
      </c>
      <c r="E15" s="3" t="n">
        <v>1.381</v>
      </c>
      <c r="F15" s="4" t="n">
        <v>1.448</v>
      </c>
      <c r="G15" s="0" t="n">
        <v>45.6</v>
      </c>
      <c r="H15" s="0" t="n">
        <v>46.2</v>
      </c>
      <c r="I15" s="0" t="n">
        <v>170</v>
      </c>
      <c r="J15" s="0" t="n">
        <v>152</v>
      </c>
      <c r="K15" s="0" t="n">
        <v>1812</v>
      </c>
    </row>
    <row r="16" customFormat="false" ht="15" hidden="false" customHeight="false" outlineLevel="0" collapsed="false">
      <c r="A16" s="0" t="n">
        <v>2327</v>
      </c>
      <c r="B16" s="20" t="s">
        <v>555</v>
      </c>
      <c r="C16" s="1" t="n">
        <v>119</v>
      </c>
      <c r="D16" s="26" t="n">
        <v>11</v>
      </c>
      <c r="E16" s="3" t="n">
        <v>1.195</v>
      </c>
      <c r="F16" s="4" t="n">
        <v>1.254</v>
      </c>
      <c r="G16" s="0" t="n">
        <v>45.5</v>
      </c>
      <c r="H16" s="0" t="n">
        <v>45.5</v>
      </c>
      <c r="I16" s="0" t="n">
        <v>192</v>
      </c>
      <c r="J16" s="0" t="n">
        <v>161</v>
      </c>
      <c r="K16" s="0" t="n">
        <v>1702</v>
      </c>
    </row>
    <row r="17" customFormat="false" ht="15" hidden="false" customHeight="false" outlineLevel="0" collapsed="false">
      <c r="A17" s="0" t="n">
        <v>2817</v>
      </c>
      <c r="B17" s="20" t="s">
        <v>372</v>
      </c>
      <c r="C17" s="1" t="n">
        <v>91</v>
      </c>
      <c r="D17" s="26" t="n">
        <v>7</v>
      </c>
      <c r="E17" s="3" t="n">
        <v>0.965</v>
      </c>
      <c r="F17" s="4" t="n">
        <v>0.716</v>
      </c>
      <c r="G17" s="0" t="n">
        <v>75.4</v>
      </c>
      <c r="H17" s="0" t="n">
        <v>71.4</v>
      </c>
      <c r="I17" s="0" t="n">
        <v>248</v>
      </c>
      <c r="J17" s="0" t="n">
        <v>89</v>
      </c>
      <c r="K17" s="0" t="n">
        <v>2717</v>
      </c>
    </row>
    <row r="18" customFormat="false" ht="15" hidden="false" customHeight="false" outlineLevel="0" collapsed="false">
      <c r="A18" s="0" t="n">
        <v>3403</v>
      </c>
      <c r="B18" s="20" t="s">
        <v>556</v>
      </c>
      <c r="C18" s="1" t="n">
        <v>42</v>
      </c>
      <c r="D18" s="26" t="n">
        <v>13</v>
      </c>
      <c r="E18" s="3" t="n">
        <v>0.43</v>
      </c>
      <c r="F18" s="4" t="n">
        <v>0.831</v>
      </c>
      <c r="G18" s="0" t="n">
        <v>8.3</v>
      </c>
      <c r="H18" s="0" t="n">
        <v>0</v>
      </c>
      <c r="I18" s="0" t="n">
        <v>305</v>
      </c>
      <c r="J18" s="0" t="n">
        <v>0</v>
      </c>
    </row>
    <row r="19" customFormat="false" ht="15" hidden="false" customHeight="false" outlineLevel="0" collapsed="false">
      <c r="A19" s="0" t="n">
        <v>1071</v>
      </c>
      <c r="B19" s="20" t="s">
        <v>128</v>
      </c>
      <c r="C19" s="1" t="n">
        <v>245</v>
      </c>
      <c r="D19" s="26" t="n">
        <v>72</v>
      </c>
      <c r="E19" s="3" t="n">
        <v>2.465</v>
      </c>
      <c r="F19" s="4" t="n">
        <v>2.207</v>
      </c>
      <c r="G19" s="0" t="n">
        <v>60.3</v>
      </c>
      <c r="H19" s="0" t="n">
        <v>59.7</v>
      </c>
      <c r="I19" s="0" t="n">
        <v>85</v>
      </c>
      <c r="J19" s="0" t="n">
        <v>240</v>
      </c>
      <c r="K19" s="0" t="n">
        <v>1103</v>
      </c>
    </row>
    <row r="20" customFormat="false" ht="15" hidden="false" customHeight="false" outlineLevel="0" collapsed="false">
      <c r="A20" s="0" t="n">
        <v>1001</v>
      </c>
      <c r="B20" s="20" t="s">
        <v>104</v>
      </c>
      <c r="C20" s="1" t="n">
        <v>258</v>
      </c>
      <c r="D20" s="26" t="n">
        <v>27</v>
      </c>
      <c r="E20" s="3" t="n">
        <v>2.507</v>
      </c>
      <c r="F20" s="4" t="n">
        <v>2.428</v>
      </c>
      <c r="G20" s="0" t="n">
        <v>53</v>
      </c>
      <c r="H20" s="0" t="n">
        <v>55.6</v>
      </c>
      <c r="I20" s="0" t="n">
        <v>81</v>
      </c>
      <c r="J20" s="0" t="n">
        <v>245</v>
      </c>
      <c r="K20" s="0" t="n">
        <v>1082</v>
      </c>
    </row>
    <row r="21" customFormat="false" ht="15" hidden="false" customHeight="false" outlineLevel="0" collapsed="false">
      <c r="A21" s="0" t="n">
        <v>3461</v>
      </c>
      <c r="B21" s="20" t="s">
        <v>557</v>
      </c>
      <c r="C21" s="1" t="n">
        <v>28</v>
      </c>
      <c r="D21" s="26" t="n">
        <v>5</v>
      </c>
      <c r="E21" s="3" t="n">
        <v>0.276</v>
      </c>
      <c r="F21" s="4" t="n">
        <v>0.552</v>
      </c>
      <c r="G21" s="0" t="n">
        <v>7.5</v>
      </c>
      <c r="H21" s="0" t="n">
        <v>0</v>
      </c>
      <c r="I21" s="0" t="n">
        <v>311</v>
      </c>
      <c r="J21" s="0" t="n">
        <v>0</v>
      </c>
    </row>
    <row r="22" customFormat="false" ht="15" hidden="false" customHeight="false" outlineLevel="0" collapsed="false">
      <c r="A22" s="0" t="n">
        <v>3033</v>
      </c>
      <c r="B22" s="20" t="s">
        <v>228</v>
      </c>
      <c r="C22" s="1" t="n">
        <v>77</v>
      </c>
      <c r="D22" s="26" t="n">
        <v>17</v>
      </c>
      <c r="E22" s="3" t="n">
        <v>0.906</v>
      </c>
      <c r="F22" s="4" t="n">
        <v>1.429</v>
      </c>
      <c r="G22" s="0" t="n">
        <v>15.6</v>
      </c>
      <c r="H22" s="0" t="n">
        <v>8.8</v>
      </c>
      <c r="I22" s="0" t="n">
        <v>271</v>
      </c>
      <c r="J22" s="0" t="n">
        <v>86</v>
      </c>
      <c r="K22" s="0" t="n">
        <v>2758</v>
      </c>
    </row>
    <row r="23" customFormat="false" ht="15" hidden="false" customHeight="false" outlineLevel="0" collapsed="false">
      <c r="A23" s="0" t="n">
        <v>662</v>
      </c>
      <c r="B23" s="20" t="s">
        <v>114</v>
      </c>
      <c r="C23" s="1" t="n">
        <v>353</v>
      </c>
      <c r="D23" s="26" t="n">
        <v>8</v>
      </c>
      <c r="E23" s="3" t="n">
        <v>3.067</v>
      </c>
      <c r="F23" s="4" t="n">
        <v>2.473</v>
      </c>
      <c r="G23" s="0" t="n">
        <v>69.2</v>
      </c>
      <c r="H23" s="0" t="n">
        <v>87.5</v>
      </c>
      <c r="I23" s="0" t="n">
        <v>55</v>
      </c>
      <c r="J23" s="0" t="n">
        <v>325</v>
      </c>
      <c r="K23" s="0" t="n">
        <v>754</v>
      </c>
    </row>
    <row r="24" customFormat="false" ht="15" hidden="false" customHeight="false" outlineLevel="0" collapsed="false">
      <c r="A24" s="0" t="n">
        <v>2891</v>
      </c>
      <c r="B24" s="20" t="s">
        <v>558</v>
      </c>
      <c r="C24" s="1" t="n">
        <v>86</v>
      </c>
      <c r="D24" s="26" t="n">
        <v>5</v>
      </c>
      <c r="E24" s="3" t="n">
        <v>0.856</v>
      </c>
      <c r="F24" s="4" t="n">
        <v>0.961</v>
      </c>
      <c r="G24" s="0" t="n">
        <v>39.3</v>
      </c>
      <c r="H24" s="0" t="n">
        <v>40</v>
      </c>
      <c r="I24" s="0" t="n">
        <v>258</v>
      </c>
      <c r="J24" s="0" t="n">
        <v>94</v>
      </c>
      <c r="K24" s="0" t="n">
        <v>2647</v>
      </c>
    </row>
    <row r="25" customFormat="false" ht="15" hidden="false" customHeight="false" outlineLevel="0" collapsed="false">
      <c r="A25" s="0" t="n">
        <v>1240</v>
      </c>
      <c r="B25" s="20" t="s">
        <v>90</v>
      </c>
      <c r="C25" s="1" t="n">
        <v>217</v>
      </c>
      <c r="D25" s="26" t="n">
        <v>24</v>
      </c>
      <c r="E25" s="3" t="n">
        <v>2.382</v>
      </c>
      <c r="F25" s="4" t="n">
        <v>2.614</v>
      </c>
      <c r="G25" s="0" t="n">
        <v>41.3</v>
      </c>
      <c r="H25" s="0" t="n">
        <v>33.3</v>
      </c>
      <c r="I25" s="0" t="n">
        <v>98</v>
      </c>
      <c r="J25" s="0" t="n">
        <v>224</v>
      </c>
      <c r="K25" s="0" t="n">
        <v>1189</v>
      </c>
    </row>
    <row r="26" customFormat="false" ht="15" hidden="false" customHeight="false" outlineLevel="0" collapsed="false">
      <c r="A26" s="0" t="n">
        <v>310</v>
      </c>
      <c r="B26" s="20" t="s">
        <v>49</v>
      </c>
      <c r="C26" s="1" t="n">
        <v>568</v>
      </c>
      <c r="D26" s="26" t="n">
        <v>8</v>
      </c>
      <c r="E26" s="3" t="n">
        <v>5.782</v>
      </c>
      <c r="F26" s="4" t="n">
        <v>6.501</v>
      </c>
      <c r="G26" s="0" t="n">
        <v>39.1</v>
      </c>
      <c r="H26" s="0" t="n">
        <v>37.5</v>
      </c>
      <c r="I26" s="0" t="n">
        <v>32</v>
      </c>
      <c r="J26" s="0" t="n">
        <v>0</v>
      </c>
    </row>
    <row r="27" customFormat="false" ht="15" hidden="false" customHeight="false" outlineLevel="0" collapsed="false">
      <c r="A27" s="0" t="n">
        <v>87</v>
      </c>
      <c r="B27" s="20" t="s">
        <v>457</v>
      </c>
      <c r="C27" s="22" t="n">
        <v>1117</v>
      </c>
      <c r="D27" s="26" t="n">
        <v>8</v>
      </c>
      <c r="E27" s="3" t="n">
        <v>9.996</v>
      </c>
      <c r="F27" s="4" t="n">
        <v>9.753</v>
      </c>
      <c r="G27" s="0" t="n">
        <v>52.3</v>
      </c>
      <c r="H27" s="0" t="n">
        <v>62.5</v>
      </c>
      <c r="I27" s="0" t="n">
        <v>8</v>
      </c>
      <c r="J27" s="0" t="n">
        <v>0</v>
      </c>
    </row>
    <row r="28" customFormat="false" ht="15" hidden="false" customHeight="false" outlineLevel="0" collapsed="false">
      <c r="A28" s="0" t="n">
        <v>1912</v>
      </c>
      <c r="B28" s="20" t="s">
        <v>257</v>
      </c>
      <c r="C28" s="1" t="n">
        <v>146</v>
      </c>
      <c r="D28" s="26" t="n">
        <v>12</v>
      </c>
      <c r="E28" s="3" t="n">
        <v>1.386</v>
      </c>
      <c r="F28" s="4" t="n">
        <v>1.531</v>
      </c>
      <c r="G28" s="0" t="n">
        <v>40.7</v>
      </c>
      <c r="H28" s="0" t="n">
        <v>45.8</v>
      </c>
      <c r="I28" s="0" t="n">
        <v>155</v>
      </c>
      <c r="J28" s="0" t="n">
        <v>159</v>
      </c>
      <c r="K28" s="0" t="n">
        <v>1730</v>
      </c>
    </row>
    <row r="29" customFormat="false" ht="15" hidden="false" customHeight="false" outlineLevel="0" collapsed="false">
      <c r="A29" s="0" t="n">
        <v>142</v>
      </c>
      <c r="B29" s="20" t="s">
        <v>31</v>
      </c>
      <c r="C29" s="1" t="n">
        <v>857</v>
      </c>
      <c r="D29" s="26" t="n">
        <v>9</v>
      </c>
      <c r="E29" s="3" t="n">
        <v>7.454</v>
      </c>
      <c r="F29" s="4" t="n">
        <v>6.543</v>
      </c>
      <c r="G29" s="0" t="n">
        <v>62</v>
      </c>
      <c r="H29" s="0" t="n">
        <v>77.8</v>
      </c>
      <c r="I29" s="0" t="n">
        <v>19</v>
      </c>
      <c r="J29" s="0" t="n">
        <v>907</v>
      </c>
      <c r="K29" s="0" t="n">
        <v>137</v>
      </c>
    </row>
    <row r="30" customFormat="false" ht="15" hidden="false" customHeight="false" outlineLevel="0" collapsed="false">
      <c r="A30" s="0" t="n">
        <v>1850</v>
      </c>
      <c r="B30" s="20" t="s">
        <v>157</v>
      </c>
      <c r="C30" s="1" t="n">
        <v>151</v>
      </c>
      <c r="D30" s="26" t="n">
        <v>9</v>
      </c>
      <c r="E30" s="3" t="n">
        <v>1.316</v>
      </c>
      <c r="F30" s="4" t="n">
        <v>1.248</v>
      </c>
      <c r="G30" s="0" t="n">
        <v>54.9</v>
      </c>
      <c r="H30" s="0" t="n">
        <v>77.8</v>
      </c>
      <c r="I30" s="0" t="n">
        <v>150</v>
      </c>
      <c r="J30" s="0" t="n">
        <v>0</v>
      </c>
    </row>
    <row r="31" customFormat="false" ht="15" hidden="false" customHeight="false" outlineLevel="0" collapsed="false">
      <c r="A31" s="0" t="n">
        <v>1271</v>
      </c>
      <c r="B31" s="20" t="s">
        <v>399</v>
      </c>
      <c r="C31" s="1" t="n">
        <v>213</v>
      </c>
      <c r="D31" s="26" t="n">
        <v>8</v>
      </c>
      <c r="E31" s="3" t="n">
        <v>1.849</v>
      </c>
      <c r="F31" s="4" t="n">
        <v>1.976</v>
      </c>
      <c r="G31" s="0" t="n">
        <v>43.8</v>
      </c>
      <c r="H31" s="0" t="n">
        <v>62.5</v>
      </c>
      <c r="I31" s="0" t="n">
        <v>102</v>
      </c>
      <c r="J31" s="0" t="n">
        <v>202</v>
      </c>
      <c r="K31" s="0" t="n">
        <v>1328</v>
      </c>
    </row>
    <row r="32" customFormat="false" ht="15" hidden="false" customHeight="false" outlineLevel="0" collapsed="false">
      <c r="A32" s="0" t="n">
        <v>2938</v>
      </c>
      <c r="B32" s="20" t="s">
        <v>482</v>
      </c>
      <c r="C32" s="1" t="n">
        <v>84</v>
      </c>
      <c r="D32" s="26" t="n">
        <v>8</v>
      </c>
      <c r="E32" s="3" t="n">
        <v>0.984</v>
      </c>
      <c r="F32" s="4" t="n">
        <v>0.845</v>
      </c>
      <c r="G32" s="0" t="n">
        <v>63.9</v>
      </c>
      <c r="H32" s="0" t="n">
        <v>37.5</v>
      </c>
      <c r="I32" s="0" t="n">
        <v>260</v>
      </c>
      <c r="J32" s="0" t="n">
        <v>0</v>
      </c>
    </row>
    <row r="33" customFormat="false" ht="15" hidden="false" customHeight="false" outlineLevel="0" collapsed="false">
      <c r="A33" s="0" t="n">
        <v>613</v>
      </c>
      <c r="B33" s="20" t="s">
        <v>73</v>
      </c>
      <c r="C33" s="1" t="n">
        <v>371</v>
      </c>
      <c r="D33" s="26" t="n">
        <v>22</v>
      </c>
      <c r="E33" s="3" t="n">
        <v>3.749</v>
      </c>
      <c r="F33" s="4" t="n">
        <v>3.367</v>
      </c>
      <c r="G33" s="0" t="n">
        <v>60</v>
      </c>
      <c r="H33" s="0" t="n">
        <v>59.1</v>
      </c>
      <c r="I33" s="0" t="n">
        <v>52</v>
      </c>
      <c r="J33" s="0" t="n">
        <v>0</v>
      </c>
    </row>
    <row r="34" customFormat="false" ht="15" hidden="false" customHeight="false" outlineLevel="0" collapsed="false">
      <c r="A34" s="0" t="n">
        <v>2806</v>
      </c>
      <c r="B34" s="20" t="s">
        <v>330</v>
      </c>
      <c r="C34" s="1" t="n">
        <v>92</v>
      </c>
      <c r="D34" s="26" t="n">
        <v>9</v>
      </c>
      <c r="E34" s="3" t="n">
        <v>1.066</v>
      </c>
      <c r="F34" s="4" t="n">
        <v>1.618</v>
      </c>
      <c r="G34" s="0" t="n">
        <v>17.4</v>
      </c>
      <c r="H34" s="0" t="n">
        <v>11.1</v>
      </c>
      <c r="I34" s="0" t="n">
        <v>243</v>
      </c>
      <c r="J34" s="0" t="n">
        <v>95</v>
      </c>
      <c r="K34" s="0" t="n">
        <v>2628</v>
      </c>
    </row>
    <row r="35" customFormat="false" ht="15" hidden="false" customHeight="false" outlineLevel="0" collapsed="false">
      <c r="A35" s="0" t="n">
        <v>1449</v>
      </c>
      <c r="B35" s="20" t="s">
        <v>319</v>
      </c>
      <c r="C35" s="1" t="n">
        <v>188</v>
      </c>
      <c r="D35" s="26" t="n">
        <v>42</v>
      </c>
      <c r="E35" s="3" t="n">
        <v>1.752</v>
      </c>
      <c r="F35" s="4" t="n">
        <v>1.56</v>
      </c>
      <c r="G35" s="0" t="n">
        <v>60.8</v>
      </c>
      <c r="H35" s="0" t="n">
        <v>66.7</v>
      </c>
      <c r="I35" s="0" t="n">
        <v>116</v>
      </c>
      <c r="J35" s="0" t="n">
        <v>166</v>
      </c>
      <c r="K35" s="0" t="n">
        <v>1642</v>
      </c>
    </row>
    <row r="36" customFormat="false" ht="15" hidden="false" customHeight="false" outlineLevel="0" collapsed="false">
      <c r="A36" s="0" t="n">
        <v>141</v>
      </c>
      <c r="B36" s="20" t="s">
        <v>61</v>
      </c>
      <c r="C36" s="1" t="n">
        <v>862</v>
      </c>
      <c r="D36" s="26" t="n">
        <v>22</v>
      </c>
      <c r="E36" s="3" t="n">
        <v>8.547</v>
      </c>
      <c r="F36" s="4" t="n">
        <v>7.431</v>
      </c>
      <c r="G36" s="0" t="n">
        <v>62.9</v>
      </c>
      <c r="H36" s="0" t="n">
        <v>63.6</v>
      </c>
      <c r="I36" s="0" t="n">
        <v>18</v>
      </c>
      <c r="J36" s="0" t="n">
        <v>886</v>
      </c>
      <c r="K36" s="0" t="n">
        <v>145</v>
      </c>
    </row>
    <row r="37" customFormat="false" ht="15" hidden="false" customHeight="false" outlineLevel="0" collapsed="false">
      <c r="A37" s="0" t="n">
        <v>3451</v>
      </c>
      <c r="B37" s="20" t="s">
        <v>559</v>
      </c>
      <c r="C37" s="1" t="n">
        <v>32</v>
      </c>
      <c r="D37" s="26" t="n">
        <v>6</v>
      </c>
      <c r="E37" s="3" t="n">
        <v>0.321</v>
      </c>
      <c r="F37" s="4" t="n">
        <v>0.642</v>
      </c>
      <c r="G37" s="0" t="n">
        <v>7.5</v>
      </c>
      <c r="H37" s="0" t="n">
        <v>0</v>
      </c>
      <c r="I37" s="0" t="n">
        <v>310</v>
      </c>
      <c r="J37" s="0" t="n">
        <v>0</v>
      </c>
    </row>
    <row r="38" customFormat="false" ht="15" hidden="false" customHeight="false" outlineLevel="0" collapsed="false">
      <c r="A38" s="0" t="n">
        <v>291</v>
      </c>
      <c r="B38" s="20" t="s">
        <v>69</v>
      </c>
      <c r="C38" s="1" t="n">
        <v>585</v>
      </c>
      <c r="D38" s="26" t="n">
        <v>60</v>
      </c>
      <c r="E38" s="3" t="n">
        <v>5.959</v>
      </c>
      <c r="F38" s="4" t="n">
        <v>4.412</v>
      </c>
      <c r="G38" s="0" t="n">
        <v>75.5</v>
      </c>
      <c r="H38" s="0" t="n">
        <v>74.2</v>
      </c>
      <c r="I38" s="0" t="n">
        <v>30</v>
      </c>
      <c r="J38" s="0" t="n">
        <v>510</v>
      </c>
      <c r="K38" s="0" t="n">
        <v>372</v>
      </c>
    </row>
    <row r="39" customFormat="false" ht="15" hidden="false" customHeight="false" outlineLevel="0" collapsed="false">
      <c r="A39" s="0" t="n">
        <v>130</v>
      </c>
      <c r="B39" s="20" t="s">
        <v>25</v>
      </c>
      <c r="C39" s="1" t="n">
        <v>898</v>
      </c>
      <c r="D39" s="26" t="n">
        <v>6</v>
      </c>
      <c r="E39" s="3" t="n">
        <v>10.471</v>
      </c>
      <c r="F39" s="4" t="n">
        <v>10.799</v>
      </c>
      <c r="G39" s="0" t="n">
        <v>47.1</v>
      </c>
      <c r="H39" s="0" t="n">
        <v>33.3</v>
      </c>
      <c r="I39" s="0" t="n">
        <v>15</v>
      </c>
      <c r="J39" s="24" t="n">
        <v>1004</v>
      </c>
      <c r="K39" s="0" t="n">
        <v>102</v>
      </c>
    </row>
    <row r="40" customFormat="false" ht="15" hidden="false" customHeight="false" outlineLevel="0" collapsed="false">
      <c r="A40" s="0" t="n">
        <v>3091</v>
      </c>
      <c r="B40" s="20" t="s">
        <v>212</v>
      </c>
      <c r="C40" s="1" t="n">
        <v>73</v>
      </c>
      <c r="D40" s="26" t="n">
        <v>14</v>
      </c>
      <c r="E40" s="3" t="n">
        <v>0.803</v>
      </c>
      <c r="F40" s="4" t="n">
        <v>0.789</v>
      </c>
      <c r="G40" s="0" t="n">
        <v>51.7</v>
      </c>
      <c r="H40" s="0" t="n">
        <v>42.9</v>
      </c>
      <c r="I40" s="0" t="n">
        <v>275</v>
      </c>
      <c r="J40" s="0" t="n">
        <v>83</v>
      </c>
      <c r="K40" s="0" t="n">
        <v>2813</v>
      </c>
    </row>
    <row r="41" customFormat="false" ht="15" hidden="false" customHeight="false" outlineLevel="0" collapsed="false">
      <c r="A41" s="0" t="n">
        <v>2429</v>
      </c>
      <c r="B41" s="20" t="s">
        <v>273</v>
      </c>
      <c r="C41" s="1" t="n">
        <v>113</v>
      </c>
      <c r="D41" s="26" t="n">
        <v>5</v>
      </c>
      <c r="E41" s="3" t="n">
        <v>1.31</v>
      </c>
      <c r="F41" s="4" t="n">
        <v>1.262</v>
      </c>
      <c r="G41" s="0" t="n">
        <v>53.6</v>
      </c>
      <c r="H41" s="0" t="n">
        <v>40</v>
      </c>
      <c r="I41" s="0" t="n">
        <v>207</v>
      </c>
      <c r="J41" s="0" t="n">
        <v>120</v>
      </c>
      <c r="K41" s="0" t="n">
        <v>2240</v>
      </c>
    </row>
    <row r="42" customFormat="false" ht="15" hidden="false" customHeight="false" outlineLevel="0" collapsed="false">
      <c r="A42" s="0" t="n">
        <v>2741</v>
      </c>
      <c r="B42" s="20" t="s">
        <v>560</v>
      </c>
      <c r="C42" s="1" t="n">
        <v>95</v>
      </c>
      <c r="D42" s="26" t="n">
        <v>10</v>
      </c>
      <c r="E42" s="3" t="n">
        <v>0.991</v>
      </c>
      <c r="F42" s="4" t="n">
        <v>0.951</v>
      </c>
      <c r="G42" s="0" t="n">
        <v>53.9</v>
      </c>
      <c r="H42" s="0" t="n">
        <v>50</v>
      </c>
      <c r="I42" s="0" t="n">
        <v>236</v>
      </c>
      <c r="J42" s="0" t="n">
        <v>109</v>
      </c>
      <c r="K42" s="0" t="n">
        <v>2435</v>
      </c>
    </row>
    <row r="43" customFormat="false" ht="15" hidden="false" customHeight="false" outlineLevel="0" collapsed="false">
      <c r="A43" s="0" t="n">
        <v>1802</v>
      </c>
      <c r="B43" s="20" t="s">
        <v>164</v>
      </c>
      <c r="C43" s="1" t="n">
        <v>155</v>
      </c>
      <c r="D43" s="26" t="n">
        <v>15</v>
      </c>
      <c r="E43" s="3" t="n">
        <v>1.392</v>
      </c>
      <c r="F43" s="4" t="n">
        <v>1.494</v>
      </c>
      <c r="G43" s="0" t="n">
        <v>43.4</v>
      </c>
      <c r="H43" s="0" t="n">
        <v>53.3</v>
      </c>
      <c r="I43" s="0" t="n">
        <v>144</v>
      </c>
      <c r="J43" s="0" t="n">
        <v>109</v>
      </c>
      <c r="K43" s="0" t="n">
        <v>2437</v>
      </c>
    </row>
    <row r="44" customFormat="false" ht="15" hidden="false" customHeight="false" outlineLevel="0" collapsed="false">
      <c r="A44" s="0" t="n">
        <v>1548</v>
      </c>
      <c r="B44" s="20" t="s">
        <v>153</v>
      </c>
      <c r="C44" s="1" t="n">
        <v>177</v>
      </c>
      <c r="D44" s="26" t="n">
        <v>8</v>
      </c>
      <c r="E44" s="3" t="n">
        <v>1.731</v>
      </c>
      <c r="F44" s="4" t="n">
        <v>1.77</v>
      </c>
      <c r="G44" s="0" t="n">
        <v>47.9</v>
      </c>
      <c r="H44" s="0" t="n">
        <v>50</v>
      </c>
      <c r="I44" s="0" t="n">
        <v>119</v>
      </c>
      <c r="J44" s="0" t="n">
        <v>0</v>
      </c>
    </row>
    <row r="45" customFormat="false" ht="15" hidden="false" customHeight="false" outlineLevel="0" collapsed="false">
      <c r="A45" s="0" t="n">
        <v>738</v>
      </c>
      <c r="B45" s="20" t="s">
        <v>475</v>
      </c>
      <c r="C45" s="1" t="n">
        <v>327</v>
      </c>
      <c r="D45" s="26" t="n">
        <v>43</v>
      </c>
      <c r="E45" s="3" t="n">
        <v>2.846</v>
      </c>
      <c r="F45" s="4" t="n">
        <v>2.526</v>
      </c>
      <c r="G45" s="0" t="n">
        <v>61.1</v>
      </c>
      <c r="H45" s="0" t="n">
        <v>81.4</v>
      </c>
      <c r="I45" s="0" t="n">
        <v>61</v>
      </c>
      <c r="J45" s="0" t="n">
        <v>283</v>
      </c>
      <c r="K45" s="0" t="n">
        <v>908</v>
      </c>
    </row>
    <row r="46" customFormat="false" ht="15" hidden="false" customHeight="false" outlineLevel="0" collapsed="false">
      <c r="A46" s="0" t="n">
        <v>3274</v>
      </c>
      <c r="B46" s="20" t="s">
        <v>561</v>
      </c>
      <c r="C46" s="1" t="n">
        <v>59</v>
      </c>
      <c r="D46" s="26" t="n">
        <v>5</v>
      </c>
      <c r="E46" s="3" t="n">
        <v>0.65</v>
      </c>
      <c r="F46" s="4" t="n">
        <v>0.861</v>
      </c>
      <c r="G46" s="0" t="n">
        <v>25.8</v>
      </c>
      <c r="H46" s="0" t="n">
        <v>20</v>
      </c>
      <c r="I46" s="0" t="n">
        <v>291</v>
      </c>
      <c r="J46" s="0" t="n">
        <v>74</v>
      </c>
      <c r="K46" s="0" t="n">
        <v>2938</v>
      </c>
    </row>
    <row r="47" customFormat="false" ht="15" hidden="false" customHeight="false" outlineLevel="0" collapsed="false">
      <c r="A47" s="0" t="n">
        <v>1023</v>
      </c>
      <c r="B47" s="20" t="s">
        <v>253</v>
      </c>
      <c r="C47" s="1" t="n">
        <v>254</v>
      </c>
      <c r="D47" s="26" t="n">
        <v>8</v>
      </c>
      <c r="E47" s="3" t="n">
        <v>2.284</v>
      </c>
      <c r="F47" s="4" t="n">
        <v>2.906</v>
      </c>
      <c r="G47" s="0" t="n">
        <v>28.8</v>
      </c>
      <c r="H47" s="0" t="n">
        <v>37.5</v>
      </c>
      <c r="I47" s="0" t="n">
        <v>83</v>
      </c>
      <c r="J47" s="0" t="n">
        <v>285</v>
      </c>
      <c r="K47" s="0" t="n">
        <v>896</v>
      </c>
    </row>
    <row r="48" customFormat="false" ht="15" hidden="false" customHeight="false" outlineLevel="0" collapsed="false">
      <c r="A48" s="0" t="n">
        <v>2837</v>
      </c>
      <c r="B48" s="20" t="s">
        <v>232</v>
      </c>
      <c r="C48" s="1" t="n">
        <v>90</v>
      </c>
      <c r="D48" s="26" t="n">
        <v>15</v>
      </c>
      <c r="E48" s="3" t="n">
        <v>0.786</v>
      </c>
      <c r="F48" s="4" t="n">
        <v>0.806</v>
      </c>
      <c r="G48" s="0" t="n">
        <v>47.7</v>
      </c>
      <c r="H48" s="0" t="n">
        <v>60</v>
      </c>
      <c r="I48" s="0" t="n">
        <v>252</v>
      </c>
      <c r="J48" s="0" t="n">
        <v>0</v>
      </c>
    </row>
    <row r="49" customFormat="false" ht="15" hidden="false" customHeight="false" outlineLevel="0" collapsed="false">
      <c r="A49" s="0" t="n">
        <v>1637</v>
      </c>
      <c r="B49" s="20" t="s">
        <v>116</v>
      </c>
      <c r="C49" s="1" t="n">
        <v>169</v>
      </c>
      <c r="D49" s="26" t="n">
        <v>21</v>
      </c>
      <c r="E49" s="3" t="n">
        <v>1.524</v>
      </c>
      <c r="F49" s="4" t="n">
        <v>1.324</v>
      </c>
      <c r="G49" s="0" t="n">
        <v>63</v>
      </c>
      <c r="H49" s="0" t="n">
        <v>71.4</v>
      </c>
      <c r="I49" s="0" t="n">
        <v>129</v>
      </c>
      <c r="J49" s="0" t="n">
        <v>145</v>
      </c>
      <c r="K49" s="0" t="n">
        <v>1903</v>
      </c>
    </row>
    <row r="50" customFormat="false" ht="15" hidden="false" customHeight="false" outlineLevel="0" collapsed="false">
      <c r="A50" s="0" t="n">
        <v>3358</v>
      </c>
      <c r="B50" s="20" t="s">
        <v>234</v>
      </c>
      <c r="C50" s="1" t="n">
        <v>50</v>
      </c>
      <c r="D50" s="26" t="n">
        <v>6</v>
      </c>
      <c r="E50" s="3" t="n">
        <v>0.59</v>
      </c>
      <c r="F50" s="4" t="n">
        <v>0.976</v>
      </c>
      <c r="G50" s="0" t="n">
        <v>13.4</v>
      </c>
      <c r="H50" s="0" t="n">
        <v>0</v>
      </c>
      <c r="I50" s="0" t="n">
        <v>300</v>
      </c>
      <c r="J50" s="0" t="n">
        <v>69</v>
      </c>
      <c r="K50" s="0" t="n">
        <v>3003</v>
      </c>
    </row>
    <row r="51" customFormat="false" ht="15" hidden="false" customHeight="false" outlineLevel="0" collapsed="false">
      <c r="A51" s="0" t="n">
        <v>2696</v>
      </c>
      <c r="B51" s="20" t="s">
        <v>562</v>
      </c>
      <c r="C51" s="1" t="n">
        <v>98</v>
      </c>
      <c r="D51" s="26" t="n">
        <v>21</v>
      </c>
      <c r="E51" s="3" t="n">
        <v>0.88</v>
      </c>
      <c r="F51" s="4" t="n">
        <v>0.812</v>
      </c>
      <c r="G51" s="0" t="n">
        <v>57.5</v>
      </c>
      <c r="H51" s="0" t="n">
        <v>66.7</v>
      </c>
      <c r="I51" s="0" t="n">
        <v>233</v>
      </c>
      <c r="J51" s="0" t="n">
        <v>83</v>
      </c>
      <c r="K51" s="0" t="n">
        <v>2802</v>
      </c>
    </row>
    <row r="52" customFormat="false" ht="15" hidden="false" customHeight="false" outlineLevel="0" collapsed="false">
      <c r="A52" s="0" t="n">
        <v>1287</v>
      </c>
      <c r="B52" s="20" t="s">
        <v>350</v>
      </c>
      <c r="C52" s="1" t="n">
        <v>211</v>
      </c>
      <c r="D52" s="26" t="n">
        <v>13</v>
      </c>
      <c r="E52" s="3" t="n">
        <v>2.072</v>
      </c>
      <c r="F52" s="4" t="n">
        <v>1.526</v>
      </c>
      <c r="G52" s="0" t="n">
        <v>75.8</v>
      </c>
      <c r="H52" s="0" t="n">
        <v>76.9</v>
      </c>
      <c r="I52" s="0" t="n">
        <v>103</v>
      </c>
      <c r="J52" s="0" t="n">
        <v>187</v>
      </c>
      <c r="K52" s="0" t="n">
        <v>1458</v>
      </c>
    </row>
    <row r="53" customFormat="false" ht="15" hidden="false" customHeight="false" outlineLevel="0" collapsed="false">
      <c r="A53" s="0" t="n">
        <v>2538</v>
      </c>
      <c r="B53" s="20" t="s">
        <v>563</v>
      </c>
      <c r="C53" s="1" t="n">
        <v>107</v>
      </c>
      <c r="D53" s="26" t="n">
        <v>12</v>
      </c>
      <c r="E53" s="3" t="n">
        <v>1.135</v>
      </c>
      <c r="F53" s="4" t="n">
        <v>1.225</v>
      </c>
      <c r="G53" s="0" t="n">
        <v>42.9</v>
      </c>
      <c r="H53" s="0" t="n">
        <v>37.5</v>
      </c>
      <c r="I53" s="0" t="n">
        <v>214</v>
      </c>
      <c r="J53" s="0" t="n">
        <v>124</v>
      </c>
      <c r="K53" s="0" t="n">
        <v>2176</v>
      </c>
    </row>
    <row r="54" customFormat="false" ht="15" hidden="false" customHeight="false" outlineLevel="0" collapsed="false">
      <c r="A54" s="0" t="n">
        <v>1643</v>
      </c>
      <c r="B54" s="20" t="s">
        <v>495</v>
      </c>
      <c r="C54" s="1" t="n">
        <v>168</v>
      </c>
      <c r="D54" s="26" t="n">
        <v>11</v>
      </c>
      <c r="E54" s="3" t="n">
        <v>1.463</v>
      </c>
      <c r="F54" s="4" t="n">
        <v>1.956</v>
      </c>
      <c r="G54" s="0" t="n">
        <v>25.2</v>
      </c>
      <c r="H54" s="0" t="n">
        <v>45.5</v>
      </c>
      <c r="I54" s="0" t="n">
        <v>130</v>
      </c>
      <c r="J54" s="0" t="n">
        <v>178</v>
      </c>
      <c r="K54" s="0" t="n">
        <v>1533</v>
      </c>
    </row>
    <row r="55" customFormat="false" ht="15" hidden="false" customHeight="false" outlineLevel="0" collapsed="false">
      <c r="A55" s="0" t="n">
        <v>2640</v>
      </c>
      <c r="B55" s="20" t="s">
        <v>180</v>
      </c>
      <c r="C55" s="1" t="n">
        <v>101</v>
      </c>
      <c r="D55" s="26" t="n">
        <v>6</v>
      </c>
      <c r="E55" s="3" t="n">
        <v>1.192</v>
      </c>
      <c r="F55" s="4" t="n">
        <v>1.624</v>
      </c>
      <c r="G55" s="0" t="n">
        <v>23.9</v>
      </c>
      <c r="H55" s="0" t="n">
        <v>0</v>
      </c>
      <c r="I55" s="0" t="n">
        <v>224</v>
      </c>
      <c r="J55" s="0" t="n">
        <v>0</v>
      </c>
    </row>
    <row r="56" customFormat="false" ht="15" hidden="false" customHeight="false" outlineLevel="0" collapsed="false">
      <c r="A56" s="0" t="n">
        <v>1420</v>
      </c>
      <c r="B56" s="20" t="s">
        <v>126</v>
      </c>
      <c r="C56" s="1" t="n">
        <v>190</v>
      </c>
      <c r="D56" s="26" t="n">
        <v>18</v>
      </c>
      <c r="E56" s="3" t="n">
        <v>1.685</v>
      </c>
      <c r="F56" s="4" t="n">
        <v>1.795</v>
      </c>
      <c r="G56" s="0" t="n">
        <v>44</v>
      </c>
      <c r="H56" s="0" t="n">
        <v>55.6</v>
      </c>
      <c r="I56" s="0" t="n">
        <v>113</v>
      </c>
      <c r="J56" s="0" t="n">
        <v>158</v>
      </c>
      <c r="K56" s="0" t="n">
        <v>1739</v>
      </c>
    </row>
    <row r="57" customFormat="false" ht="15" hidden="false" customHeight="false" outlineLevel="0" collapsed="false">
      <c r="A57" s="0" t="n">
        <v>1835</v>
      </c>
      <c r="B57" s="20" t="s">
        <v>316</v>
      </c>
      <c r="C57" s="1" t="n">
        <v>152</v>
      </c>
      <c r="D57" s="26" t="n">
        <v>6</v>
      </c>
      <c r="E57" s="3" t="n">
        <v>1.323</v>
      </c>
      <c r="F57" s="4" t="n">
        <v>1.497</v>
      </c>
      <c r="G57" s="0" t="n">
        <v>38.6</v>
      </c>
      <c r="H57" s="0" t="n">
        <v>83.3</v>
      </c>
      <c r="I57" s="0" t="n">
        <v>147</v>
      </c>
      <c r="J57" s="0" t="n">
        <v>165</v>
      </c>
      <c r="K57" s="0" t="n">
        <v>1659</v>
      </c>
    </row>
    <row r="58" customFormat="false" ht="15" hidden="false" customHeight="false" outlineLevel="0" collapsed="false">
      <c r="A58" s="0" t="n">
        <v>756</v>
      </c>
      <c r="B58" s="20" t="s">
        <v>82</v>
      </c>
      <c r="C58" s="1" t="n">
        <v>321</v>
      </c>
      <c r="D58" s="26" t="n">
        <v>28</v>
      </c>
      <c r="E58" s="3" t="n">
        <v>3.161</v>
      </c>
      <c r="F58" s="4" t="n">
        <v>2.518</v>
      </c>
      <c r="G58" s="0" t="n">
        <v>70.2</v>
      </c>
      <c r="H58" s="0" t="n">
        <v>71.4</v>
      </c>
      <c r="I58" s="0" t="n">
        <v>63</v>
      </c>
      <c r="J58" s="0" t="n">
        <v>0</v>
      </c>
    </row>
    <row r="59" customFormat="false" ht="15" hidden="false" customHeight="false" outlineLevel="0" collapsed="false">
      <c r="A59" s="0" t="n">
        <v>1218</v>
      </c>
      <c r="B59" s="20" t="s">
        <v>158</v>
      </c>
      <c r="C59" s="1" t="n">
        <v>221</v>
      </c>
      <c r="D59" s="26" t="n">
        <v>26</v>
      </c>
      <c r="E59" s="3" t="n">
        <v>1.922</v>
      </c>
      <c r="F59" s="4" t="n">
        <v>1.809</v>
      </c>
      <c r="G59" s="0" t="n">
        <v>55.7</v>
      </c>
      <c r="H59" s="0" t="n">
        <v>75</v>
      </c>
      <c r="I59" s="0" t="n">
        <v>95</v>
      </c>
      <c r="J59" s="0" t="n">
        <v>206</v>
      </c>
      <c r="K59" s="0" t="n">
        <v>1308</v>
      </c>
    </row>
    <row r="60" customFormat="false" ht="15" hidden="false" customHeight="false" outlineLevel="0" collapsed="false">
      <c r="A60" s="0" t="n">
        <v>2406</v>
      </c>
      <c r="B60" s="20" t="s">
        <v>564</v>
      </c>
      <c r="C60" s="1" t="n">
        <v>115</v>
      </c>
      <c r="D60" s="26" t="n">
        <v>6</v>
      </c>
      <c r="E60" s="3" t="n">
        <v>1.205</v>
      </c>
      <c r="F60" s="4" t="n">
        <v>1.254</v>
      </c>
      <c r="G60" s="0" t="n">
        <v>46.3</v>
      </c>
      <c r="H60" s="0" t="n">
        <v>41.7</v>
      </c>
      <c r="I60" s="0" t="n">
        <v>205</v>
      </c>
      <c r="J60" s="0" t="n">
        <v>150</v>
      </c>
      <c r="K60" s="0" t="n">
        <v>1838</v>
      </c>
    </row>
    <row r="61" customFormat="false" ht="15" hidden="false" customHeight="false" outlineLevel="0" collapsed="false">
      <c r="A61" s="0" t="n">
        <v>1986</v>
      </c>
      <c r="B61" s="20" t="s">
        <v>140</v>
      </c>
      <c r="C61" s="1" t="n">
        <v>143</v>
      </c>
      <c r="D61" s="26" t="n">
        <v>33</v>
      </c>
      <c r="E61" s="3" t="n">
        <v>1.464</v>
      </c>
      <c r="F61" s="4" t="n">
        <v>1.52</v>
      </c>
      <c r="G61" s="0" t="n">
        <v>46.4</v>
      </c>
      <c r="H61" s="0" t="n">
        <v>43.9</v>
      </c>
      <c r="I61" s="0" t="n">
        <v>161</v>
      </c>
      <c r="J61" s="0" t="n">
        <v>119</v>
      </c>
      <c r="K61" s="0" t="n">
        <v>2255</v>
      </c>
    </row>
    <row r="62" customFormat="false" ht="15" hidden="false" customHeight="false" outlineLevel="0" collapsed="false">
      <c r="A62" s="0" t="n">
        <v>1997</v>
      </c>
      <c r="B62" s="20" t="s">
        <v>357</v>
      </c>
      <c r="C62" s="1" t="n">
        <v>141</v>
      </c>
      <c r="D62" s="26" t="n">
        <v>12</v>
      </c>
      <c r="E62" s="3" t="n">
        <v>1.468</v>
      </c>
      <c r="F62" s="4" t="n">
        <v>1.291</v>
      </c>
      <c r="G62" s="0" t="n">
        <v>61.9</v>
      </c>
      <c r="H62" s="0" t="n">
        <v>58.3</v>
      </c>
      <c r="I62" s="0" t="n">
        <v>163</v>
      </c>
      <c r="J62" s="0" t="n">
        <v>149</v>
      </c>
      <c r="K62" s="0" t="n">
        <v>1853</v>
      </c>
    </row>
    <row r="63" customFormat="false" ht="15" hidden="false" customHeight="false" outlineLevel="0" collapsed="false">
      <c r="A63" s="0" t="n">
        <v>1663</v>
      </c>
      <c r="B63" s="20" t="s">
        <v>323</v>
      </c>
      <c r="C63" s="1" t="n">
        <v>166</v>
      </c>
      <c r="D63" s="26" t="n">
        <v>16</v>
      </c>
      <c r="E63" s="3" t="n">
        <v>1.579</v>
      </c>
      <c r="F63" s="4" t="n">
        <v>1.35</v>
      </c>
      <c r="G63" s="0" t="n">
        <v>64.4</v>
      </c>
      <c r="H63" s="0" t="n">
        <v>68.8</v>
      </c>
      <c r="I63" s="0" t="n">
        <v>131</v>
      </c>
      <c r="J63" s="0" t="n">
        <v>178</v>
      </c>
      <c r="K63" s="0" t="n">
        <v>1531</v>
      </c>
    </row>
    <row r="64" customFormat="false" ht="15" hidden="false" customHeight="false" outlineLevel="0" collapsed="false">
      <c r="A64" s="0" t="n">
        <v>3372</v>
      </c>
      <c r="B64" s="20" t="s">
        <v>565</v>
      </c>
      <c r="C64" s="1" t="n">
        <v>47</v>
      </c>
      <c r="D64" s="26" t="n">
        <v>17</v>
      </c>
      <c r="E64" s="3" t="n">
        <v>0.557</v>
      </c>
      <c r="F64" s="4" t="n">
        <v>0.82</v>
      </c>
      <c r="G64" s="0" t="n">
        <v>19.1</v>
      </c>
      <c r="H64" s="0" t="n">
        <v>11.8</v>
      </c>
      <c r="I64" s="0" t="n">
        <v>303</v>
      </c>
      <c r="J64" s="0" t="n">
        <v>50</v>
      </c>
      <c r="K64" s="0" t="n">
        <v>3180</v>
      </c>
    </row>
    <row r="65" customFormat="false" ht="15" hidden="false" customHeight="false" outlineLevel="0" collapsed="false">
      <c r="A65" s="0" t="n">
        <v>2331</v>
      </c>
      <c r="B65" s="20" t="s">
        <v>324</v>
      </c>
      <c r="C65" s="1" t="n">
        <v>119</v>
      </c>
      <c r="D65" s="26" t="n">
        <v>12</v>
      </c>
      <c r="E65" s="3" t="n">
        <v>1.038</v>
      </c>
      <c r="F65" s="4" t="n">
        <v>0.857</v>
      </c>
      <c r="G65" s="0" t="n">
        <v>67.3</v>
      </c>
      <c r="H65" s="0" t="n">
        <v>83.3</v>
      </c>
      <c r="I65" s="0" t="n">
        <v>194</v>
      </c>
      <c r="J65" s="0" t="n">
        <v>118</v>
      </c>
      <c r="K65" s="0" t="n">
        <v>2282</v>
      </c>
    </row>
    <row r="66" customFormat="false" ht="15" hidden="false" customHeight="false" outlineLevel="0" collapsed="false">
      <c r="A66" s="0" t="n">
        <v>2273</v>
      </c>
      <c r="B66" s="20" t="s">
        <v>169</v>
      </c>
      <c r="C66" s="1" t="n">
        <v>123</v>
      </c>
      <c r="D66" s="26" t="n">
        <v>19</v>
      </c>
      <c r="E66" s="3" t="n">
        <v>1.282</v>
      </c>
      <c r="F66" s="4" t="n">
        <v>1.335</v>
      </c>
      <c r="G66" s="0" t="n">
        <v>46.2</v>
      </c>
      <c r="H66" s="0" t="n">
        <v>42.1</v>
      </c>
      <c r="I66" s="0" t="n">
        <v>189</v>
      </c>
      <c r="J66" s="0" t="n">
        <v>154</v>
      </c>
      <c r="K66" s="0" t="n">
        <v>1800</v>
      </c>
    </row>
    <row r="67" customFormat="false" ht="15" hidden="false" customHeight="false" outlineLevel="0" collapsed="false">
      <c r="A67" s="0" t="n">
        <v>954</v>
      </c>
      <c r="B67" s="20" t="s">
        <v>315</v>
      </c>
      <c r="C67" s="1" t="n">
        <v>268</v>
      </c>
      <c r="D67" s="26" t="n">
        <v>16</v>
      </c>
      <c r="E67" s="3" t="n">
        <v>2.333</v>
      </c>
      <c r="F67" s="4" t="n">
        <v>2.196</v>
      </c>
      <c r="G67" s="0" t="n">
        <v>55.7</v>
      </c>
      <c r="H67" s="0" t="n">
        <v>75</v>
      </c>
      <c r="I67" s="0" t="n">
        <v>77</v>
      </c>
      <c r="J67" s="0" t="n">
        <v>233</v>
      </c>
      <c r="K67" s="0" t="n">
        <v>1133</v>
      </c>
    </row>
    <row r="68" customFormat="false" ht="15" hidden="false" customHeight="false" outlineLevel="0" collapsed="false">
      <c r="A68" s="0" t="n">
        <v>1126</v>
      </c>
      <c r="B68" s="20" t="s">
        <v>98</v>
      </c>
      <c r="C68" s="1" t="n">
        <v>236</v>
      </c>
      <c r="D68" s="26" t="n">
        <v>10</v>
      </c>
      <c r="E68" s="3" t="n">
        <v>2.365</v>
      </c>
      <c r="F68" s="4" t="n">
        <v>2.361</v>
      </c>
      <c r="G68" s="0" t="n">
        <v>50.2</v>
      </c>
      <c r="H68" s="0" t="n">
        <v>50</v>
      </c>
      <c r="I68" s="0" t="n">
        <v>91</v>
      </c>
      <c r="J68" s="0" t="n">
        <v>193</v>
      </c>
      <c r="K68" s="0" t="n">
        <v>1415</v>
      </c>
    </row>
    <row r="69" customFormat="false" ht="15" hidden="false" customHeight="false" outlineLevel="0" collapsed="false">
      <c r="A69" s="0" t="n">
        <v>1849</v>
      </c>
      <c r="B69" s="20" t="s">
        <v>500</v>
      </c>
      <c r="C69" s="1" t="n">
        <v>151</v>
      </c>
      <c r="D69" s="26" t="n">
        <v>10</v>
      </c>
      <c r="E69" s="3" t="n">
        <v>1.594</v>
      </c>
      <c r="F69" s="4" t="n">
        <v>1.513</v>
      </c>
      <c r="G69" s="0" t="n">
        <v>54.9</v>
      </c>
      <c r="H69" s="0" t="n">
        <v>50</v>
      </c>
      <c r="I69" s="0" t="n">
        <v>149</v>
      </c>
      <c r="J69" s="0" t="n">
        <v>120</v>
      </c>
      <c r="K69" s="0" t="n">
        <v>2249</v>
      </c>
    </row>
    <row r="70" customFormat="false" ht="15" hidden="false" customHeight="false" outlineLevel="0" collapsed="false">
      <c r="A70" s="0" t="n">
        <v>3167</v>
      </c>
      <c r="B70" s="20" t="s">
        <v>335</v>
      </c>
      <c r="C70" s="1" t="n">
        <v>68</v>
      </c>
      <c r="D70" s="26" t="n">
        <v>16</v>
      </c>
      <c r="E70" s="3" t="n">
        <v>0.606</v>
      </c>
      <c r="F70" s="4" t="n">
        <v>0.78</v>
      </c>
      <c r="G70" s="0" t="n">
        <v>28</v>
      </c>
      <c r="H70" s="0" t="n">
        <v>37.5</v>
      </c>
      <c r="I70" s="0" t="n">
        <v>284</v>
      </c>
      <c r="J70" s="0" t="n">
        <v>59</v>
      </c>
      <c r="K70" s="0" t="n">
        <v>3117</v>
      </c>
    </row>
    <row r="71" customFormat="false" ht="15" hidden="false" customHeight="false" outlineLevel="0" collapsed="false">
      <c r="A71" s="0" t="n">
        <v>2882</v>
      </c>
      <c r="B71" s="20" t="s">
        <v>566</v>
      </c>
      <c r="C71" s="1" t="n">
        <v>87</v>
      </c>
      <c r="D71" s="26" t="n">
        <v>16</v>
      </c>
      <c r="E71" s="3" t="n">
        <v>0.791</v>
      </c>
      <c r="F71" s="4" t="n">
        <v>0.707</v>
      </c>
      <c r="G71" s="0" t="n">
        <v>60.4</v>
      </c>
      <c r="H71" s="0" t="n">
        <v>68.8</v>
      </c>
      <c r="I71" s="0" t="n">
        <v>256</v>
      </c>
      <c r="J71" s="0" t="n">
        <v>88</v>
      </c>
      <c r="K71" s="0" t="n">
        <v>2733</v>
      </c>
    </row>
    <row r="72" customFormat="false" ht="15" hidden="false" customHeight="false" outlineLevel="0" collapsed="false">
      <c r="A72" s="0" t="n">
        <v>2532</v>
      </c>
      <c r="B72" s="20" t="s">
        <v>210</v>
      </c>
      <c r="C72" s="1" t="n">
        <v>107</v>
      </c>
      <c r="D72" s="26" t="n">
        <v>23</v>
      </c>
      <c r="E72" s="3" t="n">
        <v>1</v>
      </c>
      <c r="F72" s="4" t="n">
        <v>1.15</v>
      </c>
      <c r="G72" s="0" t="n">
        <v>37.1</v>
      </c>
      <c r="H72" s="0" t="n">
        <v>43.5</v>
      </c>
      <c r="I72" s="0" t="n">
        <v>213</v>
      </c>
      <c r="J72" s="0" t="n">
        <v>91</v>
      </c>
      <c r="K72" s="0" t="n">
        <v>2682</v>
      </c>
    </row>
    <row r="73" customFormat="false" ht="15" hidden="false" customHeight="false" outlineLevel="0" collapsed="false">
      <c r="A73" s="0" t="n">
        <v>1676</v>
      </c>
      <c r="B73" s="20" t="s">
        <v>567</v>
      </c>
      <c r="C73" s="1" t="n">
        <v>166</v>
      </c>
      <c r="D73" s="26" t="n">
        <v>25</v>
      </c>
      <c r="E73" s="3" t="n">
        <v>1.761</v>
      </c>
      <c r="F73" s="4" t="n">
        <v>1.555</v>
      </c>
      <c r="G73" s="0" t="n">
        <v>61.5</v>
      </c>
      <c r="H73" s="0" t="n">
        <v>56</v>
      </c>
      <c r="I73" s="0" t="n">
        <v>132</v>
      </c>
      <c r="J73" s="0" t="n">
        <v>154</v>
      </c>
      <c r="K73" s="0" t="n">
        <v>1795</v>
      </c>
    </row>
    <row r="74" customFormat="false" ht="15" hidden="false" customHeight="false" outlineLevel="0" collapsed="false">
      <c r="A74" s="0" t="n">
        <v>3153</v>
      </c>
      <c r="B74" s="20" t="s">
        <v>238</v>
      </c>
      <c r="C74" s="1" t="n">
        <v>69</v>
      </c>
      <c r="D74" s="26" t="n">
        <v>20</v>
      </c>
      <c r="E74" s="3" t="n">
        <v>0.696</v>
      </c>
      <c r="F74" s="4" t="n">
        <v>0.771</v>
      </c>
      <c r="G74" s="0" t="n">
        <v>40.5</v>
      </c>
      <c r="H74" s="0" t="n">
        <v>40</v>
      </c>
      <c r="I74" s="0" t="n">
        <v>282</v>
      </c>
      <c r="J74" s="0" t="n">
        <v>67</v>
      </c>
      <c r="K74" s="0" t="n">
        <v>3025</v>
      </c>
    </row>
    <row r="75" customFormat="false" ht="15" hidden="false" customHeight="false" outlineLevel="0" collapsed="false">
      <c r="A75" s="0" t="n">
        <v>1858</v>
      </c>
      <c r="B75" s="20" t="s">
        <v>497</v>
      </c>
      <c r="C75" s="1" t="n">
        <v>151</v>
      </c>
      <c r="D75" s="26" t="n">
        <v>16</v>
      </c>
      <c r="E75" s="3" t="n">
        <v>1.775</v>
      </c>
      <c r="F75" s="4" t="n">
        <v>2.209</v>
      </c>
      <c r="G75" s="0" t="n">
        <v>30.5</v>
      </c>
      <c r="H75" s="0" t="n">
        <v>12.5</v>
      </c>
      <c r="I75" s="0" t="n">
        <v>152</v>
      </c>
      <c r="J75" s="0" t="n">
        <v>219</v>
      </c>
      <c r="K75" s="0" t="n">
        <v>1216</v>
      </c>
    </row>
    <row r="76" customFormat="false" ht="15" hidden="false" customHeight="false" outlineLevel="0" collapsed="false">
      <c r="A76" s="0" t="n">
        <v>2014</v>
      </c>
      <c r="B76" s="20" t="s">
        <v>328</v>
      </c>
      <c r="C76" s="1" t="n">
        <v>140</v>
      </c>
      <c r="D76" s="26" t="n">
        <v>22</v>
      </c>
      <c r="E76" s="3" t="n">
        <v>1.575</v>
      </c>
      <c r="F76" s="4" t="n">
        <v>1.236</v>
      </c>
      <c r="G76" s="0" t="n">
        <v>71.3</v>
      </c>
      <c r="H76" s="0" t="n">
        <v>61.4</v>
      </c>
      <c r="I76" s="0" t="n">
        <v>167</v>
      </c>
      <c r="J76" s="0" t="n">
        <v>145</v>
      </c>
      <c r="K76" s="0" t="n">
        <v>1889</v>
      </c>
    </row>
    <row r="77" customFormat="false" ht="15" hidden="false" customHeight="false" outlineLevel="0" collapsed="false">
      <c r="A77" s="0" t="n">
        <v>1729</v>
      </c>
      <c r="B77" s="20" t="s">
        <v>150</v>
      </c>
      <c r="C77" s="1" t="n">
        <v>161</v>
      </c>
      <c r="D77" s="26" t="n">
        <v>11</v>
      </c>
      <c r="E77" s="3" t="n">
        <v>1.898</v>
      </c>
      <c r="F77" s="4" t="n">
        <v>2.422</v>
      </c>
      <c r="G77" s="0" t="n">
        <v>28.6</v>
      </c>
      <c r="H77" s="0" t="n">
        <v>9.1</v>
      </c>
      <c r="I77" s="0" t="n">
        <v>135</v>
      </c>
      <c r="J77" s="0" t="n">
        <v>184</v>
      </c>
      <c r="K77" s="0" t="n">
        <v>1481</v>
      </c>
    </row>
    <row r="78" customFormat="false" ht="15" hidden="false" customHeight="false" outlineLevel="0" collapsed="false">
      <c r="A78" s="0" t="n">
        <v>2556</v>
      </c>
      <c r="B78" s="20" t="s">
        <v>154</v>
      </c>
      <c r="C78" s="1" t="n">
        <v>106</v>
      </c>
      <c r="D78" s="26" t="n">
        <v>11</v>
      </c>
      <c r="E78" s="3" t="n">
        <v>1.246</v>
      </c>
      <c r="F78" s="4" t="n">
        <v>1.284</v>
      </c>
      <c r="G78" s="0" t="n">
        <v>47.2</v>
      </c>
      <c r="H78" s="0" t="n">
        <v>18.2</v>
      </c>
      <c r="I78" s="0" t="n">
        <v>217</v>
      </c>
      <c r="J78" s="0" t="n">
        <v>100</v>
      </c>
      <c r="K78" s="0" t="n">
        <v>2559</v>
      </c>
    </row>
    <row r="79" customFormat="false" ht="15" hidden="false" customHeight="false" outlineLevel="0" collapsed="false">
      <c r="A79" s="0" t="n">
        <v>936</v>
      </c>
      <c r="B79" s="20" t="s">
        <v>92</v>
      </c>
      <c r="C79" s="1" t="n">
        <v>271</v>
      </c>
      <c r="D79" s="26" t="n">
        <v>17</v>
      </c>
      <c r="E79" s="3" t="n">
        <v>2.604</v>
      </c>
      <c r="F79" s="4" t="n">
        <v>1.976</v>
      </c>
      <c r="G79" s="0" t="n">
        <v>73.8</v>
      </c>
      <c r="H79" s="0" t="n">
        <v>76.5</v>
      </c>
      <c r="I79" s="0" t="n">
        <v>76</v>
      </c>
      <c r="J79" s="0" t="n">
        <v>331</v>
      </c>
      <c r="K79" s="0" t="n">
        <v>740</v>
      </c>
    </row>
    <row r="80" customFormat="false" ht="15" hidden="false" customHeight="false" outlineLevel="0" collapsed="false">
      <c r="A80" s="0" t="n">
        <v>1619</v>
      </c>
      <c r="B80" s="20" t="s">
        <v>568</v>
      </c>
      <c r="C80" s="1" t="n">
        <v>170</v>
      </c>
      <c r="D80" s="26" t="n">
        <v>19</v>
      </c>
      <c r="E80" s="3" t="n">
        <v>1.546</v>
      </c>
      <c r="F80" s="4" t="n">
        <v>1.34</v>
      </c>
      <c r="G80" s="0" t="n">
        <v>63.1</v>
      </c>
      <c r="H80" s="0" t="n">
        <v>71.1</v>
      </c>
      <c r="I80" s="0" t="n">
        <v>126</v>
      </c>
      <c r="J80" s="0" t="n">
        <v>124</v>
      </c>
      <c r="K80" s="0" t="n">
        <v>2177</v>
      </c>
    </row>
    <row r="81" customFormat="false" ht="15" hidden="false" customHeight="false" outlineLevel="0" collapsed="false">
      <c r="A81" s="0" t="n">
        <v>1264</v>
      </c>
      <c r="B81" s="20" t="s">
        <v>111</v>
      </c>
      <c r="C81" s="1" t="n">
        <v>214</v>
      </c>
      <c r="D81" s="26" t="n">
        <v>56</v>
      </c>
      <c r="E81" s="3" t="n">
        <v>2.01</v>
      </c>
      <c r="F81" s="4" t="n">
        <v>1.714</v>
      </c>
      <c r="G81" s="0" t="n">
        <v>64.5</v>
      </c>
      <c r="H81" s="0" t="n">
        <v>69.6</v>
      </c>
      <c r="I81" s="0" t="n">
        <v>100</v>
      </c>
      <c r="J81" s="0" t="n">
        <v>145</v>
      </c>
      <c r="K81" s="0" t="n">
        <v>1901</v>
      </c>
    </row>
    <row r="82" customFormat="false" ht="15" hidden="false" customHeight="false" outlineLevel="0" collapsed="false">
      <c r="A82" s="0" t="n">
        <v>2484</v>
      </c>
      <c r="B82" s="20" t="s">
        <v>201</v>
      </c>
      <c r="C82" s="1" t="n">
        <v>111</v>
      </c>
      <c r="D82" s="26" t="n">
        <v>14</v>
      </c>
      <c r="E82" s="3" t="n">
        <v>1.3</v>
      </c>
      <c r="F82" s="4" t="n">
        <v>1.434</v>
      </c>
      <c r="G82" s="0" t="n">
        <v>40.9</v>
      </c>
      <c r="H82" s="0" t="n">
        <v>14.3</v>
      </c>
      <c r="I82" s="0" t="n">
        <v>210</v>
      </c>
      <c r="J82" s="0" t="n">
        <v>130</v>
      </c>
      <c r="K82" s="0" t="n">
        <v>2096</v>
      </c>
    </row>
    <row r="83" customFormat="false" ht="15" hidden="false" customHeight="false" outlineLevel="0" collapsed="false">
      <c r="A83" s="0" t="n">
        <v>1081</v>
      </c>
      <c r="B83" s="20" t="s">
        <v>569</v>
      </c>
      <c r="C83" s="1" t="n">
        <v>243</v>
      </c>
      <c r="D83" s="26" t="n">
        <v>9</v>
      </c>
      <c r="E83" s="3" t="n">
        <v>2.114</v>
      </c>
      <c r="F83" s="4" t="n">
        <v>1.75</v>
      </c>
      <c r="G83" s="0" t="n">
        <v>67.1</v>
      </c>
      <c r="H83" s="0" t="n">
        <v>88.9</v>
      </c>
      <c r="I83" s="0" t="n">
        <v>88</v>
      </c>
      <c r="J83" s="0" t="n">
        <v>227</v>
      </c>
      <c r="K83" s="0" t="n">
        <v>1171</v>
      </c>
    </row>
    <row r="84" customFormat="false" ht="15" hidden="false" customHeight="false" outlineLevel="0" collapsed="false">
      <c r="A84" s="0" t="n">
        <v>579</v>
      </c>
      <c r="B84" s="20" t="s">
        <v>95</v>
      </c>
      <c r="C84" s="1" t="n">
        <v>385</v>
      </c>
      <c r="D84" s="26" t="n">
        <v>14</v>
      </c>
      <c r="E84" s="3" t="n">
        <v>3.47</v>
      </c>
      <c r="F84" s="4" t="n">
        <v>3.291</v>
      </c>
      <c r="G84" s="0" t="n">
        <v>55</v>
      </c>
      <c r="H84" s="0" t="n">
        <v>64.3</v>
      </c>
      <c r="I84" s="0" t="n">
        <v>50</v>
      </c>
      <c r="J84" s="0" t="n">
        <v>359</v>
      </c>
      <c r="K84" s="0" t="n">
        <v>664</v>
      </c>
    </row>
    <row r="85" customFormat="false" ht="15" hidden="false" customHeight="false" outlineLevel="0" collapsed="false">
      <c r="A85" s="0" t="n">
        <v>2591</v>
      </c>
      <c r="B85" s="20" t="s">
        <v>192</v>
      </c>
      <c r="C85" s="1" t="n">
        <v>104</v>
      </c>
      <c r="D85" s="26" t="n">
        <v>26</v>
      </c>
      <c r="E85" s="3" t="n">
        <v>0.983</v>
      </c>
      <c r="F85" s="4" t="n">
        <v>1.016</v>
      </c>
      <c r="G85" s="0" t="n">
        <v>46.9</v>
      </c>
      <c r="H85" s="0" t="n">
        <v>51.9</v>
      </c>
      <c r="I85" s="0" t="n">
        <v>219</v>
      </c>
      <c r="J85" s="0" t="n">
        <v>91</v>
      </c>
      <c r="K85" s="0" t="n">
        <v>2688</v>
      </c>
    </row>
    <row r="86" customFormat="false" ht="15" hidden="false" customHeight="false" outlineLevel="0" collapsed="false">
      <c r="A86" s="0" t="n">
        <v>2065</v>
      </c>
      <c r="B86" s="20" t="s">
        <v>271</v>
      </c>
      <c r="C86" s="1" t="n">
        <v>136</v>
      </c>
      <c r="D86" s="26" t="n">
        <v>33</v>
      </c>
      <c r="E86" s="3" t="n">
        <v>1.439</v>
      </c>
      <c r="F86" s="4" t="n">
        <v>1.455</v>
      </c>
      <c r="G86" s="0" t="n">
        <v>49</v>
      </c>
      <c r="H86" s="0" t="n">
        <v>43.9</v>
      </c>
      <c r="I86" s="0" t="n">
        <v>173</v>
      </c>
      <c r="J86" s="0" t="n">
        <v>135</v>
      </c>
      <c r="K86" s="0" t="n">
        <v>2035</v>
      </c>
    </row>
    <row r="87" customFormat="false" ht="15" hidden="false" customHeight="false" outlineLevel="0" collapsed="false">
      <c r="A87" s="0" t="n">
        <v>4</v>
      </c>
      <c r="B87" s="20" t="s">
        <v>14</v>
      </c>
      <c r="C87" s="22" t="n">
        <v>8181</v>
      </c>
      <c r="D87" s="26" t="n">
        <v>6</v>
      </c>
      <c r="E87" s="3" t="n">
        <v>96.25</v>
      </c>
      <c r="F87" s="4" t="n">
        <v>79.166</v>
      </c>
      <c r="G87" s="0" t="n">
        <v>67.6</v>
      </c>
      <c r="H87" s="0" t="n">
        <v>50</v>
      </c>
      <c r="I87" s="0" t="n">
        <v>2</v>
      </c>
      <c r="J87" s="24" t="n">
        <v>8181</v>
      </c>
      <c r="K87" s="0" t="n">
        <v>6</v>
      </c>
    </row>
    <row r="88" customFormat="false" ht="15" hidden="false" customHeight="false" outlineLevel="0" collapsed="false">
      <c r="A88" s="0" t="n">
        <v>3446</v>
      </c>
      <c r="B88" s="20" t="s">
        <v>526</v>
      </c>
      <c r="C88" s="1" t="n">
        <v>34</v>
      </c>
      <c r="D88" s="26" t="n">
        <v>6</v>
      </c>
      <c r="E88" s="3" t="n">
        <v>0.395</v>
      </c>
      <c r="F88" s="4" t="n">
        <v>0.65</v>
      </c>
      <c r="G88" s="0" t="n">
        <v>13.7</v>
      </c>
      <c r="H88" s="0" t="n">
        <v>0</v>
      </c>
      <c r="I88" s="0" t="n">
        <v>309</v>
      </c>
      <c r="J88" s="0" t="n">
        <v>0</v>
      </c>
    </row>
    <row r="89" customFormat="false" ht="15" hidden="false" customHeight="false" outlineLevel="0" collapsed="false">
      <c r="A89" s="0" t="n">
        <v>1824</v>
      </c>
      <c r="B89" s="20" t="s">
        <v>205</v>
      </c>
      <c r="C89" s="1" t="n">
        <v>153</v>
      </c>
      <c r="D89" s="26" t="n">
        <v>47</v>
      </c>
      <c r="E89" s="3" t="n">
        <v>1.385</v>
      </c>
      <c r="F89" s="4" t="n">
        <v>1.55</v>
      </c>
      <c r="G89" s="0" t="n">
        <v>39.5</v>
      </c>
      <c r="H89" s="0" t="n">
        <v>48.9</v>
      </c>
      <c r="I89" s="0" t="n">
        <v>145</v>
      </c>
      <c r="J89" s="0" t="n">
        <v>103</v>
      </c>
      <c r="K89" s="0" t="n">
        <v>2513</v>
      </c>
    </row>
    <row r="90" customFormat="false" ht="15" hidden="false" customHeight="false" outlineLevel="0" collapsed="false">
      <c r="A90" s="0" t="n">
        <v>162</v>
      </c>
      <c r="B90" s="20" t="s">
        <v>37</v>
      </c>
      <c r="C90" s="1" t="n">
        <v>813</v>
      </c>
      <c r="D90" s="26" t="n">
        <v>20</v>
      </c>
      <c r="E90" s="3" t="n">
        <v>7.103</v>
      </c>
      <c r="F90" s="4" t="n">
        <v>6.065</v>
      </c>
      <c r="G90" s="0" t="n">
        <v>64.5</v>
      </c>
      <c r="H90" s="0" t="n">
        <v>75</v>
      </c>
      <c r="I90" s="0" t="n">
        <v>23</v>
      </c>
      <c r="J90" s="0" t="n">
        <v>822</v>
      </c>
      <c r="K90" s="0" t="n">
        <v>172</v>
      </c>
    </row>
    <row r="91" customFormat="false" ht="15" hidden="false" customHeight="false" outlineLevel="0" collapsed="false">
      <c r="A91" s="0" t="n">
        <v>663</v>
      </c>
      <c r="B91" s="20" t="s">
        <v>45</v>
      </c>
      <c r="C91" s="1" t="n">
        <v>353</v>
      </c>
      <c r="D91" s="26" t="n">
        <v>12</v>
      </c>
      <c r="E91" s="3" t="n">
        <v>3.066</v>
      </c>
      <c r="F91" s="4" t="n">
        <v>2.663</v>
      </c>
      <c r="G91" s="0" t="n">
        <v>63</v>
      </c>
      <c r="H91" s="0" t="n">
        <v>83.3</v>
      </c>
      <c r="I91" s="0" t="n">
        <v>56</v>
      </c>
      <c r="J91" s="0" t="n">
        <v>0</v>
      </c>
    </row>
    <row r="92" customFormat="false" ht="15" hidden="false" customHeight="false" outlineLevel="0" collapsed="false">
      <c r="A92" s="0" t="n">
        <v>2380</v>
      </c>
      <c r="B92" s="20" t="s">
        <v>279</v>
      </c>
      <c r="C92" s="1" t="n">
        <v>117</v>
      </c>
      <c r="D92" s="26" t="n">
        <v>16</v>
      </c>
      <c r="E92" s="3" t="n">
        <v>1.051</v>
      </c>
      <c r="F92" s="4" t="n">
        <v>0.787</v>
      </c>
      <c r="G92" s="0" t="n">
        <v>74.8</v>
      </c>
      <c r="H92" s="0" t="n">
        <v>81.3</v>
      </c>
      <c r="I92" s="0" t="n">
        <v>201</v>
      </c>
      <c r="J92" s="0" t="n">
        <v>117</v>
      </c>
      <c r="K92" s="0" t="n">
        <v>2294</v>
      </c>
    </row>
    <row r="93" customFormat="false" ht="15" hidden="false" customHeight="false" outlineLevel="0" collapsed="false">
      <c r="A93" s="0" t="n">
        <v>239</v>
      </c>
      <c r="B93" s="20" t="s">
        <v>244</v>
      </c>
      <c r="C93" s="1" t="n">
        <v>649</v>
      </c>
      <c r="D93" s="26" t="n">
        <v>8</v>
      </c>
      <c r="E93" s="3" t="n">
        <v>7.41</v>
      </c>
      <c r="F93" s="4" t="n">
        <v>11.003</v>
      </c>
      <c r="G93" s="0" t="n">
        <v>18.6</v>
      </c>
      <c r="H93" s="0" t="n">
        <v>12.5</v>
      </c>
      <c r="I93" s="0" t="n">
        <v>27</v>
      </c>
      <c r="J93" s="0" t="n">
        <v>882</v>
      </c>
      <c r="K93" s="0" t="n">
        <v>146</v>
      </c>
    </row>
    <row r="94" customFormat="false" ht="15" hidden="false" customHeight="false" outlineLevel="0" collapsed="false">
      <c r="A94" s="0" t="n">
        <v>466</v>
      </c>
      <c r="B94" s="20" t="s">
        <v>94</v>
      </c>
      <c r="C94" s="1" t="n">
        <v>443</v>
      </c>
      <c r="D94" s="26" t="n">
        <v>15</v>
      </c>
      <c r="E94" s="3" t="n">
        <v>4.647</v>
      </c>
      <c r="F94" s="4" t="n">
        <v>4.28</v>
      </c>
      <c r="G94" s="0" t="n">
        <v>57.7</v>
      </c>
      <c r="H94" s="0" t="n">
        <v>53.3</v>
      </c>
      <c r="I94" s="0" t="n">
        <v>45</v>
      </c>
      <c r="J94" s="0" t="n">
        <v>277</v>
      </c>
      <c r="K94" s="0" t="n">
        <v>928</v>
      </c>
    </row>
    <row r="95" customFormat="false" ht="15" hidden="false" customHeight="false" outlineLevel="0" collapsed="false">
      <c r="A95" s="0" t="n">
        <v>1331</v>
      </c>
      <c r="B95" s="20" t="s">
        <v>570</v>
      </c>
      <c r="C95" s="1" t="n">
        <v>203</v>
      </c>
      <c r="D95" s="26" t="n">
        <v>15</v>
      </c>
      <c r="E95" s="3" t="n">
        <v>1.971</v>
      </c>
      <c r="F95" s="4" t="n">
        <v>1.692</v>
      </c>
      <c r="G95" s="0" t="n">
        <v>64</v>
      </c>
      <c r="H95" s="0" t="n">
        <v>66.7</v>
      </c>
      <c r="I95" s="0" t="n">
        <v>108</v>
      </c>
      <c r="J95" s="0" t="n">
        <v>172</v>
      </c>
      <c r="K95" s="0" t="n">
        <v>1587</v>
      </c>
    </row>
    <row r="96" customFormat="false" ht="15" hidden="false" customHeight="false" outlineLevel="0" collapsed="false">
      <c r="A96" s="0" t="n">
        <v>1336</v>
      </c>
      <c r="B96" s="20" t="s">
        <v>320</v>
      </c>
      <c r="C96" s="1" t="n">
        <v>203</v>
      </c>
      <c r="D96" s="26" t="n">
        <v>26</v>
      </c>
      <c r="E96" s="3" t="n">
        <v>2.048</v>
      </c>
      <c r="F96" s="4" t="n">
        <v>1.909</v>
      </c>
      <c r="G96" s="0" t="n">
        <v>56.6</v>
      </c>
      <c r="H96" s="0" t="n">
        <v>55.8</v>
      </c>
      <c r="I96" s="0" t="n">
        <v>109</v>
      </c>
      <c r="J96" s="0" t="n">
        <v>176</v>
      </c>
      <c r="K96" s="0" t="n">
        <v>1544</v>
      </c>
    </row>
    <row r="97" customFormat="false" ht="15" hidden="false" customHeight="false" outlineLevel="0" collapsed="false">
      <c r="A97" s="0" t="n">
        <v>3005</v>
      </c>
      <c r="B97" s="20" t="s">
        <v>223</v>
      </c>
      <c r="C97" s="1" t="n">
        <v>79</v>
      </c>
      <c r="D97" s="26" t="n">
        <v>24</v>
      </c>
      <c r="E97" s="3" t="n">
        <v>0.848</v>
      </c>
      <c r="F97" s="4" t="n">
        <v>0.947</v>
      </c>
      <c r="G97" s="0" t="n">
        <v>39.7</v>
      </c>
      <c r="H97" s="0" t="n">
        <v>33.3</v>
      </c>
      <c r="I97" s="0" t="n">
        <v>269</v>
      </c>
      <c r="J97" s="0" t="n">
        <v>66</v>
      </c>
      <c r="K97" s="0" t="n">
        <v>3041</v>
      </c>
    </row>
    <row r="98" customFormat="false" ht="15" hidden="false" customHeight="false" outlineLevel="0" collapsed="false">
      <c r="A98" s="0" t="n">
        <v>3</v>
      </c>
      <c r="B98" s="20" t="s">
        <v>12</v>
      </c>
      <c r="C98" s="22" t="n">
        <v>10944</v>
      </c>
      <c r="D98" s="26" t="n">
        <v>10</v>
      </c>
      <c r="E98" s="3" t="n">
        <v>102.364</v>
      </c>
      <c r="F98" s="4" t="n">
        <v>87.35</v>
      </c>
      <c r="G98" s="0" t="n">
        <v>64.5</v>
      </c>
      <c r="H98" s="0" t="n">
        <v>70</v>
      </c>
      <c r="I98" s="0" t="n">
        <v>1</v>
      </c>
      <c r="J98" s="24" t="n">
        <v>10130</v>
      </c>
      <c r="K98" s="0" t="n">
        <v>2</v>
      </c>
    </row>
    <row r="99" customFormat="false" ht="15" hidden="false" customHeight="false" outlineLevel="0" collapsed="false">
      <c r="A99" s="0" t="n">
        <v>2784</v>
      </c>
      <c r="B99" s="20" t="s">
        <v>280</v>
      </c>
      <c r="C99" s="1" t="n">
        <v>93</v>
      </c>
      <c r="D99" s="26" t="n">
        <v>6</v>
      </c>
      <c r="E99" s="3" t="n">
        <v>0.897</v>
      </c>
      <c r="F99" s="4" t="n">
        <v>0.932</v>
      </c>
      <c r="G99" s="0" t="n">
        <v>46.4</v>
      </c>
      <c r="H99" s="0" t="n">
        <v>50</v>
      </c>
      <c r="I99" s="0" t="n">
        <v>240</v>
      </c>
      <c r="J99" s="0" t="n">
        <v>104</v>
      </c>
      <c r="K99" s="0" t="n">
        <v>2494</v>
      </c>
    </row>
    <row r="100" customFormat="false" ht="15" hidden="false" customHeight="false" outlineLevel="0" collapsed="false">
      <c r="A100" s="0" t="n">
        <v>3436</v>
      </c>
      <c r="B100" s="20" t="s">
        <v>571</v>
      </c>
      <c r="C100" s="1" t="n">
        <v>36</v>
      </c>
      <c r="D100" s="26" t="n">
        <v>5</v>
      </c>
      <c r="E100" s="3" t="n">
        <v>0.422</v>
      </c>
      <c r="F100" s="4" t="n">
        <v>0.627</v>
      </c>
      <c r="G100" s="0" t="n">
        <v>18.7</v>
      </c>
      <c r="H100" s="0" t="n">
        <v>0</v>
      </c>
      <c r="I100" s="0" t="n">
        <v>307</v>
      </c>
      <c r="J100" s="0" t="n">
        <v>0</v>
      </c>
    </row>
    <row r="101" customFormat="false" ht="15" hidden="false" customHeight="false" outlineLevel="0" collapsed="false">
      <c r="A101" s="0" t="n">
        <v>2668</v>
      </c>
      <c r="B101" s="20" t="s">
        <v>175</v>
      </c>
      <c r="C101" s="1" t="n">
        <v>99</v>
      </c>
      <c r="D101" s="26" t="n">
        <v>5</v>
      </c>
      <c r="E101" s="3" t="n">
        <v>1.167</v>
      </c>
      <c r="F101" s="4" t="n">
        <v>1.302</v>
      </c>
      <c r="G101" s="0" t="n">
        <v>39.8</v>
      </c>
      <c r="H101" s="0" t="n">
        <v>20</v>
      </c>
      <c r="I101" s="0" t="n">
        <v>230</v>
      </c>
      <c r="J101" s="0" t="n">
        <v>0</v>
      </c>
    </row>
    <row r="102" customFormat="false" ht="15" hidden="false" customHeight="false" outlineLevel="0" collapsed="false">
      <c r="A102" s="0" t="n">
        <v>1610</v>
      </c>
      <c r="B102" s="20" t="s">
        <v>269</v>
      </c>
      <c r="C102" s="1" t="n">
        <v>171</v>
      </c>
      <c r="D102" s="26" t="n">
        <v>40</v>
      </c>
      <c r="E102" s="3" t="n">
        <v>1.485</v>
      </c>
      <c r="F102" s="4" t="n">
        <v>1.391</v>
      </c>
      <c r="G102" s="0" t="n">
        <v>56.2</v>
      </c>
      <c r="H102" s="0" t="n">
        <v>82.5</v>
      </c>
      <c r="I102" s="0" t="n">
        <v>124</v>
      </c>
      <c r="J102" s="0" t="n">
        <v>175</v>
      </c>
      <c r="K102" s="0" t="n">
        <v>1552</v>
      </c>
    </row>
    <row r="103" customFormat="false" ht="15" hidden="false" customHeight="false" outlineLevel="0" collapsed="false">
      <c r="A103" s="0" t="n">
        <v>99</v>
      </c>
      <c r="B103" s="20" t="s">
        <v>283</v>
      </c>
      <c r="C103" s="22" t="n">
        <v>1044</v>
      </c>
      <c r="D103" s="26" t="n">
        <v>6</v>
      </c>
      <c r="E103" s="3" t="n">
        <v>12.28</v>
      </c>
      <c r="F103" s="4" t="n">
        <v>10.428</v>
      </c>
      <c r="G103" s="0" t="n">
        <v>64.9</v>
      </c>
      <c r="H103" s="0" t="n">
        <v>50</v>
      </c>
      <c r="I103" s="0" t="n">
        <v>11</v>
      </c>
      <c r="J103" s="24" t="n">
        <v>1084</v>
      </c>
      <c r="K103" s="0" t="n">
        <v>92</v>
      </c>
    </row>
    <row r="104" customFormat="false" ht="15" hidden="false" customHeight="false" outlineLevel="0" collapsed="false">
      <c r="A104" s="0" t="n">
        <v>3045</v>
      </c>
      <c r="B104" s="20" t="s">
        <v>572</v>
      </c>
      <c r="C104" s="1" t="n">
        <v>77</v>
      </c>
      <c r="D104" s="26" t="n">
        <v>8</v>
      </c>
      <c r="E104" s="3" t="n">
        <v>0.741</v>
      </c>
      <c r="F104" s="4" t="n">
        <v>0.668</v>
      </c>
      <c r="G104" s="0" t="n">
        <v>59.6</v>
      </c>
      <c r="H104" s="0" t="n">
        <v>62.5</v>
      </c>
      <c r="I104" s="0" t="n">
        <v>272</v>
      </c>
      <c r="J104" s="0" t="n">
        <v>80</v>
      </c>
      <c r="K104" s="0" t="n">
        <v>2855</v>
      </c>
    </row>
    <row r="105" customFormat="false" ht="15" hidden="false" customHeight="false" outlineLevel="0" collapsed="false">
      <c r="A105" s="0" t="n">
        <v>2330</v>
      </c>
      <c r="B105" s="20" t="s">
        <v>172</v>
      </c>
      <c r="C105" s="1" t="n">
        <v>119</v>
      </c>
      <c r="D105" s="26" t="n">
        <v>11</v>
      </c>
      <c r="E105" s="3" t="n">
        <v>1.404</v>
      </c>
      <c r="F105" s="4" t="n">
        <v>1.591</v>
      </c>
      <c r="G105" s="0" t="n">
        <v>38.4</v>
      </c>
      <c r="H105" s="0" t="n">
        <v>18.2</v>
      </c>
      <c r="I105" s="0" t="n">
        <v>193</v>
      </c>
      <c r="J105" s="0" t="n">
        <v>121</v>
      </c>
      <c r="K105" s="0" t="n">
        <v>2224</v>
      </c>
    </row>
    <row r="106" customFormat="false" ht="15" hidden="false" customHeight="false" outlineLevel="0" collapsed="false">
      <c r="A106" s="0" t="n">
        <v>2353</v>
      </c>
      <c r="B106" s="20" t="s">
        <v>573</v>
      </c>
      <c r="C106" s="1" t="n">
        <v>118</v>
      </c>
      <c r="D106" s="26" t="n">
        <v>9</v>
      </c>
      <c r="E106" s="3" t="n">
        <v>1.165</v>
      </c>
      <c r="F106" s="4" t="n">
        <v>0.983</v>
      </c>
      <c r="G106" s="0" t="n">
        <v>65.5</v>
      </c>
      <c r="H106" s="0" t="n">
        <v>66.7</v>
      </c>
      <c r="I106" s="0" t="n">
        <v>197</v>
      </c>
      <c r="J106" s="0" t="n">
        <v>0</v>
      </c>
    </row>
    <row r="107" customFormat="false" ht="15" hidden="false" customHeight="false" outlineLevel="0" collapsed="false">
      <c r="A107" s="0" t="n">
        <v>733</v>
      </c>
      <c r="B107" s="20" t="s">
        <v>345</v>
      </c>
      <c r="C107" s="1" t="n">
        <v>331</v>
      </c>
      <c r="D107" s="26" t="n">
        <v>24</v>
      </c>
      <c r="E107" s="3" t="n">
        <v>2.928</v>
      </c>
      <c r="F107" s="4" t="n">
        <v>2.544</v>
      </c>
      <c r="G107" s="0" t="n">
        <v>63</v>
      </c>
      <c r="H107" s="0" t="n">
        <v>72.9</v>
      </c>
      <c r="I107" s="0" t="n">
        <v>59</v>
      </c>
      <c r="J107" s="0" t="n">
        <v>359</v>
      </c>
      <c r="K107" s="0" t="n">
        <v>665</v>
      </c>
    </row>
    <row r="108" customFormat="false" ht="15" hidden="false" customHeight="false" outlineLevel="0" collapsed="false">
      <c r="A108" s="0" t="n">
        <v>1952</v>
      </c>
      <c r="B108" s="20" t="s">
        <v>147</v>
      </c>
      <c r="C108" s="1" t="n">
        <v>145</v>
      </c>
      <c r="D108" s="26" t="n">
        <v>28</v>
      </c>
      <c r="E108" s="3" t="n">
        <v>1.642</v>
      </c>
      <c r="F108" s="4" t="n">
        <v>1.59</v>
      </c>
      <c r="G108" s="0" t="n">
        <v>53</v>
      </c>
      <c r="H108" s="0" t="n">
        <v>41.1</v>
      </c>
      <c r="I108" s="0" t="n">
        <v>158</v>
      </c>
      <c r="J108" s="0" t="n">
        <v>133</v>
      </c>
      <c r="K108" s="0" t="n">
        <v>2060</v>
      </c>
    </row>
    <row r="109" customFormat="false" ht="15" hidden="false" customHeight="false" outlineLevel="0" collapsed="false">
      <c r="A109" s="0" t="n">
        <v>2666</v>
      </c>
      <c r="B109" s="20" t="s">
        <v>574</v>
      </c>
      <c r="C109" s="1" t="n">
        <v>99</v>
      </c>
      <c r="D109" s="26" t="n">
        <v>16</v>
      </c>
      <c r="E109" s="3" t="n">
        <v>1.087</v>
      </c>
      <c r="F109" s="4" t="n">
        <v>1.137</v>
      </c>
      <c r="G109" s="0" t="n">
        <v>45.8</v>
      </c>
      <c r="H109" s="0" t="n">
        <v>37.5</v>
      </c>
      <c r="I109" s="0" t="n">
        <v>229</v>
      </c>
      <c r="J109" s="0" t="n">
        <v>116</v>
      </c>
      <c r="K109" s="0" t="n">
        <v>2330</v>
      </c>
    </row>
    <row r="110" customFormat="false" ht="15" hidden="false" customHeight="false" outlineLevel="0" collapsed="false">
      <c r="A110" s="0" t="n">
        <v>2005</v>
      </c>
      <c r="B110" s="20" t="s">
        <v>575</v>
      </c>
      <c r="C110" s="1" t="n">
        <v>141</v>
      </c>
      <c r="D110" s="26" t="n">
        <v>6</v>
      </c>
      <c r="E110" s="3" t="n">
        <v>1.222</v>
      </c>
      <c r="F110" s="4" t="n">
        <v>1.352</v>
      </c>
      <c r="G110" s="0" t="n">
        <v>40.6</v>
      </c>
      <c r="H110" s="0" t="n">
        <v>66.7</v>
      </c>
      <c r="I110" s="0" t="n">
        <v>166</v>
      </c>
      <c r="J110" s="0" t="n">
        <v>149</v>
      </c>
      <c r="K110" s="0" t="n">
        <v>1849</v>
      </c>
    </row>
    <row r="111" customFormat="false" ht="15" hidden="false" customHeight="false" outlineLevel="0" collapsed="false">
      <c r="A111" s="0" t="n">
        <v>1706</v>
      </c>
      <c r="B111" s="20" t="s">
        <v>405</v>
      </c>
      <c r="C111" s="1" t="n">
        <v>163</v>
      </c>
      <c r="D111" s="26" t="n">
        <v>9</v>
      </c>
      <c r="E111" s="3" t="n">
        <v>1.452</v>
      </c>
      <c r="F111" s="4" t="n">
        <v>1.536</v>
      </c>
      <c r="G111" s="0" t="n">
        <v>44.7</v>
      </c>
      <c r="H111" s="0" t="n">
        <v>55.6</v>
      </c>
      <c r="I111" s="0" t="n">
        <v>133</v>
      </c>
      <c r="J111" s="0" t="n">
        <v>136</v>
      </c>
      <c r="K111" s="0" t="n">
        <v>2025</v>
      </c>
    </row>
    <row r="112" customFormat="false" ht="15" hidden="false" customHeight="false" outlineLevel="0" collapsed="false">
      <c r="A112" s="0" t="n">
        <v>324</v>
      </c>
      <c r="B112" s="20" t="s">
        <v>576</v>
      </c>
      <c r="C112" s="1" t="n">
        <v>546</v>
      </c>
      <c r="D112" s="26" t="n">
        <v>18</v>
      </c>
      <c r="E112" s="3" t="n">
        <v>5.092</v>
      </c>
      <c r="F112" s="4" t="n">
        <v>4.233</v>
      </c>
      <c r="G112" s="0" t="n">
        <v>66.7</v>
      </c>
      <c r="H112" s="0" t="n">
        <v>72.2</v>
      </c>
      <c r="I112" s="0" t="n">
        <v>34</v>
      </c>
      <c r="J112" s="0" t="n">
        <v>0</v>
      </c>
    </row>
    <row r="113" customFormat="false" ht="15" hidden="false" customHeight="false" outlineLevel="0" collapsed="false">
      <c r="A113" s="0" t="n">
        <v>1217</v>
      </c>
      <c r="B113" s="20" t="s">
        <v>103</v>
      </c>
      <c r="C113" s="1" t="n">
        <v>221</v>
      </c>
      <c r="D113" s="26" t="n">
        <v>27</v>
      </c>
      <c r="E113" s="3" t="n">
        <v>2.244</v>
      </c>
      <c r="F113" s="4" t="n">
        <v>2.088</v>
      </c>
      <c r="G113" s="0" t="n">
        <v>56.8</v>
      </c>
      <c r="H113" s="0" t="n">
        <v>55.6</v>
      </c>
      <c r="I113" s="0" t="n">
        <v>94</v>
      </c>
      <c r="J113" s="0" t="n">
        <v>276</v>
      </c>
      <c r="K113" s="0" t="n">
        <v>931</v>
      </c>
    </row>
    <row r="114" customFormat="false" ht="15" hidden="false" customHeight="false" outlineLevel="0" collapsed="false">
      <c r="A114" s="0" t="n">
        <v>2151</v>
      </c>
      <c r="B114" s="20" t="s">
        <v>577</v>
      </c>
      <c r="C114" s="1" t="n">
        <v>131</v>
      </c>
      <c r="D114" s="26" t="n">
        <v>6</v>
      </c>
      <c r="E114" s="3" t="n">
        <v>1.328</v>
      </c>
      <c r="F114" s="4" t="n">
        <v>1.315</v>
      </c>
      <c r="G114" s="0" t="n">
        <v>50.9</v>
      </c>
      <c r="H114" s="0" t="n">
        <v>50</v>
      </c>
      <c r="I114" s="0" t="n">
        <v>182</v>
      </c>
      <c r="J114" s="0" t="n">
        <v>130</v>
      </c>
      <c r="K114" s="0" t="n">
        <v>2088</v>
      </c>
    </row>
    <row r="115" customFormat="false" ht="15" hidden="false" customHeight="false" outlineLevel="0" collapsed="false">
      <c r="A115" s="0" t="n">
        <v>1534</v>
      </c>
      <c r="B115" s="20" t="s">
        <v>105</v>
      </c>
      <c r="C115" s="1" t="n">
        <v>178</v>
      </c>
      <c r="D115" s="26" t="n">
        <v>6</v>
      </c>
      <c r="E115" s="3" t="n">
        <v>2.097</v>
      </c>
      <c r="F115" s="4" t="n">
        <v>3.314</v>
      </c>
      <c r="G115" s="0" t="n">
        <v>15.5</v>
      </c>
      <c r="H115" s="0" t="n">
        <v>0</v>
      </c>
      <c r="I115" s="0" t="n">
        <v>118</v>
      </c>
      <c r="J115" s="0" t="n">
        <v>0</v>
      </c>
    </row>
    <row r="116" customFormat="false" ht="15" hidden="false" customHeight="false" outlineLevel="0" collapsed="false">
      <c r="A116" s="0" t="n">
        <v>116</v>
      </c>
      <c r="B116" s="20" t="s">
        <v>46</v>
      </c>
      <c r="C116" s="1" t="n">
        <v>956</v>
      </c>
      <c r="D116" s="26" t="n">
        <v>22</v>
      </c>
      <c r="E116" s="3" t="n">
        <v>9.687</v>
      </c>
      <c r="F116" s="4" t="n">
        <v>7.363</v>
      </c>
      <c r="G116" s="0" t="n">
        <v>73.7</v>
      </c>
      <c r="H116" s="0" t="n">
        <v>72.7</v>
      </c>
      <c r="I116" s="0" t="n">
        <v>12</v>
      </c>
      <c r="J116" s="0" t="n">
        <v>0</v>
      </c>
    </row>
    <row r="117" customFormat="false" ht="15" hidden="false" customHeight="false" outlineLevel="0" collapsed="false">
      <c r="A117" s="0" t="n">
        <v>2074</v>
      </c>
      <c r="B117" s="20" t="s">
        <v>136</v>
      </c>
      <c r="C117" s="1" t="n">
        <v>136</v>
      </c>
      <c r="D117" s="26" t="n">
        <v>20</v>
      </c>
      <c r="E117" s="3" t="n">
        <v>1.322</v>
      </c>
      <c r="F117" s="4" t="n">
        <v>1.153</v>
      </c>
      <c r="G117" s="0" t="n">
        <v>62.7</v>
      </c>
      <c r="H117" s="0" t="n">
        <v>65</v>
      </c>
      <c r="I117" s="0" t="n">
        <v>174</v>
      </c>
      <c r="J117" s="0" t="n">
        <v>124</v>
      </c>
      <c r="K117" s="0" t="n">
        <v>2174</v>
      </c>
    </row>
    <row r="118" customFormat="false" ht="15" hidden="false" customHeight="false" outlineLevel="0" collapsed="false">
      <c r="A118" s="0" t="n">
        <v>1354</v>
      </c>
      <c r="B118" s="20" t="s">
        <v>100</v>
      </c>
      <c r="C118" s="1" t="n">
        <v>200</v>
      </c>
      <c r="D118" s="26" t="n">
        <v>28</v>
      </c>
      <c r="E118" s="3" t="n">
        <v>2.034</v>
      </c>
      <c r="F118" s="4" t="n">
        <v>2.119</v>
      </c>
      <c r="G118" s="0" t="n">
        <v>46.1</v>
      </c>
      <c r="H118" s="0" t="n">
        <v>44.6</v>
      </c>
      <c r="I118" s="0" t="n">
        <v>110</v>
      </c>
      <c r="J118" s="0" t="n">
        <v>212</v>
      </c>
      <c r="K118" s="0" t="n">
        <v>1267</v>
      </c>
    </row>
    <row r="119" customFormat="false" ht="15" hidden="false" customHeight="false" outlineLevel="0" collapsed="false">
      <c r="A119" s="0" t="n">
        <v>2339</v>
      </c>
      <c r="B119" s="20" t="s">
        <v>578</v>
      </c>
      <c r="C119" s="1" t="n">
        <v>119</v>
      </c>
      <c r="D119" s="26" t="n">
        <v>15</v>
      </c>
      <c r="E119" s="3" t="n">
        <v>1.378</v>
      </c>
      <c r="F119" s="4" t="n">
        <v>1.975</v>
      </c>
      <c r="G119" s="0" t="n">
        <v>20.7</v>
      </c>
      <c r="H119" s="0" t="n">
        <v>13.3</v>
      </c>
      <c r="I119" s="0" t="n">
        <v>195</v>
      </c>
      <c r="J119" s="0" t="n">
        <v>159</v>
      </c>
      <c r="K119" s="0" t="n">
        <v>1718</v>
      </c>
    </row>
    <row r="120" customFormat="false" ht="15" hidden="false" customHeight="false" outlineLevel="0" collapsed="false">
      <c r="A120" s="0" t="n">
        <v>1786</v>
      </c>
      <c r="B120" s="20" t="s">
        <v>152</v>
      </c>
      <c r="C120" s="1" t="n">
        <v>157</v>
      </c>
      <c r="D120" s="26" t="n">
        <v>20</v>
      </c>
      <c r="E120" s="3" t="n">
        <v>1.361</v>
      </c>
      <c r="F120" s="4" t="n">
        <v>1.521</v>
      </c>
      <c r="G120" s="0" t="n">
        <v>39.7</v>
      </c>
      <c r="H120" s="0" t="n">
        <v>55</v>
      </c>
      <c r="I120" s="0" t="n">
        <v>141</v>
      </c>
      <c r="J120" s="0" t="n">
        <v>156</v>
      </c>
      <c r="K120" s="0" t="n">
        <v>1769</v>
      </c>
    </row>
    <row r="121" customFormat="false" ht="15" hidden="false" customHeight="false" outlineLevel="0" collapsed="false">
      <c r="A121" s="0" t="n">
        <v>134</v>
      </c>
      <c r="B121" s="20" t="s">
        <v>32</v>
      </c>
      <c r="C121" s="1" t="n">
        <v>888</v>
      </c>
      <c r="D121" s="26" t="n">
        <v>19</v>
      </c>
      <c r="E121" s="3" t="n">
        <v>9.172</v>
      </c>
      <c r="F121" s="4" t="n">
        <v>9.666</v>
      </c>
      <c r="G121" s="0" t="n">
        <v>45.1</v>
      </c>
      <c r="H121" s="0" t="n">
        <v>42.1</v>
      </c>
      <c r="I121" s="0" t="n">
        <v>16</v>
      </c>
      <c r="J121" s="0" t="n">
        <v>978</v>
      </c>
      <c r="K121" s="0" t="n">
        <v>109</v>
      </c>
    </row>
    <row r="122" customFormat="false" ht="15" hidden="false" customHeight="false" outlineLevel="0" collapsed="false">
      <c r="A122" s="0" t="n">
        <v>852</v>
      </c>
      <c r="B122" s="20" t="s">
        <v>252</v>
      </c>
      <c r="C122" s="1" t="n">
        <v>295</v>
      </c>
      <c r="D122" s="26" t="n">
        <v>33</v>
      </c>
      <c r="E122" s="3" t="n">
        <v>2.751</v>
      </c>
      <c r="F122" s="4" t="n">
        <v>2.722</v>
      </c>
      <c r="G122" s="0" t="n">
        <v>51</v>
      </c>
      <c r="H122" s="0" t="n">
        <v>57.6</v>
      </c>
      <c r="I122" s="0" t="n">
        <v>71</v>
      </c>
      <c r="J122" s="0" t="n">
        <v>254</v>
      </c>
      <c r="K122" s="0" t="n">
        <v>1027</v>
      </c>
    </row>
    <row r="123" customFormat="false" ht="15" hidden="false" customHeight="false" outlineLevel="0" collapsed="false">
      <c r="A123" s="0" t="n">
        <v>2777</v>
      </c>
      <c r="B123" s="20" t="s">
        <v>165</v>
      </c>
      <c r="C123" s="1" t="n">
        <v>93</v>
      </c>
      <c r="D123" s="26" t="n">
        <v>6</v>
      </c>
      <c r="E123" s="3" t="n">
        <v>1.1</v>
      </c>
      <c r="F123" s="4" t="n">
        <v>1.22</v>
      </c>
      <c r="G123" s="0" t="n">
        <v>40.4</v>
      </c>
      <c r="H123" s="0" t="n">
        <v>25</v>
      </c>
      <c r="I123" s="0" t="n">
        <v>238</v>
      </c>
      <c r="J123" s="0" t="n">
        <v>114</v>
      </c>
      <c r="K123" s="0" t="n">
        <v>2366</v>
      </c>
    </row>
    <row r="124" customFormat="false" ht="15" hidden="false" customHeight="false" outlineLevel="0" collapsed="false">
      <c r="A124" s="0" t="n">
        <v>2257</v>
      </c>
      <c r="B124" s="20" t="s">
        <v>327</v>
      </c>
      <c r="C124" s="1" t="n">
        <v>124</v>
      </c>
      <c r="D124" s="26" t="n">
        <v>23</v>
      </c>
      <c r="E124" s="3" t="n">
        <v>1.236</v>
      </c>
      <c r="F124" s="4" t="n">
        <v>1.214</v>
      </c>
      <c r="G124" s="0" t="n">
        <v>51.7</v>
      </c>
      <c r="H124" s="0" t="n">
        <v>52.2</v>
      </c>
      <c r="I124" s="0" t="n">
        <v>188</v>
      </c>
      <c r="J124" s="0" t="n">
        <v>116</v>
      </c>
      <c r="K124" s="0" t="n">
        <v>2318</v>
      </c>
    </row>
    <row r="125" customFormat="false" ht="15" hidden="false" customHeight="false" outlineLevel="0" collapsed="false">
      <c r="A125" s="0" t="n">
        <v>1320</v>
      </c>
      <c r="B125" s="20" t="s">
        <v>115</v>
      </c>
      <c r="C125" s="1" t="n">
        <v>206</v>
      </c>
      <c r="D125" s="26" t="n">
        <v>20</v>
      </c>
      <c r="E125" s="3" t="n">
        <v>2.142</v>
      </c>
      <c r="F125" s="4" t="n">
        <v>2.171</v>
      </c>
      <c r="G125" s="0" t="n">
        <v>48.7</v>
      </c>
      <c r="H125" s="0" t="n">
        <v>45</v>
      </c>
      <c r="I125" s="0" t="n">
        <v>107</v>
      </c>
      <c r="J125" s="0" t="n">
        <v>230</v>
      </c>
      <c r="K125" s="0" t="n">
        <v>1156</v>
      </c>
    </row>
    <row r="126" customFormat="false" ht="15" hidden="false" customHeight="false" outlineLevel="0" collapsed="false">
      <c r="A126" s="0" t="n">
        <v>1589</v>
      </c>
      <c r="B126" s="20" t="s">
        <v>148</v>
      </c>
      <c r="C126" s="1" t="n">
        <v>173</v>
      </c>
      <c r="D126" s="26" t="n">
        <v>23</v>
      </c>
      <c r="E126" s="3" t="n">
        <v>1.831</v>
      </c>
      <c r="F126" s="4" t="n">
        <v>2.158</v>
      </c>
      <c r="G126" s="0" t="n">
        <v>35</v>
      </c>
      <c r="H126" s="0" t="n">
        <v>30.4</v>
      </c>
      <c r="I126" s="0" t="n">
        <v>122</v>
      </c>
      <c r="J126" s="0" t="n">
        <v>192</v>
      </c>
      <c r="K126" s="0" t="n">
        <v>1422</v>
      </c>
    </row>
    <row r="127" customFormat="false" ht="15" hidden="false" customHeight="false" outlineLevel="0" collapsed="false">
      <c r="A127" s="0" t="n">
        <v>3140</v>
      </c>
      <c r="B127" s="20" t="s">
        <v>517</v>
      </c>
      <c r="C127" s="1" t="n">
        <v>70</v>
      </c>
      <c r="D127" s="26" t="n">
        <v>19</v>
      </c>
      <c r="E127" s="3" t="n">
        <v>0.73</v>
      </c>
      <c r="F127" s="4" t="n">
        <v>0.72</v>
      </c>
      <c r="G127" s="0" t="n">
        <v>51.3</v>
      </c>
      <c r="H127" s="0" t="n">
        <v>47.4</v>
      </c>
      <c r="I127" s="0" t="n">
        <v>280</v>
      </c>
      <c r="J127" s="0" t="n">
        <v>67</v>
      </c>
      <c r="K127" s="0" t="n">
        <v>3033</v>
      </c>
    </row>
    <row r="128" customFormat="false" ht="15" hidden="false" customHeight="false" outlineLevel="0" collapsed="false">
      <c r="A128" s="0" t="n">
        <v>2293</v>
      </c>
      <c r="B128" s="20" t="s">
        <v>182</v>
      </c>
      <c r="C128" s="1" t="n">
        <v>122</v>
      </c>
      <c r="D128" s="26" t="n">
        <v>13</v>
      </c>
      <c r="E128" s="3" t="n">
        <v>1.43</v>
      </c>
      <c r="F128" s="4" t="n">
        <v>1.62</v>
      </c>
      <c r="G128" s="0" t="n">
        <v>38.5</v>
      </c>
      <c r="H128" s="0" t="n">
        <v>23.1</v>
      </c>
      <c r="I128" s="0" t="n">
        <v>191</v>
      </c>
      <c r="J128" s="0" t="n">
        <v>126</v>
      </c>
      <c r="K128" s="0" t="n">
        <v>2147</v>
      </c>
    </row>
    <row r="129" customFormat="false" ht="15" hidden="false" customHeight="false" outlineLevel="0" collapsed="false">
      <c r="A129" s="0" t="n">
        <v>1078</v>
      </c>
      <c r="B129" s="20" t="s">
        <v>141</v>
      </c>
      <c r="C129" s="1" t="n">
        <v>243</v>
      </c>
      <c r="D129" s="26" t="n">
        <v>25</v>
      </c>
      <c r="E129" s="3" t="n">
        <v>2.861</v>
      </c>
      <c r="F129" s="4" t="n">
        <v>2.611</v>
      </c>
      <c r="G129" s="0" t="n">
        <v>58.5</v>
      </c>
      <c r="H129" s="0" t="n">
        <v>42</v>
      </c>
      <c r="I129" s="0" t="n">
        <v>87</v>
      </c>
      <c r="J129" s="0" t="n">
        <v>253</v>
      </c>
      <c r="K129" s="0" t="n">
        <v>1034</v>
      </c>
    </row>
    <row r="130" customFormat="false" ht="15" hidden="false" customHeight="false" outlineLevel="0" collapsed="false">
      <c r="A130" s="0" t="n">
        <v>9</v>
      </c>
      <c r="B130" s="20" t="s">
        <v>11</v>
      </c>
      <c r="C130" s="22" t="n">
        <v>4891</v>
      </c>
      <c r="D130" s="26" t="n">
        <v>8</v>
      </c>
      <c r="E130" s="3" t="n">
        <v>52.257</v>
      </c>
      <c r="F130" s="4" t="n">
        <v>56.007</v>
      </c>
      <c r="G130" s="0" t="n">
        <v>43.5</v>
      </c>
      <c r="H130" s="0" t="n">
        <v>37.5</v>
      </c>
      <c r="I130" s="0" t="n">
        <v>3</v>
      </c>
      <c r="J130" s="0" t="n">
        <v>0</v>
      </c>
    </row>
    <row r="131" customFormat="false" ht="15" hidden="false" customHeight="false" outlineLevel="0" collapsed="false">
      <c r="A131" s="0" t="n">
        <v>18</v>
      </c>
      <c r="B131" s="20" t="s">
        <v>27</v>
      </c>
      <c r="C131" s="22" t="n">
        <v>2414</v>
      </c>
      <c r="D131" s="26" t="n">
        <v>23</v>
      </c>
      <c r="E131" s="3" t="n">
        <v>26.238</v>
      </c>
      <c r="F131" s="4" t="n">
        <v>17.139</v>
      </c>
      <c r="G131" s="0" t="n">
        <v>83</v>
      </c>
      <c r="H131" s="0" t="n">
        <v>78.3</v>
      </c>
      <c r="I131" s="0" t="n">
        <v>4</v>
      </c>
      <c r="J131" s="24" t="n">
        <v>2199</v>
      </c>
      <c r="K131" s="0" t="n">
        <v>18</v>
      </c>
    </row>
    <row r="132" customFormat="false" ht="15" hidden="false" customHeight="false" outlineLevel="0" collapsed="false">
      <c r="A132" s="0" t="n">
        <v>824</v>
      </c>
      <c r="B132" s="20" t="s">
        <v>81</v>
      </c>
      <c r="C132" s="1" t="n">
        <v>301</v>
      </c>
      <c r="D132" s="26" t="n">
        <v>31</v>
      </c>
      <c r="E132" s="3" t="n">
        <v>3.515</v>
      </c>
      <c r="F132" s="4" t="n">
        <v>2.862</v>
      </c>
      <c r="G132" s="0" t="n">
        <v>68.4</v>
      </c>
      <c r="H132" s="0" t="n">
        <v>54.8</v>
      </c>
      <c r="I132" s="0" t="n">
        <v>68</v>
      </c>
      <c r="J132" s="0" t="n">
        <v>295</v>
      </c>
      <c r="K132" s="0" t="n">
        <v>865</v>
      </c>
    </row>
    <row r="133" customFormat="false" ht="15" hidden="false" customHeight="false" outlineLevel="0" collapsed="false">
      <c r="A133" s="0" t="n">
        <v>3299</v>
      </c>
      <c r="B133" s="20" t="s">
        <v>579</v>
      </c>
      <c r="C133" s="1" t="n">
        <v>57</v>
      </c>
      <c r="D133" s="26" t="n">
        <v>17</v>
      </c>
      <c r="E133" s="3" t="n">
        <v>0.597</v>
      </c>
      <c r="F133" s="4" t="n">
        <v>0.63</v>
      </c>
      <c r="G133" s="0" t="n">
        <v>45</v>
      </c>
      <c r="H133" s="0" t="n">
        <v>41.2</v>
      </c>
      <c r="I133" s="0" t="n">
        <v>294</v>
      </c>
      <c r="J133" s="0" t="n">
        <v>46</v>
      </c>
      <c r="K133" s="0" t="n">
        <v>3207</v>
      </c>
    </row>
    <row r="134" customFormat="false" ht="15" hidden="false" customHeight="false" outlineLevel="0" collapsed="false">
      <c r="A134" s="0" t="n">
        <v>2679</v>
      </c>
      <c r="B134" s="20" t="s">
        <v>423</v>
      </c>
      <c r="C134" s="1" t="n">
        <v>98</v>
      </c>
      <c r="D134" s="26" t="n">
        <v>24</v>
      </c>
      <c r="E134" s="3" t="n">
        <v>1.107</v>
      </c>
      <c r="F134" s="4" t="n">
        <v>1.075</v>
      </c>
      <c r="G134" s="0" t="n">
        <v>52.8</v>
      </c>
      <c r="H134" s="0" t="n">
        <v>41.7</v>
      </c>
      <c r="I134" s="0" t="n">
        <v>231</v>
      </c>
      <c r="J134" s="0" t="n">
        <v>90</v>
      </c>
      <c r="K134" s="0" t="n">
        <v>2715</v>
      </c>
    </row>
    <row r="135" customFormat="false" ht="15" hidden="false" customHeight="false" outlineLevel="0" collapsed="false">
      <c r="A135" s="0" t="n">
        <v>2545</v>
      </c>
      <c r="B135" s="20" t="s">
        <v>580</v>
      </c>
      <c r="C135" s="1" t="n">
        <v>106</v>
      </c>
      <c r="D135" s="26" t="n">
        <v>10</v>
      </c>
      <c r="E135" s="3" t="n">
        <v>1.252</v>
      </c>
      <c r="F135" s="4" t="n">
        <v>1.234</v>
      </c>
      <c r="G135" s="0" t="n">
        <v>51.4</v>
      </c>
      <c r="H135" s="0" t="n">
        <v>35</v>
      </c>
      <c r="I135" s="0" t="n">
        <v>215</v>
      </c>
      <c r="J135" s="0" t="n">
        <v>116</v>
      </c>
      <c r="K135" s="0" t="n">
        <v>2313</v>
      </c>
    </row>
    <row r="136" customFormat="false" ht="15" hidden="false" customHeight="false" outlineLevel="0" collapsed="false">
      <c r="A136" s="0" t="n">
        <v>2368</v>
      </c>
      <c r="B136" s="20" t="s">
        <v>581</v>
      </c>
      <c r="C136" s="1" t="n">
        <v>117</v>
      </c>
      <c r="D136" s="26" t="n">
        <v>9</v>
      </c>
      <c r="E136" s="3" t="n">
        <v>1.136</v>
      </c>
      <c r="F136" s="4" t="n">
        <v>1.246</v>
      </c>
      <c r="G136" s="0" t="n">
        <v>41.3</v>
      </c>
      <c r="H136" s="0" t="n">
        <v>44.4</v>
      </c>
      <c r="I136" s="0" t="n">
        <v>198</v>
      </c>
      <c r="J136" s="0" t="n">
        <v>102</v>
      </c>
      <c r="K136" s="0" t="n">
        <v>2535</v>
      </c>
    </row>
    <row r="137" customFormat="false" ht="15" hidden="false" customHeight="false" outlineLevel="0" collapsed="false">
      <c r="A137" s="0" t="n">
        <v>3216</v>
      </c>
      <c r="B137" s="20" t="s">
        <v>582</v>
      </c>
      <c r="C137" s="1" t="n">
        <v>64</v>
      </c>
      <c r="D137" s="26" t="n">
        <v>5</v>
      </c>
      <c r="E137" s="3" t="n">
        <v>0.697</v>
      </c>
      <c r="F137" s="4" t="n">
        <v>0.713</v>
      </c>
      <c r="G137" s="0" t="n">
        <v>47.9</v>
      </c>
      <c r="H137" s="0" t="n">
        <v>40</v>
      </c>
      <c r="I137" s="0" t="n">
        <v>289</v>
      </c>
      <c r="J137" s="0" t="n">
        <v>0</v>
      </c>
    </row>
    <row r="138" customFormat="false" ht="15" hidden="false" customHeight="false" outlineLevel="0" collapsed="false">
      <c r="A138" s="0" t="n">
        <v>1368</v>
      </c>
      <c r="B138" s="20" t="s">
        <v>583</v>
      </c>
      <c r="C138" s="1" t="n">
        <v>198</v>
      </c>
      <c r="D138" s="26" t="n">
        <v>19</v>
      </c>
      <c r="E138" s="3" t="n">
        <v>1.72</v>
      </c>
      <c r="F138" s="4" t="n">
        <v>1.583</v>
      </c>
      <c r="G138" s="0" t="n">
        <v>57.8</v>
      </c>
      <c r="H138" s="0" t="n">
        <v>73.7</v>
      </c>
      <c r="I138" s="0" t="n">
        <v>111</v>
      </c>
      <c r="J138" s="0" t="n">
        <v>157</v>
      </c>
      <c r="K138" s="0" t="n">
        <v>1749</v>
      </c>
    </row>
    <row r="139" customFormat="false" ht="15" hidden="false" customHeight="false" outlineLevel="0" collapsed="false">
      <c r="A139" s="0" t="n">
        <v>1743</v>
      </c>
      <c r="B139" s="20" t="s">
        <v>515</v>
      </c>
      <c r="C139" s="1" t="n">
        <v>160</v>
      </c>
      <c r="D139" s="26" t="n">
        <v>6</v>
      </c>
      <c r="E139" s="3" t="n">
        <v>1.675</v>
      </c>
      <c r="F139" s="4" t="n">
        <v>1.33</v>
      </c>
      <c r="G139" s="0" t="n">
        <v>70.4</v>
      </c>
      <c r="H139" s="0" t="n">
        <v>66.7</v>
      </c>
      <c r="I139" s="0" t="n">
        <v>137</v>
      </c>
      <c r="J139" s="0" t="n">
        <v>0</v>
      </c>
    </row>
    <row r="140" customFormat="false" ht="15" hidden="false" customHeight="false" outlineLevel="0" collapsed="false">
      <c r="A140" s="0" t="n">
        <v>3316</v>
      </c>
      <c r="B140" s="20" t="s">
        <v>233</v>
      </c>
      <c r="C140" s="1" t="n">
        <v>54</v>
      </c>
      <c r="D140" s="26" t="n">
        <v>10</v>
      </c>
      <c r="E140" s="3" t="n">
        <v>0.639</v>
      </c>
      <c r="F140" s="4" t="n">
        <v>0.784</v>
      </c>
      <c r="G140" s="0" t="n">
        <v>31.7</v>
      </c>
      <c r="H140" s="0" t="n">
        <v>10</v>
      </c>
      <c r="I140" s="0" t="n">
        <v>297</v>
      </c>
      <c r="J140" s="0" t="n">
        <v>57</v>
      </c>
      <c r="K140" s="0" t="n">
        <v>3138</v>
      </c>
    </row>
    <row r="141" customFormat="false" ht="15" hidden="false" customHeight="false" outlineLevel="0" collapsed="false">
      <c r="A141" s="0" t="n">
        <v>1615</v>
      </c>
      <c r="B141" s="20" t="s">
        <v>159</v>
      </c>
      <c r="C141" s="1" t="n">
        <v>170</v>
      </c>
      <c r="D141" s="26" t="n">
        <v>8</v>
      </c>
      <c r="E141" s="3" t="n">
        <v>2.005</v>
      </c>
      <c r="F141" s="4" t="n">
        <v>2.38</v>
      </c>
      <c r="G141" s="0" t="n">
        <v>34.4</v>
      </c>
      <c r="H141" s="0" t="n">
        <v>12.5</v>
      </c>
      <c r="I141" s="0" t="n">
        <v>125</v>
      </c>
      <c r="J141" s="0" t="n">
        <v>197</v>
      </c>
      <c r="K141" s="0" t="n">
        <v>1368</v>
      </c>
    </row>
    <row r="142" customFormat="false" ht="15" hidden="false" customHeight="false" outlineLevel="0" collapsed="false">
      <c r="A142" s="0" t="n">
        <v>2858</v>
      </c>
      <c r="B142" s="20" t="s">
        <v>190</v>
      </c>
      <c r="C142" s="1" t="n">
        <v>89</v>
      </c>
      <c r="D142" s="26" t="n">
        <v>14</v>
      </c>
      <c r="E142" s="3" t="n">
        <v>0.93</v>
      </c>
      <c r="F142" s="4" t="n">
        <v>1.035</v>
      </c>
      <c r="G142" s="0" t="n">
        <v>40.1</v>
      </c>
      <c r="H142" s="0" t="n">
        <v>35.7</v>
      </c>
      <c r="I142" s="0" t="n">
        <v>255</v>
      </c>
      <c r="J142" s="0" t="n">
        <v>103</v>
      </c>
      <c r="K142" s="0" t="n">
        <v>2514</v>
      </c>
    </row>
    <row r="143" customFormat="false" ht="15" hidden="false" customHeight="false" outlineLevel="0" collapsed="false">
      <c r="A143" s="0" t="n">
        <v>2087</v>
      </c>
      <c r="B143" s="20" t="s">
        <v>137</v>
      </c>
      <c r="C143" s="1" t="n">
        <v>135</v>
      </c>
      <c r="D143" s="26" t="n">
        <v>12</v>
      </c>
      <c r="E143" s="3" t="n">
        <v>1.414</v>
      </c>
      <c r="F143" s="4" t="n">
        <v>1.473</v>
      </c>
      <c r="G143" s="0" t="n">
        <v>46.1</v>
      </c>
      <c r="H143" s="0" t="n">
        <v>41.7</v>
      </c>
      <c r="I143" s="0" t="n">
        <v>176</v>
      </c>
      <c r="J143" s="0" t="n">
        <v>151</v>
      </c>
      <c r="K143" s="0" t="n">
        <v>1826</v>
      </c>
    </row>
    <row r="144" customFormat="false" ht="15" hidden="false" customHeight="false" outlineLevel="0" collapsed="false">
      <c r="A144" s="0" t="n">
        <v>1204</v>
      </c>
      <c r="B144" s="20" t="s">
        <v>344</v>
      </c>
      <c r="C144" s="1" t="n">
        <v>224</v>
      </c>
      <c r="D144" s="26" t="n">
        <v>8</v>
      </c>
      <c r="E144" s="3" t="n">
        <v>2.083</v>
      </c>
      <c r="F144" s="4" t="n">
        <v>2.236</v>
      </c>
      <c r="G144" s="0" t="n">
        <v>43.4</v>
      </c>
      <c r="H144" s="0" t="n">
        <v>50</v>
      </c>
      <c r="I144" s="0" t="n">
        <v>93</v>
      </c>
      <c r="J144" s="0" t="n">
        <v>0</v>
      </c>
    </row>
    <row r="145" customFormat="false" ht="15" hidden="false" customHeight="false" outlineLevel="0" collapsed="false">
      <c r="A145" s="0" t="n">
        <v>403</v>
      </c>
      <c r="B145" s="20" t="s">
        <v>70</v>
      </c>
      <c r="C145" s="1" t="n">
        <v>482</v>
      </c>
      <c r="D145" s="26" t="n">
        <v>7</v>
      </c>
      <c r="E145" s="3" t="n">
        <v>4.914</v>
      </c>
      <c r="F145" s="4" t="n">
        <v>5.198</v>
      </c>
      <c r="G145" s="0" t="n">
        <v>44.7</v>
      </c>
      <c r="H145" s="0" t="n">
        <v>42.9</v>
      </c>
      <c r="I145" s="0" t="n">
        <v>41</v>
      </c>
      <c r="J145" s="0" t="n">
        <v>495</v>
      </c>
      <c r="K145" s="0" t="n">
        <v>388</v>
      </c>
    </row>
    <row r="146" customFormat="false" ht="15" hidden="false" customHeight="false" outlineLevel="0" collapsed="false">
      <c r="A146" s="0" t="n">
        <v>1854</v>
      </c>
      <c r="B146" s="20" t="s">
        <v>259</v>
      </c>
      <c r="C146" s="1" t="n">
        <v>151</v>
      </c>
      <c r="D146" s="26" t="n">
        <v>6</v>
      </c>
      <c r="E146" s="3" t="n">
        <v>1.566</v>
      </c>
      <c r="F146" s="4" t="n">
        <v>1.51</v>
      </c>
      <c r="G146" s="0" t="n">
        <v>53.4</v>
      </c>
      <c r="H146" s="0" t="n">
        <v>50</v>
      </c>
      <c r="I146" s="0" t="n">
        <v>151</v>
      </c>
      <c r="J146" s="0" t="n">
        <v>144</v>
      </c>
      <c r="K146" s="0" t="n">
        <v>1919</v>
      </c>
    </row>
    <row r="147" customFormat="false" ht="15" hidden="false" customHeight="false" outlineLevel="0" collapsed="false">
      <c r="A147" s="0" t="n">
        <v>3409</v>
      </c>
      <c r="B147" s="20" t="s">
        <v>584</v>
      </c>
      <c r="C147" s="1" t="n">
        <v>41</v>
      </c>
      <c r="D147" s="26" t="n">
        <v>5</v>
      </c>
      <c r="E147" s="3" t="n">
        <v>0.45</v>
      </c>
      <c r="F147" s="4" t="n">
        <v>0.592</v>
      </c>
      <c r="G147" s="0" t="n">
        <v>26.3</v>
      </c>
      <c r="H147" s="0" t="n">
        <v>20</v>
      </c>
      <c r="I147" s="0" t="n">
        <v>306</v>
      </c>
      <c r="J147" s="0" t="n">
        <v>29</v>
      </c>
      <c r="K147" s="0" t="n">
        <v>3273</v>
      </c>
    </row>
    <row r="148" customFormat="false" ht="15" hidden="false" customHeight="false" outlineLevel="0" collapsed="false">
      <c r="A148" s="0" t="n">
        <v>1868</v>
      </c>
      <c r="B148" s="20" t="s">
        <v>142</v>
      </c>
      <c r="C148" s="1" t="n">
        <v>150</v>
      </c>
      <c r="D148" s="26" t="n">
        <v>6</v>
      </c>
      <c r="E148" s="3" t="n">
        <v>1.302</v>
      </c>
      <c r="F148" s="4" t="n">
        <v>1.251</v>
      </c>
      <c r="G148" s="0" t="n">
        <v>53.7</v>
      </c>
      <c r="H148" s="0" t="n">
        <v>66.7</v>
      </c>
      <c r="I148" s="0" t="n">
        <v>153</v>
      </c>
      <c r="J148" s="0" t="n">
        <v>155</v>
      </c>
      <c r="K148" s="0" t="n">
        <v>1783</v>
      </c>
    </row>
    <row r="149" customFormat="false" ht="15" hidden="false" customHeight="false" outlineLevel="0" collapsed="false">
      <c r="A149" s="0" t="n">
        <v>2822</v>
      </c>
      <c r="B149" s="20" t="s">
        <v>585</v>
      </c>
      <c r="C149" s="1" t="n">
        <v>91</v>
      </c>
      <c r="D149" s="26" t="n">
        <v>5</v>
      </c>
      <c r="E149" s="3" t="n">
        <v>0.833</v>
      </c>
      <c r="F149" s="4" t="n">
        <v>1.014</v>
      </c>
      <c r="G149" s="0" t="n">
        <v>32.3</v>
      </c>
      <c r="H149" s="0" t="n">
        <v>40</v>
      </c>
      <c r="I149" s="0" t="n">
        <v>250</v>
      </c>
      <c r="J149" s="0" t="n">
        <v>0</v>
      </c>
    </row>
    <row r="150" customFormat="false" ht="15" hidden="false" customHeight="false" outlineLevel="0" collapsed="false">
      <c r="A150" s="0" t="n">
        <v>1015</v>
      </c>
      <c r="B150" s="20" t="s">
        <v>247</v>
      </c>
      <c r="C150" s="1" t="n">
        <v>255</v>
      </c>
      <c r="D150" s="26" t="n">
        <v>7</v>
      </c>
      <c r="E150" s="3" t="n">
        <v>2.214</v>
      </c>
      <c r="F150" s="4" t="n">
        <v>2.435</v>
      </c>
      <c r="G150" s="0" t="n">
        <v>41.1</v>
      </c>
      <c r="H150" s="0" t="n">
        <v>57.1</v>
      </c>
      <c r="I150" s="0" t="n">
        <v>82</v>
      </c>
      <c r="J150" s="0" t="n">
        <v>253</v>
      </c>
      <c r="K150" s="0" t="n">
        <v>1035</v>
      </c>
    </row>
    <row r="151" customFormat="false" ht="15" hidden="false" customHeight="false" outlineLevel="0" collapsed="false">
      <c r="A151" s="0" t="n">
        <v>301</v>
      </c>
      <c r="B151" s="20" t="s">
        <v>40</v>
      </c>
      <c r="C151" s="1" t="n">
        <v>574</v>
      </c>
      <c r="D151" s="26" t="n">
        <v>6</v>
      </c>
      <c r="E151" s="3" t="n">
        <v>6.729</v>
      </c>
      <c r="F151" s="4" t="n">
        <v>5.744</v>
      </c>
      <c r="G151" s="0" t="n">
        <v>64.5</v>
      </c>
      <c r="H151" s="0" t="n">
        <v>50</v>
      </c>
      <c r="I151" s="0" t="n">
        <v>31</v>
      </c>
      <c r="J151" s="0" t="n">
        <v>0</v>
      </c>
    </row>
    <row r="152" customFormat="false" ht="15" hidden="false" customHeight="false" outlineLevel="0" collapsed="false">
      <c r="A152" s="0" t="n">
        <v>311</v>
      </c>
      <c r="B152" s="20" t="s">
        <v>57</v>
      </c>
      <c r="C152" s="1" t="n">
        <v>565</v>
      </c>
      <c r="D152" s="26" t="n">
        <v>19</v>
      </c>
      <c r="E152" s="3" t="n">
        <v>5.704</v>
      </c>
      <c r="F152" s="4" t="n">
        <v>5.811</v>
      </c>
      <c r="G152" s="0" t="n">
        <v>48.3</v>
      </c>
      <c r="H152" s="0" t="n">
        <v>47.4</v>
      </c>
      <c r="I152" s="0" t="n">
        <v>33</v>
      </c>
      <c r="J152" s="0" t="n">
        <v>535</v>
      </c>
      <c r="K152" s="0" t="n">
        <v>340</v>
      </c>
    </row>
    <row r="153" customFormat="false" ht="15" hidden="false" customHeight="false" outlineLevel="0" collapsed="false">
      <c r="A153" s="0" t="n">
        <v>1996</v>
      </c>
      <c r="B153" s="20" t="s">
        <v>254</v>
      </c>
      <c r="C153" s="1" t="n">
        <v>141</v>
      </c>
      <c r="D153" s="26" t="n">
        <v>8</v>
      </c>
      <c r="E153" s="3" t="n">
        <v>1.405</v>
      </c>
      <c r="F153" s="4" t="n">
        <v>1.233</v>
      </c>
      <c r="G153" s="0" t="n">
        <v>62.1</v>
      </c>
      <c r="H153" s="0" t="n">
        <v>62.5</v>
      </c>
      <c r="I153" s="0" t="n">
        <v>162</v>
      </c>
      <c r="J153" s="0" t="n">
        <v>155</v>
      </c>
      <c r="K153" s="0" t="n">
        <v>1777</v>
      </c>
    </row>
    <row r="154" customFormat="false" ht="15" hidden="false" customHeight="false" outlineLevel="0" collapsed="false">
      <c r="A154" s="0" t="n">
        <v>2498</v>
      </c>
      <c r="B154" s="20" t="s">
        <v>277</v>
      </c>
      <c r="C154" s="1" t="n">
        <v>110</v>
      </c>
      <c r="D154" s="26" t="n">
        <v>16</v>
      </c>
      <c r="E154" s="3" t="n">
        <v>1.068</v>
      </c>
      <c r="F154" s="4" t="n">
        <v>1.211</v>
      </c>
      <c r="G154" s="0" t="n">
        <v>38.4</v>
      </c>
      <c r="H154" s="0" t="n">
        <v>40.6</v>
      </c>
      <c r="I154" s="0" t="n">
        <v>211</v>
      </c>
      <c r="J154" s="0" t="n">
        <v>138</v>
      </c>
      <c r="K154" s="0" t="n">
        <v>1991</v>
      </c>
    </row>
    <row r="155" customFormat="false" ht="15" hidden="false" customHeight="false" outlineLevel="0" collapsed="false">
      <c r="A155" s="0" t="n">
        <v>2472</v>
      </c>
      <c r="B155" s="20" t="s">
        <v>206</v>
      </c>
      <c r="C155" s="1" t="n">
        <v>111</v>
      </c>
      <c r="D155" s="26" t="n">
        <v>15</v>
      </c>
      <c r="E155" s="3" t="n">
        <v>1.08</v>
      </c>
      <c r="F155" s="4" t="n">
        <v>1.235</v>
      </c>
      <c r="G155" s="0" t="n">
        <v>37.7</v>
      </c>
      <c r="H155" s="0" t="n">
        <v>40</v>
      </c>
      <c r="I155" s="0" t="n">
        <v>209</v>
      </c>
      <c r="J155" s="0" t="n">
        <v>0</v>
      </c>
    </row>
    <row r="156" customFormat="false" ht="15" hidden="false" customHeight="false" outlineLevel="0" collapsed="false">
      <c r="A156" s="0" t="n">
        <v>1763</v>
      </c>
      <c r="B156" s="20" t="s">
        <v>143</v>
      </c>
      <c r="C156" s="1" t="n">
        <v>158</v>
      </c>
      <c r="D156" s="26" t="n">
        <v>11</v>
      </c>
      <c r="E156" s="3" t="n">
        <v>1.533</v>
      </c>
      <c r="F156" s="4" t="n">
        <v>1.366</v>
      </c>
      <c r="G156" s="0" t="n">
        <v>60.7</v>
      </c>
      <c r="H156" s="0" t="n">
        <v>63.6</v>
      </c>
      <c r="I156" s="0" t="n">
        <v>140</v>
      </c>
      <c r="J156" s="0" t="n">
        <v>132</v>
      </c>
      <c r="K156" s="0" t="n">
        <v>2070</v>
      </c>
    </row>
    <row r="157" customFormat="false" ht="15" hidden="false" customHeight="false" outlineLevel="0" collapsed="false">
      <c r="A157" s="0" t="n">
        <v>2702</v>
      </c>
      <c r="B157" s="20" t="s">
        <v>229</v>
      </c>
      <c r="C157" s="1" t="n">
        <v>97</v>
      </c>
      <c r="D157" s="26" t="n">
        <v>20</v>
      </c>
      <c r="E157" s="3" t="n">
        <v>1.115</v>
      </c>
      <c r="F157" s="4" t="n">
        <v>0.998</v>
      </c>
      <c r="G157" s="0" t="n">
        <v>60.3</v>
      </c>
      <c r="H157" s="0" t="n">
        <v>47.5</v>
      </c>
      <c r="I157" s="0" t="n">
        <v>234</v>
      </c>
      <c r="J157" s="0" t="n">
        <v>91</v>
      </c>
      <c r="K157" s="0" t="n">
        <v>2691</v>
      </c>
    </row>
    <row r="158" customFormat="false" ht="15" hidden="false" customHeight="false" outlineLevel="0" collapsed="false">
      <c r="A158" s="0" t="n">
        <v>2392</v>
      </c>
      <c r="B158" s="20" t="s">
        <v>586</v>
      </c>
      <c r="C158" s="1" t="n">
        <v>116</v>
      </c>
      <c r="D158" s="26" t="n">
        <v>6</v>
      </c>
      <c r="E158" s="3" t="n">
        <v>1.365</v>
      </c>
      <c r="F158" s="4" t="n">
        <v>1.255</v>
      </c>
      <c r="G158" s="0" t="n">
        <v>57.9</v>
      </c>
      <c r="H158" s="0" t="n">
        <v>33.3</v>
      </c>
      <c r="I158" s="0" t="n">
        <v>202</v>
      </c>
      <c r="J158" s="0" t="n">
        <v>136</v>
      </c>
      <c r="K158" s="0" t="n">
        <v>2012</v>
      </c>
    </row>
    <row r="159" customFormat="false" ht="15" hidden="false" customHeight="false" outlineLevel="0" collapsed="false">
      <c r="A159" s="0" t="n">
        <v>2804</v>
      </c>
      <c r="B159" s="20" t="s">
        <v>225</v>
      </c>
      <c r="C159" s="1" t="n">
        <v>92</v>
      </c>
      <c r="D159" s="26" t="n">
        <v>7</v>
      </c>
      <c r="E159" s="3" t="n">
        <v>1.049</v>
      </c>
      <c r="F159" s="4" t="n">
        <v>1.175</v>
      </c>
      <c r="G159" s="0" t="n">
        <v>39.4</v>
      </c>
      <c r="H159" s="0" t="n">
        <v>28.6</v>
      </c>
      <c r="I159" s="0" t="n">
        <v>242</v>
      </c>
      <c r="J159" s="0" t="n">
        <v>0</v>
      </c>
    </row>
    <row r="160" customFormat="false" ht="15" hidden="false" customHeight="false" outlineLevel="0" collapsed="false">
      <c r="A160" s="0" t="n">
        <v>1426</v>
      </c>
      <c r="B160" s="20" t="s">
        <v>355</v>
      </c>
      <c r="C160" s="1" t="n">
        <v>190</v>
      </c>
      <c r="D160" s="26" t="n">
        <v>13</v>
      </c>
      <c r="E160" s="3" t="n">
        <v>2.207</v>
      </c>
      <c r="F160" s="4" t="n">
        <v>2.148</v>
      </c>
      <c r="G160" s="0" t="n">
        <v>52.5</v>
      </c>
      <c r="H160" s="0" t="n">
        <v>38.5</v>
      </c>
      <c r="I160" s="0" t="n">
        <v>114</v>
      </c>
      <c r="J160" s="0" t="n">
        <v>210</v>
      </c>
      <c r="K160" s="0" t="n">
        <v>1280</v>
      </c>
    </row>
    <row r="161" customFormat="false" ht="15" hidden="false" customHeight="false" outlineLevel="0" collapsed="false">
      <c r="A161" s="0" t="n">
        <v>2824</v>
      </c>
      <c r="B161" s="20" t="s">
        <v>231</v>
      </c>
      <c r="C161" s="1" t="n">
        <v>91</v>
      </c>
      <c r="D161" s="26" t="n">
        <v>18</v>
      </c>
      <c r="E161" s="3" t="n">
        <v>0.858</v>
      </c>
      <c r="F161" s="4" t="n">
        <v>0.781</v>
      </c>
      <c r="G161" s="0" t="n">
        <v>58.7</v>
      </c>
      <c r="H161" s="0" t="n">
        <v>63.9</v>
      </c>
      <c r="I161" s="0" t="n">
        <v>251</v>
      </c>
      <c r="J161" s="0" t="n">
        <v>95</v>
      </c>
      <c r="K161" s="0" t="n">
        <v>2624</v>
      </c>
    </row>
    <row r="162" customFormat="false" ht="15" hidden="false" customHeight="false" outlineLevel="0" collapsed="false">
      <c r="A162" s="0" t="n">
        <v>1918</v>
      </c>
      <c r="B162" s="20" t="s">
        <v>173</v>
      </c>
      <c r="C162" s="1" t="n">
        <v>146</v>
      </c>
      <c r="D162" s="26" t="n">
        <v>22</v>
      </c>
      <c r="E162" s="3" t="n">
        <v>1.373</v>
      </c>
      <c r="F162" s="4" t="n">
        <v>1.259</v>
      </c>
      <c r="G162" s="0" t="n">
        <v>58.1</v>
      </c>
      <c r="H162" s="0" t="n">
        <v>63.6</v>
      </c>
      <c r="I162" s="0" t="n">
        <v>157</v>
      </c>
      <c r="J162" s="0" t="n">
        <v>118</v>
      </c>
      <c r="K162" s="0" t="n">
        <v>2269</v>
      </c>
    </row>
    <row r="163" customFormat="false" ht="15" hidden="false" customHeight="false" outlineLevel="0" collapsed="false">
      <c r="A163" s="0" t="n">
        <v>1557</v>
      </c>
      <c r="B163" s="20" t="s">
        <v>144</v>
      </c>
      <c r="C163" s="1" t="n">
        <v>176</v>
      </c>
      <c r="D163" s="26" t="n">
        <v>34</v>
      </c>
      <c r="E163" s="3" t="n">
        <v>1.741</v>
      </c>
      <c r="F163" s="4" t="n">
        <v>1.846</v>
      </c>
      <c r="G163" s="0" t="n">
        <v>44.5</v>
      </c>
      <c r="H163" s="0" t="n">
        <v>45.6</v>
      </c>
      <c r="I163" s="0" t="n">
        <v>120</v>
      </c>
      <c r="J163" s="0" t="n">
        <v>182</v>
      </c>
      <c r="K163" s="0" t="n">
        <v>1497</v>
      </c>
    </row>
    <row r="164" customFormat="false" ht="15" hidden="false" customHeight="false" outlineLevel="0" collapsed="false">
      <c r="A164" s="0" t="n">
        <v>3073</v>
      </c>
      <c r="B164" s="20" t="s">
        <v>371</v>
      </c>
      <c r="C164" s="1" t="n">
        <v>75</v>
      </c>
      <c r="D164" s="26" t="n">
        <v>25</v>
      </c>
      <c r="E164" s="3" t="n">
        <v>0.848</v>
      </c>
      <c r="F164" s="4" t="n">
        <v>1.081</v>
      </c>
      <c r="G164" s="0" t="n">
        <v>28.7</v>
      </c>
      <c r="H164" s="0" t="n">
        <v>20</v>
      </c>
      <c r="I164" s="0" t="n">
        <v>274</v>
      </c>
      <c r="J164" s="0" t="n">
        <v>75</v>
      </c>
      <c r="K164" s="0" t="n">
        <v>2918</v>
      </c>
    </row>
    <row r="165" customFormat="false" ht="15" hidden="false" customHeight="false" outlineLevel="0" collapsed="false">
      <c r="A165" s="0" t="n">
        <v>864</v>
      </c>
      <c r="B165" s="20" t="s">
        <v>87</v>
      </c>
      <c r="C165" s="1" t="n">
        <v>292</v>
      </c>
      <c r="D165" s="26" t="n">
        <v>35</v>
      </c>
      <c r="E165" s="3" t="n">
        <v>3.237</v>
      </c>
      <c r="F165" s="4" t="n">
        <v>2.743</v>
      </c>
      <c r="G165" s="0" t="n">
        <v>65.1</v>
      </c>
      <c r="H165" s="0" t="n">
        <v>55.7</v>
      </c>
      <c r="I165" s="0" t="n">
        <v>72</v>
      </c>
      <c r="J165" s="0" t="n">
        <v>215</v>
      </c>
      <c r="K165" s="0" t="n">
        <v>1249</v>
      </c>
    </row>
    <row r="166" customFormat="false" ht="15" hidden="false" customHeight="false" outlineLevel="0" collapsed="false">
      <c r="A166" s="0" t="n">
        <v>3370</v>
      </c>
      <c r="B166" s="20" t="s">
        <v>237</v>
      </c>
      <c r="C166" s="1" t="n">
        <v>48</v>
      </c>
      <c r="D166" s="26" t="n">
        <v>23</v>
      </c>
      <c r="E166" s="3" t="n">
        <v>0.554</v>
      </c>
      <c r="F166" s="4" t="n">
        <v>0.673</v>
      </c>
      <c r="G166" s="0" t="n">
        <v>32.6</v>
      </c>
      <c r="H166" s="0" t="n">
        <v>21.7</v>
      </c>
      <c r="I166" s="0" t="n">
        <v>302</v>
      </c>
      <c r="J166" s="0" t="n">
        <v>57</v>
      </c>
      <c r="K166" s="0" t="n">
        <v>3137</v>
      </c>
    </row>
    <row r="167" customFormat="false" ht="15" hidden="false" customHeight="false" outlineLevel="0" collapsed="false">
      <c r="A167" s="0" t="n">
        <v>2918</v>
      </c>
      <c r="B167" s="20" t="s">
        <v>216</v>
      </c>
      <c r="C167" s="1" t="n">
        <v>85</v>
      </c>
      <c r="D167" s="26" t="n">
        <v>25</v>
      </c>
      <c r="E167" s="3" t="n">
        <v>0.764</v>
      </c>
      <c r="F167" s="4" t="n">
        <v>0.695</v>
      </c>
      <c r="G167" s="0" t="n">
        <v>58.8</v>
      </c>
      <c r="H167" s="0" t="n">
        <v>68</v>
      </c>
      <c r="I167" s="0" t="n">
        <v>259</v>
      </c>
      <c r="J167" s="0" t="n">
        <v>78</v>
      </c>
      <c r="K167" s="0" t="n">
        <v>2878</v>
      </c>
    </row>
    <row r="168" customFormat="false" ht="15" hidden="false" customHeight="false" outlineLevel="0" collapsed="false">
      <c r="A168" s="0" t="n">
        <v>2076</v>
      </c>
      <c r="B168" s="20" t="s">
        <v>473</v>
      </c>
      <c r="C168" s="1" t="n">
        <v>136</v>
      </c>
      <c r="D168" s="26" t="n">
        <v>22</v>
      </c>
      <c r="E168" s="3" t="n">
        <v>1.326</v>
      </c>
      <c r="F168" s="4" t="n">
        <v>1.324</v>
      </c>
      <c r="G168" s="0" t="n">
        <v>50.1</v>
      </c>
      <c r="H168" s="0" t="n">
        <v>52.3</v>
      </c>
      <c r="I168" s="0" t="n">
        <v>175</v>
      </c>
      <c r="J168" s="0" t="n">
        <v>134</v>
      </c>
      <c r="K168" s="0" t="n">
        <v>2039</v>
      </c>
    </row>
    <row r="169" customFormat="false" ht="15" hidden="false" customHeight="false" outlineLevel="0" collapsed="false">
      <c r="A169" s="0" t="n">
        <v>3178</v>
      </c>
      <c r="B169" s="20" t="s">
        <v>587</v>
      </c>
      <c r="C169" s="1" t="n">
        <v>67</v>
      </c>
      <c r="D169" s="26" t="n">
        <v>11</v>
      </c>
      <c r="E169" s="3" t="n">
        <v>0.784</v>
      </c>
      <c r="F169" s="4" t="n">
        <v>1.005</v>
      </c>
      <c r="G169" s="0" t="n">
        <v>28.2</v>
      </c>
      <c r="H169" s="0" t="n">
        <v>18.2</v>
      </c>
      <c r="I169" s="0" t="n">
        <v>287</v>
      </c>
      <c r="J169" s="0" t="n">
        <v>0</v>
      </c>
    </row>
    <row r="170" customFormat="false" ht="15" hidden="false" customHeight="false" outlineLevel="0" collapsed="false">
      <c r="A170" s="0" t="n">
        <v>2984</v>
      </c>
      <c r="B170" s="20" t="s">
        <v>226</v>
      </c>
      <c r="C170" s="1" t="n">
        <v>80</v>
      </c>
      <c r="D170" s="26" t="n">
        <v>8</v>
      </c>
      <c r="E170" s="3" t="n">
        <v>0.769</v>
      </c>
      <c r="F170" s="4" t="n">
        <v>0.8</v>
      </c>
      <c r="G170" s="0" t="n">
        <v>46.3</v>
      </c>
      <c r="H170" s="0" t="n">
        <v>50</v>
      </c>
      <c r="I170" s="0" t="n">
        <v>266</v>
      </c>
      <c r="J170" s="0" t="n">
        <v>0</v>
      </c>
    </row>
    <row r="171" customFormat="false" ht="15" hidden="false" customHeight="false" outlineLevel="0" collapsed="false">
      <c r="A171" s="0" t="n">
        <v>3183</v>
      </c>
      <c r="B171" s="20" t="s">
        <v>588</v>
      </c>
      <c r="C171" s="1" t="n">
        <v>67</v>
      </c>
      <c r="D171" s="26" t="n">
        <v>13</v>
      </c>
      <c r="E171" s="3" t="n">
        <v>0.744</v>
      </c>
      <c r="F171" s="4" t="n">
        <v>0.828</v>
      </c>
      <c r="G171" s="0" t="n">
        <v>40.1</v>
      </c>
      <c r="H171" s="0" t="n">
        <v>30.8</v>
      </c>
      <c r="I171" s="0" t="n">
        <v>288</v>
      </c>
      <c r="J171" s="0" t="n">
        <v>70</v>
      </c>
      <c r="K171" s="0" t="n">
        <v>2984</v>
      </c>
    </row>
    <row r="172" customFormat="false" ht="15" hidden="false" customHeight="false" outlineLevel="0" collapsed="false">
      <c r="A172" s="0" t="n">
        <v>888</v>
      </c>
      <c r="B172" s="20" t="s">
        <v>101</v>
      </c>
      <c r="C172" s="1" t="n">
        <v>283</v>
      </c>
      <c r="D172" s="26" t="n">
        <v>13</v>
      </c>
      <c r="E172" s="3" t="n">
        <v>2.874</v>
      </c>
      <c r="F172" s="4" t="n">
        <v>2.611</v>
      </c>
      <c r="G172" s="0" t="n">
        <v>59</v>
      </c>
      <c r="H172" s="0" t="n">
        <v>57.7</v>
      </c>
      <c r="I172" s="0" t="n">
        <v>73</v>
      </c>
      <c r="J172" s="0" t="n">
        <v>316</v>
      </c>
      <c r="K172" s="0" t="n">
        <v>780</v>
      </c>
    </row>
    <row r="173" customFormat="false" ht="15" hidden="false" customHeight="false" outlineLevel="0" collapsed="false">
      <c r="A173" s="0" t="n">
        <v>795</v>
      </c>
      <c r="B173" s="20" t="s">
        <v>71</v>
      </c>
      <c r="C173" s="1" t="n">
        <v>309</v>
      </c>
      <c r="D173" s="26" t="n">
        <v>18</v>
      </c>
      <c r="E173" s="3" t="n">
        <v>3.111</v>
      </c>
      <c r="F173" s="4" t="n">
        <v>3.093</v>
      </c>
      <c r="G173" s="0" t="n">
        <v>50.6</v>
      </c>
      <c r="H173" s="0" t="n">
        <v>50</v>
      </c>
      <c r="I173" s="0" t="n">
        <v>66</v>
      </c>
      <c r="J173" s="0" t="n">
        <v>324</v>
      </c>
      <c r="K173" s="0" t="n">
        <v>758</v>
      </c>
    </row>
    <row r="174" customFormat="false" ht="15" hidden="false" customHeight="false" outlineLevel="0" collapsed="false">
      <c r="A174" s="0" t="n">
        <v>1288</v>
      </c>
      <c r="B174" s="20" t="s">
        <v>122</v>
      </c>
      <c r="C174" s="1" t="n">
        <v>210</v>
      </c>
      <c r="D174" s="26" t="n">
        <v>19</v>
      </c>
      <c r="E174" s="3" t="n">
        <v>2.292</v>
      </c>
      <c r="F174" s="4" t="n">
        <v>2.29</v>
      </c>
      <c r="G174" s="0" t="n">
        <v>50.1</v>
      </c>
      <c r="H174" s="0" t="n">
        <v>42.1</v>
      </c>
      <c r="I174" s="0" t="n">
        <v>104</v>
      </c>
      <c r="J174" s="0" t="n">
        <v>216</v>
      </c>
      <c r="K174" s="0" t="n">
        <v>1238</v>
      </c>
    </row>
    <row r="175" customFormat="false" ht="15" hidden="false" customHeight="false" outlineLevel="0" collapsed="false">
      <c r="A175" s="0" t="n">
        <v>345</v>
      </c>
      <c r="B175" s="20" t="s">
        <v>67</v>
      </c>
      <c r="C175" s="1" t="n">
        <v>531</v>
      </c>
      <c r="D175" s="26" t="n">
        <v>50</v>
      </c>
      <c r="E175" s="3" t="n">
        <v>4.617</v>
      </c>
      <c r="F175" s="4" t="n">
        <v>4.326</v>
      </c>
      <c r="G175" s="0" t="n">
        <v>56.1</v>
      </c>
      <c r="H175" s="0" t="n">
        <v>70</v>
      </c>
      <c r="I175" s="0" t="n">
        <v>35</v>
      </c>
      <c r="J175" s="0" t="n">
        <v>478</v>
      </c>
      <c r="K175" s="0" t="n">
        <v>412</v>
      </c>
    </row>
    <row r="176" customFormat="false" ht="15" hidden="false" customHeight="false" outlineLevel="0" collapsed="false">
      <c r="A176" s="0" t="n">
        <v>155</v>
      </c>
      <c r="B176" s="20" t="s">
        <v>284</v>
      </c>
      <c r="C176" s="1" t="n">
        <v>826</v>
      </c>
      <c r="D176" s="26" t="n">
        <v>12</v>
      </c>
      <c r="E176" s="3" t="n">
        <v>7.465</v>
      </c>
      <c r="F176" s="4" t="n">
        <v>6.867</v>
      </c>
      <c r="G176" s="0" t="n">
        <v>57.8</v>
      </c>
      <c r="H176" s="0" t="n">
        <v>66.7</v>
      </c>
      <c r="I176" s="0" t="n">
        <v>22</v>
      </c>
      <c r="J176" s="0" t="n">
        <v>744</v>
      </c>
      <c r="K176" s="0" t="n">
        <v>205</v>
      </c>
    </row>
    <row r="177" customFormat="false" ht="15" hidden="false" customHeight="false" outlineLevel="0" collapsed="false">
      <c r="A177" s="0" t="n">
        <v>1267</v>
      </c>
      <c r="B177" s="20" t="s">
        <v>112</v>
      </c>
      <c r="C177" s="1" t="n">
        <v>213</v>
      </c>
      <c r="D177" s="26" t="n">
        <v>22</v>
      </c>
      <c r="E177" s="3" t="n">
        <v>2.507</v>
      </c>
      <c r="F177" s="4" t="n">
        <v>2.452</v>
      </c>
      <c r="G177" s="0" t="n">
        <v>52.1</v>
      </c>
      <c r="H177" s="0" t="n">
        <v>36.4</v>
      </c>
      <c r="I177" s="0" t="n">
        <v>101</v>
      </c>
      <c r="J177" s="0" t="n">
        <v>221</v>
      </c>
      <c r="K177" s="0" t="n">
        <v>1205</v>
      </c>
    </row>
    <row r="178" customFormat="false" ht="15" hidden="false" customHeight="false" outlineLevel="0" collapsed="false">
      <c r="A178" s="0" t="n">
        <v>77</v>
      </c>
      <c r="B178" s="20" t="s">
        <v>39</v>
      </c>
      <c r="C178" s="22" t="n">
        <v>1239</v>
      </c>
      <c r="D178" s="26" t="n">
        <v>19</v>
      </c>
      <c r="E178" s="3" t="n">
        <v>14.163</v>
      </c>
      <c r="F178" s="4" t="n">
        <v>12.053</v>
      </c>
      <c r="G178" s="0" t="n">
        <v>64.7</v>
      </c>
      <c r="H178" s="0" t="n">
        <v>52.6</v>
      </c>
      <c r="I178" s="0" t="n">
        <v>7</v>
      </c>
      <c r="J178" s="24" t="n">
        <v>1384</v>
      </c>
      <c r="K178" s="0" t="n">
        <v>66</v>
      </c>
    </row>
    <row r="179" customFormat="false" ht="15" hidden="false" customHeight="false" outlineLevel="0" collapsed="false">
      <c r="A179" s="0" t="n">
        <v>529</v>
      </c>
      <c r="B179" s="20" t="s">
        <v>479</v>
      </c>
      <c r="C179" s="1" t="n">
        <v>409</v>
      </c>
      <c r="D179" s="26" t="n">
        <v>29</v>
      </c>
      <c r="E179" s="3" t="n">
        <v>3.613</v>
      </c>
      <c r="F179" s="4" t="n">
        <v>2.683</v>
      </c>
      <c r="G179" s="0" t="n">
        <v>75.3</v>
      </c>
      <c r="H179" s="0" t="n">
        <v>82.8</v>
      </c>
      <c r="I179" s="0" t="n">
        <v>47</v>
      </c>
      <c r="J179" s="0" t="n">
        <v>477</v>
      </c>
      <c r="K179" s="0" t="n">
        <v>413</v>
      </c>
    </row>
    <row r="180" customFormat="false" ht="15" hidden="false" customHeight="false" outlineLevel="0" collapsed="false">
      <c r="A180" s="0" t="n">
        <v>3463</v>
      </c>
      <c r="B180" s="20" t="s">
        <v>589</v>
      </c>
      <c r="C180" s="1" t="n">
        <v>28</v>
      </c>
      <c r="D180" s="26" t="n">
        <v>8</v>
      </c>
      <c r="E180" s="3" t="n">
        <v>0.275</v>
      </c>
      <c r="F180" s="4" t="n">
        <v>0.549</v>
      </c>
      <c r="G180" s="0" t="n">
        <v>7.5</v>
      </c>
      <c r="H180" s="0" t="n">
        <v>0</v>
      </c>
      <c r="I180" s="0" t="n">
        <v>312</v>
      </c>
      <c r="J180" s="0" t="n">
        <v>0</v>
      </c>
    </row>
    <row r="181" customFormat="false" ht="15" hidden="false" customHeight="false" outlineLevel="0" collapsed="false">
      <c r="A181" s="0" t="n">
        <v>372</v>
      </c>
      <c r="B181" s="20" t="s">
        <v>43</v>
      </c>
      <c r="C181" s="1" t="n">
        <v>508</v>
      </c>
      <c r="D181" s="26" t="n">
        <v>7</v>
      </c>
      <c r="E181" s="3" t="n">
        <v>5.313</v>
      </c>
      <c r="F181" s="4" t="n">
        <v>6.488</v>
      </c>
      <c r="G181" s="0" t="n">
        <v>32</v>
      </c>
      <c r="H181" s="0" t="n">
        <v>28.6</v>
      </c>
      <c r="I181" s="0" t="n">
        <v>37</v>
      </c>
      <c r="J181" s="0" t="n">
        <v>0</v>
      </c>
    </row>
    <row r="182" customFormat="false" ht="15" hidden="false" customHeight="false" outlineLevel="0" collapsed="false">
      <c r="A182" s="0" t="n">
        <v>2983</v>
      </c>
      <c r="B182" s="20" t="s">
        <v>218</v>
      </c>
      <c r="C182" s="1" t="n">
        <v>80</v>
      </c>
      <c r="D182" s="26" t="n">
        <v>23</v>
      </c>
      <c r="E182" s="3" t="n">
        <v>0.787</v>
      </c>
      <c r="F182" s="4" t="n">
        <v>0.819</v>
      </c>
      <c r="G182" s="0" t="n">
        <v>46.3</v>
      </c>
      <c r="H182" s="0" t="n">
        <v>47.8</v>
      </c>
      <c r="I182" s="0" t="n">
        <v>265</v>
      </c>
      <c r="J182" s="0" t="n">
        <v>68</v>
      </c>
      <c r="K182" s="0" t="n">
        <v>3021</v>
      </c>
    </row>
    <row r="183" customFormat="false" ht="15" hidden="false" customHeight="false" outlineLevel="0" collapsed="false">
      <c r="A183" s="0" t="n">
        <v>616</v>
      </c>
      <c r="B183" s="20" t="s">
        <v>68</v>
      </c>
      <c r="C183" s="1" t="n">
        <v>371</v>
      </c>
      <c r="D183" s="26" t="n">
        <v>36</v>
      </c>
      <c r="E183" s="3" t="n">
        <v>3.99</v>
      </c>
      <c r="F183" s="4" t="n">
        <v>3.391</v>
      </c>
      <c r="G183" s="0" t="n">
        <v>64.9</v>
      </c>
      <c r="H183" s="0" t="n">
        <v>58.3</v>
      </c>
      <c r="I183" s="0" t="n">
        <v>53</v>
      </c>
      <c r="J183" s="0" t="n">
        <v>406</v>
      </c>
      <c r="K183" s="0" t="n">
        <v>551</v>
      </c>
    </row>
    <row r="184" customFormat="false" ht="15" hidden="false" customHeight="false" outlineLevel="0" collapsed="false">
      <c r="A184" s="0" t="n">
        <v>1791</v>
      </c>
      <c r="B184" s="20" t="s">
        <v>162</v>
      </c>
      <c r="C184" s="1" t="n">
        <v>156</v>
      </c>
      <c r="D184" s="26" t="n">
        <v>14</v>
      </c>
      <c r="E184" s="3" t="n">
        <v>1.635</v>
      </c>
      <c r="F184" s="4" t="n">
        <v>1.683</v>
      </c>
      <c r="G184" s="0" t="n">
        <v>47.2</v>
      </c>
      <c r="H184" s="0" t="n">
        <v>42.9</v>
      </c>
      <c r="I184" s="0" t="n">
        <v>142</v>
      </c>
      <c r="J184" s="0" t="n">
        <v>141</v>
      </c>
      <c r="K184" s="0" t="n">
        <v>1943</v>
      </c>
    </row>
    <row r="185" customFormat="false" ht="15" hidden="false" customHeight="false" outlineLevel="0" collapsed="false">
      <c r="A185" s="0" t="n">
        <v>2290</v>
      </c>
      <c r="B185" s="20" t="s">
        <v>184</v>
      </c>
      <c r="C185" s="1" t="n">
        <v>122</v>
      </c>
      <c r="D185" s="26" t="n">
        <v>23</v>
      </c>
      <c r="E185" s="3" t="n">
        <v>1.19</v>
      </c>
      <c r="F185" s="4" t="n">
        <v>1.368</v>
      </c>
      <c r="G185" s="0" t="n">
        <v>37.2</v>
      </c>
      <c r="H185" s="0" t="n">
        <v>39.1</v>
      </c>
      <c r="I185" s="0" t="n">
        <v>190</v>
      </c>
      <c r="J185" s="0" t="n">
        <v>133</v>
      </c>
      <c r="K185" s="0" t="n">
        <v>2061</v>
      </c>
    </row>
    <row r="186" customFormat="false" ht="15" hidden="false" customHeight="false" outlineLevel="0" collapsed="false">
      <c r="A186" s="0" t="n">
        <v>830</v>
      </c>
      <c r="B186" s="20" t="s">
        <v>96</v>
      </c>
      <c r="C186" s="1" t="n">
        <v>300</v>
      </c>
      <c r="D186" s="26" t="n">
        <v>50</v>
      </c>
      <c r="E186" s="3" t="n">
        <v>2.747</v>
      </c>
      <c r="F186" s="4" t="n">
        <v>2.577</v>
      </c>
      <c r="G186" s="0" t="n">
        <v>56</v>
      </c>
      <c r="H186" s="0" t="n">
        <v>64</v>
      </c>
      <c r="I186" s="0" t="n">
        <v>69</v>
      </c>
      <c r="J186" s="0" t="n">
        <v>265</v>
      </c>
      <c r="K186" s="0" t="n">
        <v>973</v>
      </c>
    </row>
    <row r="187" customFormat="false" ht="15" hidden="false" customHeight="false" outlineLevel="0" collapsed="false">
      <c r="A187" s="0" t="n">
        <v>777</v>
      </c>
      <c r="B187" s="20" t="s">
        <v>99</v>
      </c>
      <c r="C187" s="1" t="n">
        <v>315</v>
      </c>
      <c r="D187" s="26" t="n">
        <v>9</v>
      </c>
      <c r="E187" s="3" t="n">
        <v>2.971</v>
      </c>
      <c r="F187" s="4" t="n">
        <v>3.343</v>
      </c>
      <c r="G187" s="0" t="n">
        <v>39</v>
      </c>
      <c r="H187" s="0" t="n">
        <v>44.4</v>
      </c>
      <c r="I187" s="0" t="n">
        <v>65</v>
      </c>
      <c r="J187" s="0" t="n">
        <v>359</v>
      </c>
      <c r="K187" s="0" t="n">
        <v>662</v>
      </c>
    </row>
    <row r="188" customFormat="false" ht="15" hidden="false" customHeight="false" outlineLevel="0" collapsed="false">
      <c r="A188" s="0" t="n">
        <v>1998</v>
      </c>
      <c r="B188" s="20" t="s">
        <v>276</v>
      </c>
      <c r="C188" s="1" t="n">
        <v>141</v>
      </c>
      <c r="D188" s="26" t="n">
        <v>9</v>
      </c>
      <c r="E188" s="3" t="n">
        <v>1.297</v>
      </c>
      <c r="F188" s="4" t="n">
        <v>1.329</v>
      </c>
      <c r="G188" s="0" t="n">
        <v>47.7</v>
      </c>
      <c r="H188" s="0" t="n">
        <v>55.6</v>
      </c>
      <c r="I188" s="0" t="n">
        <v>164</v>
      </c>
      <c r="J188" s="0" t="n">
        <v>113</v>
      </c>
      <c r="K188" s="0" t="n">
        <v>2379</v>
      </c>
    </row>
    <row r="189" customFormat="false" ht="15" hidden="false" customHeight="false" outlineLevel="0" collapsed="false">
      <c r="A189" s="0" t="n">
        <v>129</v>
      </c>
      <c r="B189" s="20" t="s">
        <v>55</v>
      </c>
      <c r="C189" s="1" t="n">
        <v>899</v>
      </c>
      <c r="D189" s="26" t="n">
        <v>17</v>
      </c>
      <c r="E189" s="3" t="n">
        <v>7.886</v>
      </c>
      <c r="F189" s="4" t="n">
        <v>7.651</v>
      </c>
      <c r="G189" s="0" t="n">
        <v>52.8</v>
      </c>
      <c r="H189" s="0" t="n">
        <v>64.7</v>
      </c>
      <c r="I189" s="0" t="n">
        <v>14</v>
      </c>
      <c r="J189" s="0" t="n">
        <v>765</v>
      </c>
      <c r="K189" s="0" t="n">
        <v>199</v>
      </c>
    </row>
    <row r="190" customFormat="false" ht="15" hidden="false" customHeight="false" outlineLevel="0" collapsed="false">
      <c r="A190" s="0" t="n">
        <v>593</v>
      </c>
      <c r="B190" s="20" t="s">
        <v>294</v>
      </c>
      <c r="C190" s="1" t="n">
        <v>379</v>
      </c>
      <c r="D190" s="26" t="n">
        <v>15</v>
      </c>
      <c r="E190" s="3" t="n">
        <v>4.268</v>
      </c>
      <c r="F190" s="4" t="n">
        <v>3.402</v>
      </c>
      <c r="G190" s="0" t="n">
        <v>70.1</v>
      </c>
      <c r="H190" s="0" t="n">
        <v>60</v>
      </c>
      <c r="I190" s="0" t="n">
        <v>51</v>
      </c>
      <c r="J190" s="0" t="n">
        <v>407</v>
      </c>
      <c r="K190" s="0" t="n">
        <v>546</v>
      </c>
    </row>
    <row r="191" customFormat="false" ht="15" hidden="false" customHeight="false" outlineLevel="0" collapsed="false">
      <c r="A191" s="0" t="n">
        <v>1744</v>
      </c>
      <c r="B191" s="20" t="s">
        <v>307</v>
      </c>
      <c r="C191" s="1" t="n">
        <v>160</v>
      </c>
      <c r="D191" s="26" t="n">
        <v>20</v>
      </c>
      <c r="E191" s="3" t="n">
        <v>1.672</v>
      </c>
      <c r="F191" s="4" t="n">
        <v>1.356</v>
      </c>
      <c r="G191" s="0" t="n">
        <v>68.7</v>
      </c>
      <c r="H191" s="0" t="n">
        <v>65</v>
      </c>
      <c r="I191" s="0" t="n">
        <v>138</v>
      </c>
      <c r="J191" s="0" t="n">
        <v>0</v>
      </c>
    </row>
    <row r="192" customFormat="false" ht="15" hidden="false" customHeight="false" outlineLevel="0" collapsed="false">
      <c r="A192" s="0" t="n">
        <v>3121</v>
      </c>
      <c r="B192" s="20" t="s">
        <v>236</v>
      </c>
      <c r="C192" s="1" t="n">
        <v>71</v>
      </c>
      <c r="D192" s="26" t="n">
        <v>26</v>
      </c>
      <c r="E192" s="3" t="n">
        <v>0.693</v>
      </c>
      <c r="F192" s="4" t="n">
        <v>0.775</v>
      </c>
      <c r="G192" s="0" t="n">
        <v>39.5</v>
      </c>
      <c r="H192" s="0" t="n">
        <v>42.3</v>
      </c>
      <c r="I192" s="0" t="n">
        <v>277</v>
      </c>
      <c r="J192" s="0" t="n">
        <v>0</v>
      </c>
    </row>
    <row r="193" customFormat="false" ht="15" hidden="false" customHeight="false" outlineLevel="0" collapsed="false">
      <c r="A193" s="0" t="n">
        <v>2022</v>
      </c>
      <c r="B193" s="20" t="s">
        <v>256</v>
      </c>
      <c r="C193" s="1" t="n">
        <v>139</v>
      </c>
      <c r="D193" s="26" t="n">
        <v>22</v>
      </c>
      <c r="E193" s="3" t="n">
        <v>1.212</v>
      </c>
      <c r="F193" s="4" t="n">
        <v>1.408</v>
      </c>
      <c r="G193" s="0" t="n">
        <v>36.2</v>
      </c>
      <c r="H193" s="0" t="n">
        <v>54.5</v>
      </c>
      <c r="I193" s="0" t="n">
        <v>169</v>
      </c>
      <c r="J193" s="0" t="n">
        <v>148</v>
      </c>
      <c r="K193" s="0" t="n">
        <v>1863</v>
      </c>
    </row>
    <row r="194" customFormat="false" ht="15" hidden="false" customHeight="false" outlineLevel="0" collapsed="false">
      <c r="A194" s="0" t="n">
        <v>1073</v>
      </c>
      <c r="B194" s="20" t="s">
        <v>155</v>
      </c>
      <c r="C194" s="1" t="n">
        <v>244</v>
      </c>
      <c r="D194" s="26" t="n">
        <v>6</v>
      </c>
      <c r="E194" s="3" t="n">
        <v>2.874</v>
      </c>
      <c r="F194" s="4" t="n">
        <v>3.154</v>
      </c>
      <c r="G194" s="0" t="n">
        <v>41.3</v>
      </c>
      <c r="H194" s="0" t="n">
        <v>16.7</v>
      </c>
      <c r="I194" s="0" t="n">
        <v>86</v>
      </c>
      <c r="J194" s="0" t="n">
        <v>0</v>
      </c>
    </row>
    <row r="195" customFormat="false" ht="15" hidden="false" customHeight="false" outlineLevel="0" collapsed="false">
      <c r="A195" s="0" t="n">
        <v>2581</v>
      </c>
      <c r="B195" s="20" t="s">
        <v>213</v>
      </c>
      <c r="C195" s="1" t="n">
        <v>104</v>
      </c>
      <c r="D195" s="26" t="n">
        <v>9</v>
      </c>
      <c r="E195" s="3" t="n">
        <v>1.018</v>
      </c>
      <c r="F195" s="4" t="n">
        <v>1.108</v>
      </c>
      <c r="G195" s="0" t="n">
        <v>42.1</v>
      </c>
      <c r="H195" s="0" t="n">
        <v>44.4</v>
      </c>
      <c r="I195" s="0" t="n">
        <v>218</v>
      </c>
      <c r="J195" s="0" t="n">
        <v>0</v>
      </c>
    </row>
    <row r="196" customFormat="false" ht="15" hidden="false" customHeight="false" outlineLevel="0" collapsed="false">
      <c r="A196" s="0" t="n">
        <v>1712</v>
      </c>
      <c r="B196" s="20" t="s">
        <v>590</v>
      </c>
      <c r="C196" s="1" t="n">
        <v>163</v>
      </c>
      <c r="D196" s="26" t="n">
        <v>13</v>
      </c>
      <c r="E196" s="3" t="n">
        <v>1.569</v>
      </c>
      <c r="F196" s="4" t="n">
        <v>1.561</v>
      </c>
      <c r="G196" s="0" t="n">
        <v>50.5</v>
      </c>
      <c r="H196" s="0" t="n">
        <v>53.8</v>
      </c>
      <c r="I196" s="0" t="n">
        <v>134</v>
      </c>
      <c r="J196" s="0" t="n">
        <v>145</v>
      </c>
      <c r="K196" s="0" t="n">
        <v>1896</v>
      </c>
    </row>
    <row r="197" customFormat="false" ht="15" hidden="false" customHeight="false" outlineLevel="0" collapsed="false">
      <c r="A197" s="0" t="n">
        <v>153</v>
      </c>
      <c r="B197" s="20" t="s">
        <v>53</v>
      </c>
      <c r="C197" s="1" t="n">
        <v>834</v>
      </c>
      <c r="D197" s="26" t="n">
        <v>31</v>
      </c>
      <c r="E197" s="3" t="n">
        <v>8.27</v>
      </c>
      <c r="F197" s="4" t="n">
        <v>7.385</v>
      </c>
      <c r="G197" s="0" t="n">
        <v>60.5</v>
      </c>
      <c r="H197" s="0" t="n">
        <v>61.3</v>
      </c>
      <c r="I197" s="0" t="n">
        <v>21</v>
      </c>
      <c r="J197" s="0" t="n">
        <v>767</v>
      </c>
      <c r="K197" s="0" t="n">
        <v>198</v>
      </c>
    </row>
    <row r="198" customFormat="false" ht="15" hidden="false" customHeight="false" outlineLevel="0" collapsed="false">
      <c r="A198" s="0" t="n">
        <v>1841</v>
      </c>
      <c r="B198" s="20" t="s">
        <v>151</v>
      </c>
      <c r="C198" s="1" t="n">
        <v>152</v>
      </c>
      <c r="D198" s="26" t="n">
        <v>24</v>
      </c>
      <c r="E198" s="3" t="n">
        <v>1.48</v>
      </c>
      <c r="F198" s="4" t="n">
        <v>1.452</v>
      </c>
      <c r="G198" s="0" t="n">
        <v>51.8</v>
      </c>
      <c r="H198" s="0" t="n">
        <v>54.2</v>
      </c>
      <c r="I198" s="0" t="n">
        <v>148</v>
      </c>
      <c r="J198" s="0" t="n">
        <v>153</v>
      </c>
      <c r="K198" s="0" t="n">
        <v>1806</v>
      </c>
    </row>
    <row r="199" customFormat="false" ht="15" hidden="false" customHeight="false" outlineLevel="0" collapsed="false">
      <c r="A199" s="0" t="n">
        <v>2809</v>
      </c>
      <c r="B199" s="20" t="s">
        <v>591</v>
      </c>
      <c r="C199" s="1" t="n">
        <v>92</v>
      </c>
      <c r="D199" s="26" t="n">
        <v>13</v>
      </c>
      <c r="E199" s="3" t="n">
        <v>1.023</v>
      </c>
      <c r="F199" s="4" t="n">
        <v>0.956</v>
      </c>
      <c r="G199" s="0" t="n">
        <v>56.4</v>
      </c>
      <c r="H199" s="0" t="n">
        <v>46.2</v>
      </c>
      <c r="I199" s="0" t="n">
        <v>244</v>
      </c>
      <c r="J199" s="0" t="n">
        <v>0</v>
      </c>
    </row>
    <row r="200" customFormat="false" ht="15" hidden="false" customHeight="false" outlineLevel="0" collapsed="false">
      <c r="A200" s="0" t="n">
        <v>2140</v>
      </c>
      <c r="B200" s="20" t="s">
        <v>186</v>
      </c>
      <c r="C200" s="1" t="n">
        <v>132</v>
      </c>
      <c r="D200" s="26" t="n">
        <v>12</v>
      </c>
      <c r="E200" s="3" t="n">
        <v>1.148</v>
      </c>
      <c r="F200" s="4" t="n">
        <v>1.233</v>
      </c>
      <c r="G200" s="0" t="n">
        <v>43.3</v>
      </c>
      <c r="H200" s="0" t="n">
        <v>58.3</v>
      </c>
      <c r="I200" s="0" t="n">
        <v>181</v>
      </c>
      <c r="J200" s="0" t="n">
        <v>0</v>
      </c>
    </row>
    <row r="201" customFormat="false" ht="15" hidden="false" customHeight="false" outlineLevel="0" collapsed="false">
      <c r="A201" s="0" t="n">
        <v>2816</v>
      </c>
      <c r="B201" s="20" t="s">
        <v>413</v>
      </c>
      <c r="C201" s="1" t="n">
        <v>91</v>
      </c>
      <c r="D201" s="26" t="n">
        <v>6</v>
      </c>
      <c r="E201" s="3" t="n">
        <v>0.875</v>
      </c>
      <c r="F201" s="4" t="n">
        <v>1.409</v>
      </c>
      <c r="G201" s="0" t="n">
        <v>14.6</v>
      </c>
      <c r="H201" s="0" t="n">
        <v>16.7</v>
      </c>
      <c r="I201" s="0" t="n">
        <v>247</v>
      </c>
      <c r="J201" s="0" t="n">
        <v>101</v>
      </c>
      <c r="K201" s="0" t="n">
        <v>2549</v>
      </c>
    </row>
    <row r="202" customFormat="false" ht="15" hidden="false" customHeight="false" outlineLevel="0" collapsed="false">
      <c r="A202" s="0" t="n">
        <v>2691</v>
      </c>
      <c r="B202" s="20" t="s">
        <v>197</v>
      </c>
      <c r="C202" s="1" t="n">
        <v>98</v>
      </c>
      <c r="D202" s="26" t="n">
        <v>10</v>
      </c>
      <c r="E202" s="3" t="n">
        <v>1.038</v>
      </c>
      <c r="F202" s="4" t="n">
        <v>1.419</v>
      </c>
      <c r="G202" s="0" t="n">
        <v>23.7</v>
      </c>
      <c r="H202" s="0" t="n">
        <v>20</v>
      </c>
      <c r="I202" s="0" t="n">
        <v>232</v>
      </c>
      <c r="J202" s="0" t="n">
        <v>108</v>
      </c>
      <c r="K202" s="0" t="n">
        <v>2439</v>
      </c>
    </row>
    <row r="203" customFormat="false" ht="15" hidden="false" customHeight="false" outlineLevel="0" collapsed="false">
      <c r="A203" s="0" t="n">
        <v>1604</v>
      </c>
      <c r="B203" s="20" t="s">
        <v>166</v>
      </c>
      <c r="C203" s="1" t="n">
        <v>172</v>
      </c>
      <c r="D203" s="26" t="n">
        <v>22</v>
      </c>
      <c r="E203" s="3" t="n">
        <v>1.492</v>
      </c>
      <c r="F203" s="4" t="n">
        <v>1.316</v>
      </c>
      <c r="G203" s="0" t="n">
        <v>61.6</v>
      </c>
      <c r="H203" s="0" t="n">
        <v>79.5</v>
      </c>
      <c r="I203" s="0" t="n">
        <v>123</v>
      </c>
      <c r="J203" s="0" t="n">
        <v>174</v>
      </c>
      <c r="K203" s="0" t="n">
        <v>1571</v>
      </c>
    </row>
    <row r="204" customFormat="false" ht="15" hidden="false" customHeight="false" outlineLevel="0" collapsed="false">
      <c r="A204" s="0" t="n">
        <v>1504</v>
      </c>
      <c r="B204" s="20" t="s">
        <v>267</v>
      </c>
      <c r="C204" s="1" t="n">
        <v>182</v>
      </c>
      <c r="D204" s="26" t="n">
        <v>11</v>
      </c>
      <c r="E204" s="3" t="n">
        <v>1.803</v>
      </c>
      <c r="F204" s="4" t="n">
        <v>1.734</v>
      </c>
      <c r="G204" s="0" t="n">
        <v>53.7</v>
      </c>
      <c r="H204" s="0" t="n">
        <v>54.5</v>
      </c>
      <c r="I204" s="0" t="n">
        <v>117</v>
      </c>
      <c r="J204" s="0" t="n">
        <v>153</v>
      </c>
      <c r="K204" s="0" t="n">
        <v>1804</v>
      </c>
    </row>
    <row r="205" customFormat="false" ht="15" hidden="false" customHeight="false" outlineLevel="0" collapsed="false">
      <c r="A205" s="0" t="n">
        <v>2184</v>
      </c>
      <c r="B205" s="20" t="s">
        <v>224</v>
      </c>
      <c r="C205" s="1" t="n">
        <v>129</v>
      </c>
      <c r="D205" s="26" t="n">
        <v>9</v>
      </c>
      <c r="E205" s="3" t="n">
        <v>1.376</v>
      </c>
      <c r="F205" s="4" t="n">
        <v>1.366</v>
      </c>
      <c r="G205" s="0" t="n">
        <v>50.7</v>
      </c>
      <c r="H205" s="0" t="n">
        <v>44.4</v>
      </c>
      <c r="I205" s="0" t="n">
        <v>183</v>
      </c>
      <c r="J205" s="0" t="n">
        <v>0</v>
      </c>
    </row>
    <row r="206" customFormat="false" ht="15" hidden="false" customHeight="false" outlineLevel="0" collapsed="false">
      <c r="A206" s="0" t="n">
        <v>3146</v>
      </c>
      <c r="B206" s="20" t="s">
        <v>592</v>
      </c>
      <c r="C206" s="1" t="n">
        <v>70</v>
      </c>
      <c r="D206" s="26" t="n">
        <v>8</v>
      </c>
      <c r="E206" s="3" t="n">
        <v>0.768</v>
      </c>
      <c r="F206" s="4" t="n">
        <v>0.932</v>
      </c>
      <c r="G206" s="0" t="n">
        <v>32.6</v>
      </c>
      <c r="H206" s="0" t="n">
        <v>25</v>
      </c>
      <c r="I206" s="0" t="n">
        <v>281</v>
      </c>
      <c r="J206" s="0" t="n">
        <v>79</v>
      </c>
      <c r="K206" s="0" t="n">
        <v>2860</v>
      </c>
    </row>
    <row r="207" customFormat="false" ht="15" hidden="false" customHeight="false" outlineLevel="0" collapsed="false">
      <c r="A207" s="0" t="n">
        <v>1082</v>
      </c>
      <c r="B207" s="20" t="s">
        <v>149</v>
      </c>
      <c r="C207" s="1" t="n">
        <v>243</v>
      </c>
      <c r="D207" s="26" t="n">
        <v>32</v>
      </c>
      <c r="E207" s="3" t="n">
        <v>2.856</v>
      </c>
      <c r="F207" s="4" t="n">
        <v>2.427</v>
      </c>
      <c r="G207" s="0" t="n">
        <v>64.9</v>
      </c>
      <c r="H207" s="0" t="n">
        <v>45.3</v>
      </c>
      <c r="I207" s="0" t="n">
        <v>89</v>
      </c>
      <c r="J207" s="0" t="n">
        <v>225</v>
      </c>
      <c r="K207" s="0" t="n">
        <v>1182</v>
      </c>
    </row>
    <row r="208" customFormat="false" ht="15" hidden="false" customHeight="false" outlineLevel="0" collapsed="false">
      <c r="A208" s="0" t="n">
        <v>1892</v>
      </c>
      <c r="B208" s="20" t="s">
        <v>321</v>
      </c>
      <c r="C208" s="1" t="n">
        <v>148</v>
      </c>
      <c r="D208" s="26" t="n">
        <v>8</v>
      </c>
      <c r="E208" s="3" t="n">
        <v>1.284</v>
      </c>
      <c r="F208" s="4" t="n">
        <v>1.282</v>
      </c>
      <c r="G208" s="0" t="n">
        <v>50.1</v>
      </c>
      <c r="H208" s="0" t="n">
        <v>75</v>
      </c>
      <c r="I208" s="0" t="n">
        <v>154</v>
      </c>
      <c r="J208" s="0" t="n">
        <v>148</v>
      </c>
      <c r="K208" s="0" t="n">
        <v>1864</v>
      </c>
    </row>
    <row r="209" customFormat="false" ht="15" hidden="false" customHeight="false" outlineLevel="0" collapsed="false">
      <c r="A209" s="0" t="n">
        <v>1760</v>
      </c>
      <c r="B209" s="20" t="s">
        <v>477</v>
      </c>
      <c r="C209" s="1" t="n">
        <v>159</v>
      </c>
      <c r="D209" s="26" t="n">
        <v>14</v>
      </c>
      <c r="E209" s="3" t="n">
        <v>1.794</v>
      </c>
      <c r="F209" s="4" t="n">
        <v>1.358</v>
      </c>
      <c r="G209" s="0" t="n">
        <v>73.9</v>
      </c>
      <c r="H209" s="0" t="n">
        <v>64.3</v>
      </c>
      <c r="I209" s="0" t="n">
        <v>139</v>
      </c>
      <c r="J209" s="0" t="n">
        <v>117</v>
      </c>
      <c r="K209" s="0" t="n">
        <v>2307</v>
      </c>
    </row>
    <row r="210" customFormat="false" ht="15" hidden="false" customHeight="false" outlineLevel="0" collapsed="false">
      <c r="A210" s="0" t="n">
        <v>3026</v>
      </c>
      <c r="B210" s="20" t="s">
        <v>593</v>
      </c>
      <c r="C210" s="1" t="n">
        <v>78</v>
      </c>
      <c r="D210" s="26" t="n">
        <v>10</v>
      </c>
      <c r="E210" s="3" t="n">
        <v>0.789</v>
      </c>
      <c r="F210" s="4" t="n">
        <v>0.699</v>
      </c>
      <c r="G210" s="0" t="n">
        <v>61.2</v>
      </c>
      <c r="H210" s="0" t="n">
        <v>60</v>
      </c>
      <c r="I210" s="0" t="n">
        <v>270</v>
      </c>
      <c r="J210" s="0" t="n">
        <v>63</v>
      </c>
      <c r="K210" s="0" t="n">
        <v>3078</v>
      </c>
    </row>
    <row r="211" customFormat="false" ht="15" hidden="false" customHeight="false" outlineLevel="0" collapsed="false">
      <c r="A211" s="0" t="n">
        <v>3388</v>
      </c>
      <c r="B211" s="20" t="s">
        <v>340</v>
      </c>
      <c r="C211" s="1" t="n">
        <v>45</v>
      </c>
      <c r="D211" s="26" t="n">
        <v>12</v>
      </c>
      <c r="E211" s="3" t="n">
        <v>0.392</v>
      </c>
      <c r="F211" s="4" t="n">
        <v>0.686</v>
      </c>
      <c r="G211" s="0" t="n">
        <v>11.3</v>
      </c>
      <c r="H211" s="0" t="n">
        <v>16.7</v>
      </c>
      <c r="I211" s="0" t="n">
        <v>304</v>
      </c>
      <c r="J211" s="0" t="n">
        <v>45</v>
      </c>
      <c r="K211" s="0" t="n">
        <v>3214</v>
      </c>
    </row>
    <row r="212" customFormat="false" ht="15" hidden="false" customHeight="false" outlineLevel="0" collapsed="false">
      <c r="A212" s="0" t="n">
        <v>2651</v>
      </c>
      <c r="B212" s="20" t="s">
        <v>188</v>
      </c>
      <c r="C212" s="1" t="n">
        <v>100</v>
      </c>
      <c r="D212" s="26" t="n">
        <v>21</v>
      </c>
      <c r="E212" s="3" t="n">
        <v>0.998</v>
      </c>
      <c r="F212" s="4" t="n">
        <v>0.836</v>
      </c>
      <c r="G212" s="0" t="n">
        <v>66.1</v>
      </c>
      <c r="H212" s="0" t="n">
        <v>66.7</v>
      </c>
      <c r="I212" s="0" t="n">
        <v>227</v>
      </c>
      <c r="J212" s="0" t="n">
        <v>68</v>
      </c>
      <c r="K212" s="0" t="n">
        <v>3018</v>
      </c>
    </row>
    <row r="213" customFormat="false" ht="15" hidden="false" customHeight="false" outlineLevel="0" collapsed="false">
      <c r="A213" s="0" t="n">
        <v>1060</v>
      </c>
      <c r="B213" s="20" t="s">
        <v>594</v>
      </c>
      <c r="C213" s="1" t="n">
        <v>247</v>
      </c>
      <c r="D213" s="26" t="n">
        <v>13</v>
      </c>
      <c r="E213" s="3" t="n">
        <v>2.151</v>
      </c>
      <c r="F213" s="4" t="n">
        <v>2.273</v>
      </c>
      <c r="G213" s="0" t="n">
        <v>44.8</v>
      </c>
      <c r="H213" s="0" t="n">
        <v>73.1</v>
      </c>
      <c r="I213" s="0" t="n">
        <v>84</v>
      </c>
      <c r="J213" s="0" t="n">
        <v>0</v>
      </c>
    </row>
    <row r="214" customFormat="false" ht="15" hidden="false" customHeight="false" outlineLevel="0" collapsed="false">
      <c r="A214" s="0" t="n">
        <v>2208</v>
      </c>
      <c r="B214" s="20" t="s">
        <v>207</v>
      </c>
      <c r="C214" s="1" t="n">
        <v>127</v>
      </c>
      <c r="D214" s="26" t="n">
        <v>18</v>
      </c>
      <c r="E214" s="3" t="n">
        <v>1.111</v>
      </c>
      <c r="F214" s="4" t="n">
        <v>1.2</v>
      </c>
      <c r="G214" s="0" t="n">
        <v>42.8</v>
      </c>
      <c r="H214" s="0" t="n">
        <v>55.6</v>
      </c>
      <c r="I214" s="0" t="n">
        <v>184</v>
      </c>
      <c r="J214" s="0" t="n">
        <v>113</v>
      </c>
      <c r="K214" s="0" t="n">
        <v>2369</v>
      </c>
    </row>
    <row r="215" customFormat="false" ht="15" hidden="false" customHeight="false" outlineLevel="0" collapsed="false">
      <c r="A215" s="0" t="n">
        <v>2722</v>
      </c>
      <c r="B215" s="20" t="s">
        <v>329</v>
      </c>
      <c r="C215" s="1" t="n">
        <v>96</v>
      </c>
      <c r="D215" s="26" t="n">
        <v>6</v>
      </c>
      <c r="E215" s="3" t="n">
        <v>1.043</v>
      </c>
      <c r="F215" s="4" t="n">
        <v>1.481</v>
      </c>
      <c r="G215" s="0" t="n">
        <v>21.3</v>
      </c>
      <c r="H215" s="0" t="n">
        <v>16.7</v>
      </c>
      <c r="I215" s="0" t="n">
        <v>235</v>
      </c>
      <c r="J215" s="0" t="n">
        <v>92</v>
      </c>
      <c r="K215" s="0" t="n">
        <v>2667</v>
      </c>
    </row>
    <row r="216" customFormat="false" ht="15" hidden="false" customHeight="false" outlineLevel="0" collapsed="false">
      <c r="A216" s="0" t="n">
        <v>195</v>
      </c>
      <c r="B216" s="20" t="s">
        <v>21</v>
      </c>
      <c r="C216" s="1" t="n">
        <v>724</v>
      </c>
      <c r="D216" s="26" t="n">
        <v>9</v>
      </c>
      <c r="E216" s="3" t="n">
        <v>8.062</v>
      </c>
      <c r="F216" s="4" t="n">
        <v>6.825</v>
      </c>
      <c r="G216" s="0" t="n">
        <v>65.2</v>
      </c>
      <c r="H216" s="0" t="n">
        <v>55.6</v>
      </c>
      <c r="I216" s="0" t="n">
        <v>24</v>
      </c>
      <c r="J216" s="0" t="n">
        <v>767</v>
      </c>
      <c r="K216" s="0" t="n">
        <v>197</v>
      </c>
    </row>
    <row r="217" customFormat="false" ht="15" hidden="false" customHeight="false" outlineLevel="0" collapsed="false">
      <c r="A217" s="0" t="n">
        <v>925</v>
      </c>
      <c r="B217" s="20" t="s">
        <v>250</v>
      </c>
      <c r="C217" s="1" t="n">
        <v>274</v>
      </c>
      <c r="D217" s="26" t="n">
        <v>12</v>
      </c>
      <c r="E217" s="3" t="n">
        <v>2.833</v>
      </c>
      <c r="F217" s="4" t="n">
        <v>2.736</v>
      </c>
      <c r="G217" s="0" t="n">
        <v>53.3</v>
      </c>
      <c r="H217" s="0" t="n">
        <v>50</v>
      </c>
      <c r="I217" s="0" t="n">
        <v>75</v>
      </c>
      <c r="J217" s="0" t="n">
        <v>241</v>
      </c>
      <c r="K217" s="0" t="n">
        <v>1102</v>
      </c>
    </row>
    <row r="218" customFormat="false" ht="15" hidden="false" customHeight="false" outlineLevel="0" collapsed="false">
      <c r="A218" s="0" t="n">
        <v>2415</v>
      </c>
      <c r="B218" s="20" t="s">
        <v>510</v>
      </c>
      <c r="C218" s="1" t="n">
        <v>114</v>
      </c>
      <c r="D218" s="26" t="n">
        <v>7</v>
      </c>
      <c r="E218" s="3" t="n">
        <v>1.123</v>
      </c>
      <c r="F218" s="4" t="n">
        <v>0.704</v>
      </c>
      <c r="G218" s="0" t="n">
        <v>85</v>
      </c>
      <c r="H218" s="0" t="n">
        <v>85.7</v>
      </c>
      <c r="I218" s="0" t="n">
        <v>206</v>
      </c>
      <c r="J218" s="0" t="n">
        <v>0</v>
      </c>
    </row>
    <row r="219" customFormat="false" ht="15" hidden="false" customHeight="false" outlineLevel="0" collapsed="false">
      <c r="A219" s="0" t="n">
        <v>2818</v>
      </c>
      <c r="B219" s="20" t="s">
        <v>595</v>
      </c>
      <c r="C219" s="1" t="n">
        <v>91</v>
      </c>
      <c r="D219" s="26" t="n">
        <v>8</v>
      </c>
      <c r="E219" s="3" t="n">
        <v>1.075</v>
      </c>
      <c r="F219" s="4" t="n">
        <v>1.242</v>
      </c>
      <c r="G219" s="0" t="n">
        <v>36.8</v>
      </c>
      <c r="H219" s="0" t="n">
        <v>12.5</v>
      </c>
      <c r="I219" s="0" t="n">
        <v>249</v>
      </c>
      <c r="J219" s="0" t="n">
        <v>111</v>
      </c>
      <c r="K219" s="0" t="n">
        <v>2398</v>
      </c>
    </row>
    <row r="220" customFormat="false" ht="15" hidden="false" customHeight="false" outlineLevel="0" collapsed="false">
      <c r="A220" s="0" t="n">
        <v>3313</v>
      </c>
      <c r="B220" s="20" t="s">
        <v>524</v>
      </c>
      <c r="C220" s="1" t="n">
        <v>55</v>
      </c>
      <c r="D220" s="26" t="n">
        <v>8</v>
      </c>
      <c r="E220" s="3" t="n">
        <v>0.578</v>
      </c>
      <c r="F220" s="4" t="n">
        <v>0.627</v>
      </c>
      <c r="G220" s="0" t="n">
        <v>42.3</v>
      </c>
      <c r="H220" s="0" t="n">
        <v>37.5</v>
      </c>
      <c r="I220" s="0" t="n">
        <v>296</v>
      </c>
      <c r="J220" s="0" t="n">
        <v>76</v>
      </c>
      <c r="K220" s="0" t="n">
        <v>2897</v>
      </c>
    </row>
    <row r="221" customFormat="false" ht="15" hidden="false" customHeight="false" outlineLevel="0" collapsed="false">
      <c r="A221" s="0" t="n">
        <v>1114</v>
      </c>
      <c r="B221" s="20" t="s">
        <v>135</v>
      </c>
      <c r="C221" s="1" t="n">
        <v>238</v>
      </c>
      <c r="D221" s="26" t="n">
        <v>6</v>
      </c>
      <c r="E221" s="3" t="n">
        <v>2.277</v>
      </c>
      <c r="F221" s="4" t="n">
        <v>2.861</v>
      </c>
      <c r="G221" s="0" t="n">
        <v>29.7</v>
      </c>
      <c r="H221" s="0" t="n">
        <v>33.3</v>
      </c>
      <c r="I221" s="0" t="n">
        <v>90</v>
      </c>
      <c r="J221" s="0" t="n">
        <v>0</v>
      </c>
    </row>
    <row r="222" customFormat="false" ht="15" hidden="false" customHeight="false" outlineLevel="0" collapsed="false">
      <c r="A222" s="0" t="n">
        <v>556</v>
      </c>
      <c r="B222" s="20" t="s">
        <v>79</v>
      </c>
      <c r="C222" s="1" t="n">
        <v>397</v>
      </c>
      <c r="D222" s="26" t="n">
        <v>35</v>
      </c>
      <c r="E222" s="3" t="n">
        <v>3.722</v>
      </c>
      <c r="F222" s="4" t="n">
        <v>3.618</v>
      </c>
      <c r="G222" s="0" t="n">
        <v>52.7</v>
      </c>
      <c r="H222" s="0" t="n">
        <v>58.6</v>
      </c>
      <c r="I222" s="0" t="n">
        <v>49</v>
      </c>
      <c r="J222" s="0" t="n">
        <v>432</v>
      </c>
      <c r="K222" s="0" t="n">
        <v>494</v>
      </c>
    </row>
    <row r="223" customFormat="false" ht="15" hidden="false" customHeight="false" outlineLevel="0" collapsed="false">
      <c r="A223" s="0" t="n">
        <v>979</v>
      </c>
      <c r="B223" s="20" t="s">
        <v>133</v>
      </c>
      <c r="C223" s="1" t="n">
        <v>262</v>
      </c>
      <c r="D223" s="26" t="n">
        <v>23</v>
      </c>
      <c r="E223" s="3" t="n">
        <v>2.495</v>
      </c>
      <c r="F223" s="4" t="n">
        <v>2.501</v>
      </c>
      <c r="G223" s="0" t="n">
        <v>49.8</v>
      </c>
      <c r="H223" s="0" t="n">
        <v>54.3</v>
      </c>
      <c r="I223" s="0" t="n">
        <v>79</v>
      </c>
      <c r="J223" s="0" t="n">
        <v>290</v>
      </c>
      <c r="K223" s="0" t="n">
        <v>881</v>
      </c>
    </row>
    <row r="224" customFormat="false" ht="15" hidden="false" customHeight="false" outlineLevel="0" collapsed="false">
      <c r="A224" s="0" t="n">
        <v>2115</v>
      </c>
      <c r="B224" s="20" t="s">
        <v>134</v>
      </c>
      <c r="C224" s="1" t="n">
        <v>133</v>
      </c>
      <c r="D224" s="26" t="n">
        <v>18</v>
      </c>
      <c r="E224" s="3" t="n">
        <v>1.381</v>
      </c>
      <c r="F224" s="4" t="n">
        <v>1.181</v>
      </c>
      <c r="G224" s="0" t="n">
        <v>64.3</v>
      </c>
      <c r="H224" s="0" t="n">
        <v>61.1</v>
      </c>
      <c r="I224" s="0" t="n">
        <v>179</v>
      </c>
      <c r="J224" s="0" t="n">
        <v>116</v>
      </c>
      <c r="K224" s="0" t="n">
        <v>2329</v>
      </c>
    </row>
    <row r="225" customFormat="false" ht="15" hidden="false" customHeight="false" outlineLevel="0" collapsed="false">
      <c r="A225" s="0" t="n">
        <v>2100</v>
      </c>
      <c r="B225" s="20" t="s">
        <v>171</v>
      </c>
      <c r="C225" s="1" t="n">
        <v>134</v>
      </c>
      <c r="D225" s="26" t="n">
        <v>5</v>
      </c>
      <c r="E225" s="3" t="n">
        <v>1.579</v>
      </c>
      <c r="F225" s="4" t="n">
        <v>2.07</v>
      </c>
      <c r="G225" s="0" t="n">
        <v>26.6</v>
      </c>
      <c r="H225" s="0" t="n">
        <v>0</v>
      </c>
      <c r="I225" s="0" t="n">
        <v>178</v>
      </c>
      <c r="J225" s="0" t="n">
        <v>0</v>
      </c>
    </row>
    <row r="226" customFormat="false" ht="15" hidden="false" customHeight="false" outlineLevel="0" collapsed="false">
      <c r="A226" s="0" t="n">
        <v>2622</v>
      </c>
      <c r="B226" s="20" t="s">
        <v>208</v>
      </c>
      <c r="C226" s="1" t="n">
        <v>102</v>
      </c>
      <c r="D226" s="26" t="n">
        <v>16</v>
      </c>
      <c r="E226" s="3" t="n">
        <v>1.052</v>
      </c>
      <c r="F226" s="4" t="n">
        <v>1.215</v>
      </c>
      <c r="G226" s="0" t="n">
        <v>36.8</v>
      </c>
      <c r="H226" s="0" t="n">
        <v>34.4</v>
      </c>
      <c r="I226" s="0" t="n">
        <v>222</v>
      </c>
      <c r="J226" s="0" t="n">
        <v>96</v>
      </c>
      <c r="K226" s="0" t="n">
        <v>2613</v>
      </c>
    </row>
    <row r="227" customFormat="false" ht="15" hidden="false" customHeight="false" outlineLevel="0" collapsed="false">
      <c r="A227" s="0" t="n">
        <v>2351</v>
      </c>
      <c r="B227" s="20" t="s">
        <v>195</v>
      </c>
      <c r="C227" s="1" t="n">
        <v>118</v>
      </c>
      <c r="D227" s="26" t="n">
        <v>12</v>
      </c>
      <c r="E227" s="3" t="n">
        <v>1.028</v>
      </c>
      <c r="F227" s="4" t="n">
        <v>1.228</v>
      </c>
      <c r="G227" s="0" t="n">
        <v>33.9</v>
      </c>
      <c r="H227" s="0" t="n">
        <v>50</v>
      </c>
      <c r="I227" s="0" t="n">
        <v>196</v>
      </c>
      <c r="J227" s="0" t="n">
        <v>122</v>
      </c>
      <c r="K227" s="0" t="n">
        <v>2212</v>
      </c>
    </row>
    <row r="228" customFormat="false" ht="15" hidden="false" customHeight="false" outlineLevel="0" collapsed="false">
      <c r="A228" s="0" t="n">
        <v>2632</v>
      </c>
      <c r="B228" s="20" t="s">
        <v>191</v>
      </c>
      <c r="C228" s="1" t="n">
        <v>102</v>
      </c>
      <c r="D228" s="26" t="n">
        <v>8</v>
      </c>
      <c r="E228" s="3" t="n">
        <v>1.007</v>
      </c>
      <c r="F228" s="4" t="n">
        <v>1.164</v>
      </c>
      <c r="G228" s="0" t="n">
        <v>36.6</v>
      </c>
      <c r="H228" s="0" t="n">
        <v>37.5</v>
      </c>
      <c r="I228" s="0" t="n">
        <v>223</v>
      </c>
      <c r="J228" s="0" t="n">
        <v>0</v>
      </c>
    </row>
    <row r="229" customFormat="false" ht="15" hidden="false" customHeight="false" outlineLevel="0" collapsed="false">
      <c r="A229" s="0" t="n">
        <v>2986</v>
      </c>
      <c r="B229" s="20" t="s">
        <v>596</v>
      </c>
      <c r="C229" s="1" t="n">
        <v>80</v>
      </c>
      <c r="D229" s="26" t="n">
        <v>8</v>
      </c>
      <c r="E229" s="3" t="n">
        <v>0.778</v>
      </c>
      <c r="F229" s="4" t="n">
        <v>0.914</v>
      </c>
      <c r="G229" s="0" t="n">
        <v>35.2</v>
      </c>
      <c r="H229" s="0" t="n">
        <v>37.5</v>
      </c>
      <c r="I229" s="0" t="n">
        <v>267</v>
      </c>
      <c r="J229" s="0" t="n">
        <v>88</v>
      </c>
      <c r="K229" s="0" t="n">
        <v>2742</v>
      </c>
    </row>
    <row r="230" customFormat="false" ht="15" hidden="false" customHeight="false" outlineLevel="0" collapsed="false">
      <c r="A230" s="0" t="n">
        <v>254</v>
      </c>
      <c r="B230" s="20" t="s">
        <v>242</v>
      </c>
      <c r="C230" s="1" t="n">
        <v>627</v>
      </c>
      <c r="D230" s="26" t="n">
        <v>6</v>
      </c>
      <c r="E230" s="3" t="n">
        <v>6.05</v>
      </c>
      <c r="F230" s="4" t="n">
        <v>6.266</v>
      </c>
      <c r="G230" s="0" t="n">
        <v>46.7</v>
      </c>
      <c r="H230" s="0" t="n">
        <v>50</v>
      </c>
      <c r="I230" s="0" t="n">
        <v>28</v>
      </c>
      <c r="J230" s="0" t="n">
        <v>581</v>
      </c>
      <c r="K230" s="0" t="n">
        <v>294</v>
      </c>
    </row>
    <row r="231" customFormat="false" ht="15" hidden="false" customHeight="false" outlineLevel="0" collapsed="false">
      <c r="A231" s="0" t="n">
        <v>1633</v>
      </c>
      <c r="B231" s="20" t="s">
        <v>193</v>
      </c>
      <c r="C231" s="1" t="n">
        <v>169</v>
      </c>
      <c r="D231" s="26" t="n">
        <v>6</v>
      </c>
      <c r="E231" s="3" t="n">
        <v>1.663</v>
      </c>
      <c r="F231" s="4" t="n">
        <v>1.695</v>
      </c>
      <c r="G231" s="0" t="n">
        <v>48.2</v>
      </c>
      <c r="H231" s="0" t="n">
        <v>50</v>
      </c>
      <c r="I231" s="0" t="n">
        <v>128</v>
      </c>
      <c r="J231" s="0" t="n">
        <v>136</v>
      </c>
      <c r="K231" s="0" t="n">
        <v>2015</v>
      </c>
    </row>
    <row r="232" customFormat="false" ht="15" hidden="false" customHeight="false" outlineLevel="0" collapsed="false">
      <c r="A232" s="0" t="n">
        <v>741</v>
      </c>
      <c r="B232" s="20" t="s">
        <v>109</v>
      </c>
      <c r="C232" s="1" t="n">
        <v>327</v>
      </c>
      <c r="D232" s="26" t="n">
        <v>48</v>
      </c>
      <c r="E232" s="3" t="n">
        <v>2.839</v>
      </c>
      <c r="F232" s="4" t="n">
        <v>2.687</v>
      </c>
      <c r="G232" s="0" t="n">
        <v>55.2</v>
      </c>
      <c r="H232" s="0" t="n">
        <v>69.8</v>
      </c>
      <c r="I232" s="0" t="n">
        <v>62</v>
      </c>
      <c r="J232" s="0" t="n">
        <v>312</v>
      </c>
      <c r="K232" s="0" t="n">
        <v>795</v>
      </c>
    </row>
    <row r="233" customFormat="false" ht="15" hidden="false" customHeight="false" outlineLevel="0" collapsed="false">
      <c r="A233" s="0" t="n">
        <v>2213</v>
      </c>
      <c r="B233" s="20" t="s">
        <v>156</v>
      </c>
      <c r="C233" s="1" t="n">
        <v>127</v>
      </c>
      <c r="D233" s="26" t="n">
        <v>14</v>
      </c>
      <c r="E233" s="3" t="n">
        <v>1.492</v>
      </c>
      <c r="F233" s="4" t="n">
        <v>1.523</v>
      </c>
      <c r="G233" s="0" t="n">
        <v>48</v>
      </c>
      <c r="H233" s="0" t="n">
        <v>21.4</v>
      </c>
      <c r="I233" s="0" t="n">
        <v>185</v>
      </c>
      <c r="J233" s="0" t="n">
        <v>123</v>
      </c>
      <c r="K233" s="0" t="n">
        <v>2193</v>
      </c>
    </row>
    <row r="234" customFormat="false" ht="15" hidden="false" customHeight="false" outlineLevel="0" collapsed="false">
      <c r="A234" s="0" t="n">
        <v>2782</v>
      </c>
      <c r="B234" s="20" t="s">
        <v>516</v>
      </c>
      <c r="C234" s="1" t="n">
        <v>93</v>
      </c>
      <c r="D234" s="26" t="n">
        <v>22</v>
      </c>
      <c r="E234" s="3" t="n">
        <v>0.946</v>
      </c>
      <c r="F234" s="4" t="n">
        <v>0.955</v>
      </c>
      <c r="G234" s="0" t="n">
        <v>49.1</v>
      </c>
      <c r="H234" s="0" t="n">
        <v>47.7</v>
      </c>
      <c r="I234" s="0" t="n">
        <v>239</v>
      </c>
      <c r="J234" s="0" t="n">
        <v>0</v>
      </c>
    </row>
    <row r="235" customFormat="false" ht="15" hidden="false" customHeight="false" outlineLevel="0" collapsed="false">
      <c r="A235" s="0" t="n">
        <v>2812</v>
      </c>
      <c r="B235" s="20" t="s">
        <v>597</v>
      </c>
      <c r="C235" s="1" t="n">
        <v>92</v>
      </c>
      <c r="D235" s="26" t="n">
        <v>24</v>
      </c>
      <c r="E235" s="3" t="n">
        <v>0.959</v>
      </c>
      <c r="F235" s="4" t="n">
        <v>1.001</v>
      </c>
      <c r="G235" s="0" t="n">
        <v>46</v>
      </c>
      <c r="H235" s="0" t="n">
        <v>41.7</v>
      </c>
      <c r="I235" s="0" t="n">
        <v>246</v>
      </c>
      <c r="J235" s="0" t="n">
        <v>100</v>
      </c>
      <c r="K235" s="0" t="n">
        <v>2556</v>
      </c>
    </row>
    <row r="236" customFormat="false" ht="15" hidden="false" customHeight="false" outlineLevel="0" collapsed="false">
      <c r="A236" s="0" t="n">
        <v>3320</v>
      </c>
      <c r="B236" s="20" t="s">
        <v>598</v>
      </c>
      <c r="C236" s="1" t="n">
        <v>53</v>
      </c>
      <c r="D236" s="26" t="n">
        <v>23</v>
      </c>
      <c r="E236" s="3" t="n">
        <v>0.628</v>
      </c>
      <c r="F236" s="4" t="n">
        <v>0.808</v>
      </c>
      <c r="G236" s="0" t="n">
        <v>28</v>
      </c>
      <c r="H236" s="0" t="n">
        <v>15.2</v>
      </c>
      <c r="I236" s="0" t="n">
        <v>298</v>
      </c>
      <c r="J236" s="0" t="n">
        <v>44</v>
      </c>
      <c r="K236" s="0" t="n">
        <v>3225</v>
      </c>
    </row>
    <row r="237" customFormat="false" ht="15" hidden="false" customHeight="false" outlineLevel="0" collapsed="false">
      <c r="A237" s="0" t="n">
        <v>2397</v>
      </c>
      <c r="B237" s="20" t="s">
        <v>189</v>
      </c>
      <c r="C237" s="1" t="n">
        <v>116</v>
      </c>
      <c r="D237" s="26" t="n">
        <v>29</v>
      </c>
      <c r="E237" s="3" t="n">
        <v>1.105</v>
      </c>
      <c r="F237" s="4" t="n">
        <v>1.056</v>
      </c>
      <c r="G237" s="0" t="n">
        <v>54.3</v>
      </c>
      <c r="H237" s="0" t="n">
        <v>58.6</v>
      </c>
      <c r="I237" s="0" t="n">
        <v>204</v>
      </c>
      <c r="J237" s="0" t="n">
        <v>107</v>
      </c>
      <c r="K237" s="0" t="n">
        <v>2455</v>
      </c>
    </row>
    <row r="238" customFormat="false" ht="15" hidden="false" customHeight="false" outlineLevel="0" collapsed="false">
      <c r="A238" s="0" t="n">
        <v>2241</v>
      </c>
      <c r="B238" s="20" t="s">
        <v>179</v>
      </c>
      <c r="C238" s="1" t="n">
        <v>125</v>
      </c>
      <c r="D238" s="26" t="n">
        <v>14</v>
      </c>
      <c r="E238" s="3" t="n">
        <v>1.09</v>
      </c>
      <c r="F238" s="4" t="n">
        <v>0.934</v>
      </c>
      <c r="G238" s="0" t="n">
        <v>64.2</v>
      </c>
      <c r="H238" s="0" t="n">
        <v>85.7</v>
      </c>
      <c r="I238" s="0" t="n">
        <v>186</v>
      </c>
      <c r="J238" s="0" t="n">
        <v>123</v>
      </c>
      <c r="K238" s="0" t="n">
        <v>2205</v>
      </c>
    </row>
    <row r="239" customFormat="false" ht="15" hidden="false" customHeight="false" outlineLevel="0" collapsed="false">
      <c r="A239" s="0" t="n">
        <v>138</v>
      </c>
      <c r="B239" s="20" t="s">
        <v>295</v>
      </c>
      <c r="C239" s="1" t="n">
        <v>870</v>
      </c>
      <c r="D239" s="26" t="n">
        <v>14</v>
      </c>
      <c r="E239" s="3" t="n">
        <v>8.05</v>
      </c>
      <c r="F239" s="4" t="n">
        <v>10.173</v>
      </c>
      <c r="G239" s="0" t="n">
        <v>29.3</v>
      </c>
      <c r="H239" s="0" t="n">
        <v>35.7</v>
      </c>
      <c r="I239" s="0" t="n">
        <v>17</v>
      </c>
      <c r="J239" s="0" t="n">
        <v>771</v>
      </c>
      <c r="K239" s="0" t="n">
        <v>194</v>
      </c>
    </row>
    <row r="240" customFormat="false" ht="15" hidden="false" customHeight="false" outlineLevel="0" collapsed="false">
      <c r="A240" s="0" t="n">
        <v>3443</v>
      </c>
      <c r="B240" s="20" t="s">
        <v>599</v>
      </c>
      <c r="C240" s="1" t="n">
        <v>34</v>
      </c>
      <c r="D240" s="26" t="n">
        <v>14</v>
      </c>
      <c r="E240" s="3" t="n">
        <v>0.396</v>
      </c>
      <c r="F240" s="4" t="n">
        <v>0.553</v>
      </c>
      <c r="G240" s="0" t="n">
        <v>22.3</v>
      </c>
      <c r="H240" s="0" t="n">
        <v>7.1</v>
      </c>
      <c r="I240" s="0" t="n">
        <v>308</v>
      </c>
      <c r="J240" s="0" t="n">
        <v>33</v>
      </c>
      <c r="K240" s="0" t="n">
        <v>3267</v>
      </c>
    </row>
    <row r="241" customFormat="false" ht="15" hidden="false" customHeight="false" outlineLevel="0" collapsed="false">
      <c r="A241" s="0" t="n">
        <v>2611</v>
      </c>
      <c r="B241" s="20" t="s">
        <v>177</v>
      </c>
      <c r="C241" s="1" t="n">
        <v>103</v>
      </c>
      <c r="D241" s="26" t="n">
        <v>10</v>
      </c>
      <c r="E241" s="3" t="n">
        <v>1.208</v>
      </c>
      <c r="F241" s="4" t="n">
        <v>1.373</v>
      </c>
      <c r="G241" s="0" t="n">
        <v>38.2</v>
      </c>
      <c r="H241" s="0" t="n">
        <v>0</v>
      </c>
      <c r="I241" s="0" t="n">
        <v>221</v>
      </c>
      <c r="J241" s="0" t="n">
        <v>116</v>
      </c>
      <c r="K241" s="0" t="n">
        <v>2324</v>
      </c>
    </row>
    <row r="242" customFormat="false" ht="15" hidden="false" customHeight="false" outlineLevel="0" collapsed="false">
      <c r="A242" s="0" t="n">
        <v>3283</v>
      </c>
      <c r="B242" s="20" t="s">
        <v>235</v>
      </c>
      <c r="C242" s="1" t="n">
        <v>59</v>
      </c>
      <c r="D242" s="26" t="n">
        <v>8</v>
      </c>
      <c r="E242" s="3" t="n">
        <v>0.573</v>
      </c>
      <c r="F242" s="4" t="n">
        <v>0.784</v>
      </c>
      <c r="G242" s="0" t="n">
        <v>23.6</v>
      </c>
      <c r="H242" s="0" t="n">
        <v>25</v>
      </c>
      <c r="I242" s="0" t="n">
        <v>292</v>
      </c>
      <c r="J242" s="0" t="n">
        <v>0</v>
      </c>
    </row>
    <row r="243" customFormat="false" ht="15" hidden="false" customHeight="false" outlineLevel="0" collapsed="false">
      <c r="A243" s="0" t="n">
        <v>736</v>
      </c>
      <c r="B243" s="20" t="s">
        <v>301</v>
      </c>
      <c r="C243" s="1" t="n">
        <v>330</v>
      </c>
      <c r="D243" s="26" t="n">
        <v>20</v>
      </c>
      <c r="E243" s="3" t="n">
        <v>3.88</v>
      </c>
      <c r="F243" s="4" t="n">
        <v>3.863</v>
      </c>
      <c r="G243" s="0" t="n">
        <v>50.4</v>
      </c>
      <c r="H243" s="0" t="n">
        <v>35</v>
      </c>
      <c r="I243" s="0" t="n">
        <v>60</v>
      </c>
      <c r="J243" s="0" t="n">
        <v>241</v>
      </c>
      <c r="K243" s="0" t="n">
        <v>1099</v>
      </c>
    </row>
    <row r="244" customFormat="false" ht="15" hidden="false" customHeight="false" outlineLevel="0" collapsed="false">
      <c r="A244" s="0" t="n">
        <v>3341</v>
      </c>
      <c r="B244" s="20" t="s">
        <v>600</v>
      </c>
      <c r="C244" s="1" t="n">
        <v>52</v>
      </c>
      <c r="D244" s="26" t="n">
        <v>21</v>
      </c>
      <c r="E244" s="3" t="n">
        <v>0.543</v>
      </c>
      <c r="F244" s="4" t="n">
        <v>0.704</v>
      </c>
      <c r="G244" s="0" t="n">
        <v>27.4</v>
      </c>
      <c r="H244" s="0" t="n">
        <v>23.8</v>
      </c>
      <c r="I244" s="0" t="n">
        <v>299</v>
      </c>
      <c r="J244" s="0" t="n">
        <v>36</v>
      </c>
      <c r="K244" s="0" t="n">
        <v>3259</v>
      </c>
    </row>
    <row r="245" customFormat="false" ht="15" hidden="false" customHeight="false" outlineLevel="0" collapsed="false">
      <c r="A245" s="0" t="n">
        <v>2857</v>
      </c>
      <c r="B245" s="20" t="s">
        <v>514</v>
      </c>
      <c r="C245" s="1" t="n">
        <v>89</v>
      </c>
      <c r="D245" s="26" t="n">
        <v>31</v>
      </c>
      <c r="E245" s="3" t="n">
        <v>0.965</v>
      </c>
      <c r="F245" s="4" t="n">
        <v>0.949</v>
      </c>
      <c r="G245" s="0" t="n">
        <v>51.6</v>
      </c>
      <c r="H245" s="0" t="n">
        <v>43.5</v>
      </c>
      <c r="I245" s="0" t="n">
        <v>254</v>
      </c>
      <c r="J245" s="0" t="n">
        <v>64</v>
      </c>
      <c r="K245" s="0" t="n">
        <v>3065</v>
      </c>
    </row>
    <row r="246" customFormat="false" ht="15" hidden="false" customHeight="false" outlineLevel="0" collapsed="false">
      <c r="A246" s="0" t="n">
        <v>2466</v>
      </c>
      <c r="B246" s="20" t="s">
        <v>185</v>
      </c>
      <c r="C246" s="1" t="n">
        <v>111</v>
      </c>
      <c r="D246" s="26" t="n">
        <v>23</v>
      </c>
      <c r="E246" s="3" t="n">
        <v>1.162</v>
      </c>
      <c r="F246" s="4" t="n">
        <v>1.316</v>
      </c>
      <c r="G246" s="0" t="n">
        <v>38.5</v>
      </c>
      <c r="H246" s="0" t="n">
        <v>34.8</v>
      </c>
      <c r="I246" s="0" t="n">
        <v>208</v>
      </c>
      <c r="J246" s="0" t="n">
        <v>118</v>
      </c>
      <c r="K246" s="0" t="n">
        <v>2270</v>
      </c>
    </row>
    <row r="247" customFormat="false" ht="15" hidden="false" customHeight="false" outlineLevel="0" collapsed="false">
      <c r="A247" s="0" t="n">
        <v>972</v>
      </c>
      <c r="B247" s="20" t="s">
        <v>260</v>
      </c>
      <c r="C247" s="1" t="n">
        <v>263</v>
      </c>
      <c r="D247" s="26" t="n">
        <v>20</v>
      </c>
      <c r="E247" s="3" t="n">
        <v>3.09</v>
      </c>
      <c r="F247" s="4" t="n">
        <v>4.093</v>
      </c>
      <c r="G247" s="0" t="n">
        <v>25.9</v>
      </c>
      <c r="H247" s="0" t="n">
        <v>15</v>
      </c>
      <c r="I247" s="0" t="n">
        <v>78</v>
      </c>
      <c r="J247" s="0" t="n">
        <v>274</v>
      </c>
      <c r="K247" s="0" t="n">
        <v>937</v>
      </c>
    </row>
    <row r="248" customFormat="false" ht="15" hidden="false" customHeight="false" outlineLevel="0" collapsed="false">
      <c r="A248" s="0" t="n">
        <v>550</v>
      </c>
      <c r="B248" s="20" t="s">
        <v>541</v>
      </c>
      <c r="C248" s="1" t="n">
        <v>401</v>
      </c>
      <c r="D248" s="26" t="n">
        <v>29</v>
      </c>
      <c r="E248" s="3" t="n">
        <v>4.085</v>
      </c>
      <c r="F248" s="4" t="n">
        <v>4.08</v>
      </c>
      <c r="G248" s="0" t="n">
        <v>50.1</v>
      </c>
      <c r="H248" s="0" t="n">
        <v>48.3</v>
      </c>
      <c r="I248" s="0" t="n">
        <v>48</v>
      </c>
      <c r="J248" s="0" t="n">
        <v>455</v>
      </c>
      <c r="K248" s="0" t="n">
        <v>449</v>
      </c>
    </row>
    <row r="249" customFormat="false" ht="15" hidden="false" customHeight="false" outlineLevel="0" collapsed="false">
      <c r="A249" s="0" t="n">
        <v>434</v>
      </c>
      <c r="B249" s="20" t="s">
        <v>72</v>
      </c>
      <c r="C249" s="1" t="n">
        <v>460</v>
      </c>
      <c r="D249" s="26" t="n">
        <v>5</v>
      </c>
      <c r="E249" s="3" t="n">
        <v>4.023</v>
      </c>
      <c r="F249" s="4" t="n">
        <v>5.124</v>
      </c>
      <c r="G249" s="0" t="n">
        <v>28.7</v>
      </c>
      <c r="H249" s="0" t="n">
        <v>40</v>
      </c>
      <c r="I249" s="0" t="n">
        <v>42</v>
      </c>
      <c r="J249" s="0" t="n">
        <v>440</v>
      </c>
      <c r="K249" s="0" t="n">
        <v>479</v>
      </c>
    </row>
    <row r="250" customFormat="false" ht="15" hidden="false" customHeight="false" outlineLevel="0" collapsed="false">
      <c r="A250" s="0" t="n">
        <v>2943</v>
      </c>
      <c r="B250" s="20" t="s">
        <v>215</v>
      </c>
      <c r="C250" s="1" t="n">
        <v>83</v>
      </c>
      <c r="D250" s="26" t="n">
        <v>11</v>
      </c>
      <c r="E250" s="3" t="n">
        <v>0.812</v>
      </c>
      <c r="F250" s="4" t="n">
        <v>0.874</v>
      </c>
      <c r="G250" s="0" t="n">
        <v>43</v>
      </c>
      <c r="H250" s="0" t="n">
        <v>45.5</v>
      </c>
      <c r="I250" s="0" t="n">
        <v>262</v>
      </c>
      <c r="J250" s="0" t="n">
        <v>0</v>
      </c>
    </row>
    <row r="251" customFormat="false" ht="15" hidden="false" customHeight="false" outlineLevel="0" collapsed="false">
      <c r="A251" s="0" t="n">
        <v>1435</v>
      </c>
      <c r="B251" s="20" t="s">
        <v>310</v>
      </c>
      <c r="C251" s="1" t="n">
        <v>189</v>
      </c>
      <c r="D251" s="26" t="n">
        <v>21</v>
      </c>
      <c r="E251" s="3" t="n">
        <v>2.178</v>
      </c>
      <c r="F251" s="4" t="n">
        <v>2.413</v>
      </c>
      <c r="G251" s="0" t="n">
        <v>40.5</v>
      </c>
      <c r="H251" s="0" t="n">
        <v>28.6</v>
      </c>
      <c r="I251" s="0" t="n">
        <v>115</v>
      </c>
      <c r="J251" s="0" t="n">
        <v>210</v>
      </c>
      <c r="K251" s="0" t="n">
        <v>1279</v>
      </c>
    </row>
    <row r="252" customFormat="false" ht="15" hidden="false" customHeight="false" outlineLevel="0" collapsed="false">
      <c r="A252" s="0" t="n">
        <v>2641</v>
      </c>
      <c r="B252" s="20" t="s">
        <v>601</v>
      </c>
      <c r="C252" s="1" t="n">
        <v>101</v>
      </c>
      <c r="D252" s="26" t="n">
        <v>31</v>
      </c>
      <c r="E252" s="3" t="n">
        <v>0.987</v>
      </c>
      <c r="F252" s="4" t="n">
        <v>0.894</v>
      </c>
      <c r="G252" s="0" t="n">
        <v>59.2</v>
      </c>
      <c r="H252" s="0" t="n">
        <v>61.3</v>
      </c>
      <c r="I252" s="0" t="n">
        <v>225</v>
      </c>
      <c r="J252" s="0" t="n">
        <v>95</v>
      </c>
      <c r="K252" s="0" t="n">
        <v>2634</v>
      </c>
    </row>
    <row r="253" customFormat="false" ht="15" hidden="false" customHeight="false" outlineLevel="0" collapsed="false">
      <c r="A253" s="0" t="n">
        <v>527</v>
      </c>
      <c r="B253" s="20" t="s">
        <v>102</v>
      </c>
      <c r="C253" s="1" t="n">
        <v>409</v>
      </c>
      <c r="D253" s="26" t="n">
        <v>10</v>
      </c>
      <c r="E253" s="3" t="n">
        <v>4.817</v>
      </c>
      <c r="F253" s="4" t="n">
        <v>5.918</v>
      </c>
      <c r="G253" s="0" t="n">
        <v>31.6</v>
      </c>
      <c r="H253" s="0" t="n">
        <v>20</v>
      </c>
      <c r="I253" s="0" t="n">
        <v>46</v>
      </c>
      <c r="J253" s="0" t="n">
        <v>515</v>
      </c>
      <c r="K253" s="0" t="n">
        <v>365</v>
      </c>
    </row>
    <row r="254" customFormat="false" ht="15" hidden="false" customHeight="false" outlineLevel="0" collapsed="false">
      <c r="A254" s="0" t="n">
        <v>2373</v>
      </c>
      <c r="B254" s="20" t="s">
        <v>217</v>
      </c>
      <c r="C254" s="1" t="n">
        <v>117</v>
      </c>
      <c r="D254" s="26" t="n">
        <v>27</v>
      </c>
      <c r="E254" s="3" t="n">
        <v>1.201</v>
      </c>
      <c r="F254" s="4" t="n">
        <v>1.195</v>
      </c>
      <c r="G254" s="0" t="n">
        <v>50.4</v>
      </c>
      <c r="H254" s="0" t="n">
        <v>48.1</v>
      </c>
      <c r="I254" s="0" t="n">
        <v>200</v>
      </c>
      <c r="J254" s="0" t="n">
        <v>115</v>
      </c>
      <c r="K254" s="0" t="n">
        <v>2353</v>
      </c>
    </row>
    <row r="255" customFormat="false" ht="15" hidden="false" customHeight="false" outlineLevel="0" collapsed="false">
      <c r="A255" s="0" t="n">
        <v>51</v>
      </c>
      <c r="B255" s="20" t="s">
        <v>54</v>
      </c>
      <c r="C255" s="22" t="n">
        <v>1538</v>
      </c>
      <c r="D255" s="26" t="n">
        <v>29</v>
      </c>
      <c r="E255" s="3" t="n">
        <v>13.857</v>
      </c>
      <c r="F255" s="4" t="n">
        <v>14.028</v>
      </c>
      <c r="G255" s="0" t="n">
        <v>48.8</v>
      </c>
      <c r="H255" s="0" t="n">
        <v>58.6</v>
      </c>
      <c r="I255" s="0" t="n">
        <v>6</v>
      </c>
      <c r="J255" s="24" t="n">
        <v>1628</v>
      </c>
      <c r="K255" s="0" t="n">
        <v>46</v>
      </c>
    </row>
    <row r="256" customFormat="false" ht="15" hidden="false" customHeight="false" outlineLevel="0" collapsed="false">
      <c r="A256" s="0" t="n">
        <v>3230</v>
      </c>
      <c r="B256" s="20" t="s">
        <v>602</v>
      </c>
      <c r="C256" s="1" t="n">
        <v>62</v>
      </c>
      <c r="D256" s="26" t="n">
        <v>11</v>
      </c>
      <c r="E256" s="3" t="n">
        <v>0.734</v>
      </c>
      <c r="F256" s="4" t="n">
        <v>1.164</v>
      </c>
      <c r="G256" s="0" t="n">
        <v>15.3</v>
      </c>
      <c r="H256" s="0" t="n">
        <v>9.1</v>
      </c>
      <c r="I256" s="0" t="n">
        <v>290</v>
      </c>
      <c r="J256" s="0" t="n">
        <v>64</v>
      </c>
      <c r="K256" s="0" t="n">
        <v>3064</v>
      </c>
    </row>
    <row r="257" customFormat="false" ht="15" hidden="false" customHeight="false" outlineLevel="0" collapsed="false">
      <c r="A257" s="0" t="n">
        <v>2940</v>
      </c>
      <c r="B257" s="20" t="s">
        <v>209</v>
      </c>
      <c r="C257" s="1" t="n">
        <v>83</v>
      </c>
      <c r="D257" s="26" t="n">
        <v>33</v>
      </c>
      <c r="E257" s="3" t="n">
        <v>0.779</v>
      </c>
      <c r="F257" s="4" t="n">
        <v>0.694</v>
      </c>
      <c r="G257" s="0" t="n">
        <v>60.8</v>
      </c>
      <c r="H257" s="0" t="n">
        <v>66.7</v>
      </c>
      <c r="I257" s="0" t="n">
        <v>261</v>
      </c>
      <c r="J257" s="0" t="n">
        <v>73</v>
      </c>
      <c r="K257" s="0" t="n">
        <v>2948</v>
      </c>
    </row>
    <row r="258" customFormat="false" ht="15" hidden="false" customHeight="false" outlineLevel="0" collapsed="false">
      <c r="A258" s="0" t="n">
        <v>1226</v>
      </c>
      <c r="B258" s="20" t="s">
        <v>123</v>
      </c>
      <c r="C258" s="1" t="n">
        <v>220</v>
      </c>
      <c r="D258" s="26" t="n">
        <v>51</v>
      </c>
      <c r="E258" s="3" t="n">
        <v>2.397</v>
      </c>
      <c r="F258" s="4" t="n">
        <v>2.13</v>
      </c>
      <c r="G258" s="0" t="n">
        <v>60.9</v>
      </c>
      <c r="H258" s="0" t="n">
        <v>52.9</v>
      </c>
      <c r="I258" s="0" t="n">
        <v>97</v>
      </c>
      <c r="J258" s="0" t="n">
        <v>183</v>
      </c>
      <c r="K258" s="0" t="n">
        <v>1486</v>
      </c>
    </row>
    <row r="259" customFormat="false" ht="15" hidden="false" customHeight="false" outlineLevel="0" collapsed="false">
      <c r="A259" s="0" t="n">
        <v>3306</v>
      </c>
      <c r="B259" s="20" t="s">
        <v>603</v>
      </c>
      <c r="C259" s="1" t="n">
        <v>56</v>
      </c>
      <c r="D259" s="26" t="n">
        <v>5</v>
      </c>
      <c r="E259" s="3" t="n">
        <v>0.553</v>
      </c>
      <c r="F259" s="4" t="n">
        <v>0.623</v>
      </c>
      <c r="G259" s="0" t="n">
        <v>39</v>
      </c>
      <c r="H259" s="0" t="n">
        <v>40</v>
      </c>
      <c r="I259" s="0" t="n">
        <v>295</v>
      </c>
      <c r="J259" s="0" t="n">
        <v>54</v>
      </c>
      <c r="K259" s="0" t="n">
        <v>3159</v>
      </c>
    </row>
    <row r="260" customFormat="false" ht="15" hidden="false" customHeight="false" outlineLevel="0" collapsed="false">
      <c r="A260" s="0" t="n">
        <v>1144</v>
      </c>
      <c r="B260" s="20" t="s">
        <v>138</v>
      </c>
      <c r="C260" s="1" t="n">
        <v>233</v>
      </c>
      <c r="D260" s="26" t="n">
        <v>22</v>
      </c>
      <c r="E260" s="3" t="n">
        <v>2.576</v>
      </c>
      <c r="F260" s="4" t="n">
        <v>2.857</v>
      </c>
      <c r="G260" s="0" t="n">
        <v>40.4</v>
      </c>
      <c r="H260" s="0" t="n">
        <v>31.8</v>
      </c>
      <c r="I260" s="0" t="n">
        <v>92</v>
      </c>
      <c r="J260" s="0" t="n">
        <v>250</v>
      </c>
      <c r="K260" s="0" t="n">
        <v>1051</v>
      </c>
    </row>
    <row r="261" customFormat="false" ht="15" hidden="false" customHeight="false" outlineLevel="0" collapsed="false">
      <c r="A261" s="0" t="n">
        <v>2096</v>
      </c>
      <c r="B261" s="20" t="s">
        <v>270</v>
      </c>
      <c r="C261" s="1" t="n">
        <v>134</v>
      </c>
      <c r="D261" s="26" t="n">
        <v>29</v>
      </c>
      <c r="E261" s="3" t="n">
        <v>1.317</v>
      </c>
      <c r="F261" s="4" t="n">
        <v>1.272</v>
      </c>
      <c r="G261" s="0" t="n">
        <v>53.3</v>
      </c>
      <c r="H261" s="0" t="n">
        <v>55.2</v>
      </c>
      <c r="I261" s="0" t="n">
        <v>177</v>
      </c>
      <c r="J261" s="0" t="n">
        <v>119</v>
      </c>
      <c r="K261" s="0" t="n">
        <v>2253</v>
      </c>
    </row>
    <row r="262" customFormat="false" ht="15" hidden="false" customHeight="false" outlineLevel="0" collapsed="false">
      <c r="A262" s="0" t="n">
        <v>3067</v>
      </c>
      <c r="B262" s="20" t="s">
        <v>204</v>
      </c>
      <c r="C262" s="1" t="n">
        <v>75</v>
      </c>
      <c r="D262" s="26" t="n">
        <v>15</v>
      </c>
      <c r="E262" s="3" t="n">
        <v>0.882</v>
      </c>
      <c r="F262" s="4" t="n">
        <v>1.197</v>
      </c>
      <c r="G262" s="0" t="n">
        <v>24.2</v>
      </c>
      <c r="H262" s="0" t="n">
        <v>13.3</v>
      </c>
      <c r="I262" s="0" t="n">
        <v>273</v>
      </c>
      <c r="J262" s="0" t="n">
        <v>94</v>
      </c>
      <c r="K262" s="0" t="n">
        <v>2646</v>
      </c>
    </row>
    <row r="263" customFormat="false" ht="15" hidden="false" customHeight="false" outlineLevel="0" collapsed="false">
      <c r="A263" s="0" t="n">
        <v>446</v>
      </c>
      <c r="B263" s="20" t="s">
        <v>286</v>
      </c>
      <c r="C263" s="1" t="n">
        <v>454</v>
      </c>
      <c r="D263" s="26" t="n">
        <v>8</v>
      </c>
      <c r="E263" s="3" t="n">
        <v>5.022</v>
      </c>
      <c r="F263" s="4" t="n">
        <v>6.09</v>
      </c>
      <c r="G263" s="0" t="n">
        <v>32.6</v>
      </c>
      <c r="H263" s="0" t="n">
        <v>25</v>
      </c>
      <c r="I263" s="0" t="n">
        <v>44</v>
      </c>
      <c r="J263" s="0" t="n">
        <v>509</v>
      </c>
      <c r="K263" s="0" t="n">
        <v>373</v>
      </c>
    </row>
    <row r="264" customFormat="false" ht="15" hidden="false" customHeight="false" outlineLevel="0" collapsed="false">
      <c r="A264" s="0" t="n">
        <v>2038</v>
      </c>
      <c r="B264" s="20" t="s">
        <v>146</v>
      </c>
      <c r="C264" s="1" t="n">
        <v>138</v>
      </c>
      <c r="D264" s="26" t="n">
        <v>16</v>
      </c>
      <c r="E264" s="3" t="n">
        <v>1.393</v>
      </c>
      <c r="F264" s="4" t="n">
        <v>1.294</v>
      </c>
      <c r="G264" s="0" t="n">
        <v>56.9</v>
      </c>
      <c r="H264" s="0" t="n">
        <v>56.3</v>
      </c>
      <c r="I264" s="0" t="n">
        <v>171</v>
      </c>
      <c r="J264" s="0" t="n">
        <v>150</v>
      </c>
      <c r="K264" s="0" t="n">
        <v>1831</v>
      </c>
    </row>
    <row r="265" customFormat="false" ht="15" hidden="false" customHeight="false" outlineLevel="0" collapsed="false">
      <c r="A265" s="0" t="n">
        <v>2551</v>
      </c>
      <c r="B265" s="20" t="s">
        <v>274</v>
      </c>
      <c r="C265" s="1" t="n">
        <v>106</v>
      </c>
      <c r="D265" s="26" t="n">
        <v>22</v>
      </c>
      <c r="E265" s="3" t="n">
        <v>0.924</v>
      </c>
      <c r="F265" s="4" t="n">
        <v>0.96</v>
      </c>
      <c r="G265" s="0" t="n">
        <v>46.3</v>
      </c>
      <c r="H265" s="0" t="n">
        <v>61.4</v>
      </c>
      <c r="I265" s="0" t="n">
        <v>216</v>
      </c>
      <c r="J265" s="0" t="n">
        <v>94</v>
      </c>
      <c r="K265" s="0" t="n">
        <v>2642</v>
      </c>
    </row>
    <row r="266" customFormat="false" ht="15" hidden="false" customHeight="false" outlineLevel="0" collapsed="false">
      <c r="A266" s="0" t="n">
        <v>2396</v>
      </c>
      <c r="B266" s="20" t="s">
        <v>187</v>
      </c>
      <c r="C266" s="1" t="n">
        <v>116</v>
      </c>
      <c r="D266" s="26" t="n">
        <v>18</v>
      </c>
      <c r="E266" s="3" t="n">
        <v>1.229</v>
      </c>
      <c r="F266" s="4" t="n">
        <v>1.267</v>
      </c>
      <c r="G266" s="0" t="n">
        <v>47.1</v>
      </c>
      <c r="H266" s="0" t="n">
        <v>41.7</v>
      </c>
      <c r="I266" s="0" t="n">
        <v>203</v>
      </c>
      <c r="J266" s="0" t="n">
        <v>111</v>
      </c>
      <c r="K266" s="0" t="n">
        <v>2403</v>
      </c>
    </row>
    <row r="267" customFormat="false" ht="15" hidden="false" customHeight="false" outlineLevel="0" collapsed="false">
      <c r="A267" s="0" t="n">
        <v>1732</v>
      </c>
      <c r="B267" s="20" t="s">
        <v>181</v>
      </c>
      <c r="C267" s="1" t="n">
        <v>161</v>
      </c>
      <c r="D267" s="26" t="n">
        <v>21</v>
      </c>
      <c r="E267" s="3" t="n">
        <v>1.502</v>
      </c>
      <c r="F267" s="4" t="n">
        <v>1.416</v>
      </c>
      <c r="G267" s="0" t="n">
        <v>55.6</v>
      </c>
      <c r="H267" s="0" t="n">
        <v>61.9</v>
      </c>
      <c r="I267" s="0" t="n">
        <v>136</v>
      </c>
      <c r="J267" s="0" t="n">
        <v>134</v>
      </c>
      <c r="K267" s="0" t="n">
        <v>2043</v>
      </c>
    </row>
    <row r="268" customFormat="false" ht="15" hidden="false" customHeight="false" outlineLevel="0" collapsed="false">
      <c r="A268" s="0" t="n">
        <v>374</v>
      </c>
      <c r="B268" s="20" t="s">
        <v>74</v>
      </c>
      <c r="C268" s="1" t="n">
        <v>506</v>
      </c>
      <c r="D268" s="26" t="n">
        <v>7</v>
      </c>
      <c r="E268" s="3" t="n">
        <v>5.955</v>
      </c>
      <c r="F268" s="4" t="n">
        <v>5.465</v>
      </c>
      <c r="G268" s="0" t="n">
        <v>58</v>
      </c>
      <c r="H268" s="0" t="n">
        <v>42.9</v>
      </c>
      <c r="I268" s="0" t="n">
        <v>38</v>
      </c>
      <c r="J268" s="0" t="n">
        <v>732</v>
      </c>
      <c r="K268" s="0" t="n">
        <v>208</v>
      </c>
    </row>
    <row r="269" customFormat="false" ht="15" hidden="false" customHeight="false" outlineLevel="0" collapsed="false">
      <c r="A269" s="0" t="n">
        <v>3135</v>
      </c>
      <c r="B269" s="20" t="s">
        <v>604</v>
      </c>
      <c r="C269" s="1" t="n">
        <v>70</v>
      </c>
      <c r="D269" s="26" t="n">
        <v>9</v>
      </c>
      <c r="E269" s="3" t="n">
        <v>0.659</v>
      </c>
      <c r="F269" s="4" t="n">
        <v>0.746</v>
      </c>
      <c r="G269" s="0" t="n">
        <v>38.5</v>
      </c>
      <c r="H269" s="0" t="n">
        <v>44.4</v>
      </c>
      <c r="I269" s="0" t="n">
        <v>278</v>
      </c>
      <c r="J269" s="0" t="n">
        <v>77</v>
      </c>
      <c r="K269" s="0" t="n">
        <v>2895</v>
      </c>
    </row>
    <row r="270" customFormat="false" ht="15" hidden="false" customHeight="false" outlineLevel="0" collapsed="false">
      <c r="A270" s="0" t="n">
        <v>995</v>
      </c>
      <c r="B270" s="20" t="s">
        <v>486</v>
      </c>
      <c r="C270" s="1" t="n">
        <v>259</v>
      </c>
      <c r="D270" s="26" t="n">
        <v>5</v>
      </c>
      <c r="E270" s="3" t="n">
        <v>2.249</v>
      </c>
      <c r="F270" s="4" t="n">
        <v>2.676</v>
      </c>
      <c r="G270" s="0" t="n">
        <v>34.2</v>
      </c>
      <c r="H270" s="0" t="n">
        <v>60</v>
      </c>
      <c r="I270" s="0" t="n">
        <v>80</v>
      </c>
      <c r="J270" s="0" t="n">
        <v>0</v>
      </c>
    </row>
    <row r="271" customFormat="false" ht="15" hidden="false" customHeight="false" outlineLevel="0" collapsed="false">
      <c r="A271" s="0" t="n">
        <v>2004</v>
      </c>
      <c r="B271" s="20" t="s">
        <v>163</v>
      </c>
      <c r="C271" s="1" t="n">
        <v>141</v>
      </c>
      <c r="D271" s="26" t="n">
        <v>19</v>
      </c>
      <c r="E271" s="3" t="n">
        <v>1.338</v>
      </c>
      <c r="F271" s="4" t="n">
        <v>1.367</v>
      </c>
      <c r="G271" s="0" t="n">
        <v>48</v>
      </c>
      <c r="H271" s="0" t="n">
        <v>52.6</v>
      </c>
      <c r="I271" s="0" t="n">
        <v>165</v>
      </c>
      <c r="J271" s="0" t="n">
        <v>156</v>
      </c>
      <c r="K271" s="0" t="n">
        <v>1768</v>
      </c>
    </row>
    <row r="272" customFormat="false" ht="15" hidden="false" customHeight="false" outlineLevel="0" collapsed="false">
      <c r="A272" s="0" t="n">
        <v>146</v>
      </c>
      <c r="B272" s="20" t="s">
        <v>438</v>
      </c>
      <c r="C272" s="1" t="n">
        <v>853</v>
      </c>
      <c r="D272" s="26" t="n">
        <v>6</v>
      </c>
      <c r="E272" s="3" t="n">
        <v>7.418</v>
      </c>
      <c r="F272" s="4" t="n">
        <v>8.002</v>
      </c>
      <c r="G272" s="0" t="n">
        <v>42.9</v>
      </c>
      <c r="H272" s="0" t="n">
        <v>66.7</v>
      </c>
      <c r="I272" s="0" t="n">
        <v>20</v>
      </c>
      <c r="J272" s="0" t="n">
        <v>0</v>
      </c>
    </row>
    <row r="273" customFormat="false" ht="15" hidden="false" customHeight="false" outlineLevel="0" collapsed="false">
      <c r="A273" s="0" t="n">
        <v>2979</v>
      </c>
      <c r="B273" s="20" t="s">
        <v>523</v>
      </c>
      <c r="C273" s="1" t="n">
        <v>80</v>
      </c>
      <c r="D273" s="26" t="n">
        <v>16</v>
      </c>
      <c r="E273" s="3" t="n">
        <v>0.758</v>
      </c>
      <c r="F273" s="4" t="n">
        <v>0.828</v>
      </c>
      <c r="G273" s="0" t="n">
        <v>41.7</v>
      </c>
      <c r="H273" s="0" t="n">
        <v>46.9</v>
      </c>
      <c r="I273" s="0" t="n">
        <v>264</v>
      </c>
      <c r="J273" s="0" t="n">
        <v>69</v>
      </c>
      <c r="K273" s="0" t="n">
        <v>3008</v>
      </c>
    </row>
    <row r="274" customFormat="false" ht="15" hidden="false" customHeight="false" outlineLevel="0" collapsed="false">
      <c r="A274" s="0" t="n">
        <v>2017</v>
      </c>
      <c r="B274" s="20" t="s">
        <v>124</v>
      </c>
      <c r="C274" s="1" t="n">
        <v>140</v>
      </c>
      <c r="D274" s="26" t="n">
        <v>14</v>
      </c>
      <c r="E274" s="3" t="n">
        <v>1.346</v>
      </c>
      <c r="F274" s="4" t="n">
        <v>1.566</v>
      </c>
      <c r="G274" s="0" t="n">
        <v>36.1</v>
      </c>
      <c r="H274" s="0" t="n">
        <v>39.3</v>
      </c>
      <c r="I274" s="0" t="n">
        <v>168</v>
      </c>
      <c r="J274" s="0" t="n">
        <v>119</v>
      </c>
      <c r="K274" s="0" t="n">
        <v>2260</v>
      </c>
    </row>
    <row r="275" customFormat="false" ht="15" hidden="false" customHeight="false" outlineLevel="0" collapsed="false">
      <c r="A275" s="0" t="n">
        <v>207</v>
      </c>
      <c r="B275" s="20" t="s">
        <v>34</v>
      </c>
      <c r="C275" s="1" t="n">
        <v>690</v>
      </c>
      <c r="D275" s="26" t="n">
        <v>14</v>
      </c>
      <c r="E275" s="3" t="n">
        <v>6.361</v>
      </c>
      <c r="F275" s="4" t="n">
        <v>6.389</v>
      </c>
      <c r="G275" s="0" t="n">
        <v>49.6</v>
      </c>
      <c r="H275" s="0" t="n">
        <v>57.1</v>
      </c>
      <c r="I275" s="0" t="n">
        <v>25</v>
      </c>
      <c r="J275" s="0" t="n">
        <v>688</v>
      </c>
      <c r="K275" s="0" t="n">
        <v>228</v>
      </c>
    </row>
    <row r="276" customFormat="false" ht="15" hidden="false" customHeight="false" outlineLevel="0" collapsed="false">
      <c r="A276" s="0" t="n">
        <v>2139</v>
      </c>
      <c r="B276" s="20" t="s">
        <v>196</v>
      </c>
      <c r="C276" s="1" t="n">
        <v>132</v>
      </c>
      <c r="D276" s="26" t="n">
        <v>18</v>
      </c>
      <c r="E276" s="3" t="n">
        <v>1.382</v>
      </c>
      <c r="F276" s="4" t="n">
        <v>1.401</v>
      </c>
      <c r="G276" s="0" t="n">
        <v>48.8</v>
      </c>
      <c r="H276" s="0" t="n">
        <v>44.4</v>
      </c>
      <c r="I276" s="0" t="n">
        <v>180</v>
      </c>
      <c r="J276" s="0" t="n">
        <v>117</v>
      </c>
      <c r="K276" s="0" t="n">
        <v>2285</v>
      </c>
    </row>
    <row r="277" customFormat="false" ht="15" hidden="false" customHeight="false" outlineLevel="0" collapsed="false">
      <c r="A277" s="0" t="n">
        <v>1628</v>
      </c>
      <c r="B277" s="20" t="s">
        <v>167</v>
      </c>
      <c r="C277" s="1" t="n">
        <v>170</v>
      </c>
      <c r="D277" s="26" t="n">
        <v>16</v>
      </c>
      <c r="E277" s="3" t="n">
        <v>1.477</v>
      </c>
      <c r="F277" s="4" t="n">
        <v>1.463</v>
      </c>
      <c r="G277" s="0" t="n">
        <v>50.9</v>
      </c>
      <c r="H277" s="0" t="n">
        <v>68.8</v>
      </c>
      <c r="I277" s="0" t="n">
        <v>127</v>
      </c>
      <c r="J277" s="0" t="n">
        <v>141</v>
      </c>
      <c r="K277" s="0" t="n">
        <v>1948</v>
      </c>
    </row>
    <row r="278" customFormat="false" ht="15" hidden="false" customHeight="false" outlineLevel="0" collapsed="false">
      <c r="A278" s="0" t="n">
        <v>1256</v>
      </c>
      <c r="B278" s="20" t="s">
        <v>131</v>
      </c>
      <c r="C278" s="1" t="n">
        <v>215</v>
      </c>
      <c r="D278" s="26" t="n">
        <v>17</v>
      </c>
      <c r="E278" s="3" t="n">
        <v>2.226</v>
      </c>
      <c r="F278" s="4" t="n">
        <v>2.44</v>
      </c>
      <c r="G278" s="0" t="n">
        <v>41.4</v>
      </c>
      <c r="H278" s="0" t="n">
        <v>38.2</v>
      </c>
      <c r="I278" s="0" t="n">
        <v>99</v>
      </c>
      <c r="J278" s="0" t="n">
        <v>227</v>
      </c>
      <c r="K278" s="0" t="n">
        <v>1170</v>
      </c>
    </row>
    <row r="279" customFormat="false" ht="15" hidden="false" customHeight="false" outlineLevel="0" collapsed="false">
      <c r="A279" s="0" t="n">
        <v>1301</v>
      </c>
      <c r="B279" s="20" t="s">
        <v>139</v>
      </c>
      <c r="C279" s="1" t="n">
        <v>209</v>
      </c>
      <c r="D279" s="26" t="n">
        <v>15</v>
      </c>
      <c r="E279" s="3" t="n">
        <v>2.257</v>
      </c>
      <c r="F279" s="4" t="n">
        <v>3.028</v>
      </c>
      <c r="G279" s="0" t="n">
        <v>24.9</v>
      </c>
      <c r="H279" s="0" t="n">
        <v>20</v>
      </c>
      <c r="I279" s="0" t="n">
        <v>105</v>
      </c>
      <c r="J279" s="0" t="n">
        <v>233</v>
      </c>
      <c r="K279" s="0" t="n">
        <v>1135</v>
      </c>
    </row>
    <row r="280" customFormat="false" ht="15" hidden="false" customHeight="false" outlineLevel="0" collapsed="false">
      <c r="A280" s="0" t="n">
        <v>1225</v>
      </c>
      <c r="B280" s="20" t="s">
        <v>160</v>
      </c>
      <c r="C280" s="1" t="n">
        <v>220</v>
      </c>
      <c r="D280" s="26" t="n">
        <v>28</v>
      </c>
      <c r="E280" s="3" t="n">
        <v>2.394</v>
      </c>
      <c r="F280" s="4" t="n">
        <v>2.121</v>
      </c>
      <c r="G280" s="0" t="n">
        <v>61.2</v>
      </c>
      <c r="H280" s="0" t="n">
        <v>53.6</v>
      </c>
      <c r="I280" s="0" t="n">
        <v>96</v>
      </c>
      <c r="J280" s="0" t="n">
        <v>209</v>
      </c>
      <c r="K280" s="0" t="n">
        <v>1288</v>
      </c>
    </row>
    <row r="281" customFormat="false" ht="15" hidden="false" customHeight="false" outlineLevel="0" collapsed="false">
      <c r="A281" s="0" t="n">
        <v>2369</v>
      </c>
      <c r="B281" s="20" t="s">
        <v>161</v>
      </c>
      <c r="C281" s="1" t="n">
        <v>117</v>
      </c>
      <c r="D281" s="26" t="n">
        <v>29</v>
      </c>
      <c r="E281" s="3" t="n">
        <v>1.296</v>
      </c>
      <c r="F281" s="4" t="n">
        <v>1.264</v>
      </c>
      <c r="G281" s="0" t="n">
        <v>52.4</v>
      </c>
      <c r="H281" s="0" t="n">
        <v>43.1</v>
      </c>
      <c r="I281" s="0" t="n">
        <v>199</v>
      </c>
      <c r="J281" s="0" t="n">
        <v>116</v>
      </c>
      <c r="K281" s="0" t="n">
        <v>2314</v>
      </c>
    </row>
    <row r="282" customFormat="false" ht="15" hidden="false" customHeight="false" outlineLevel="0" collapsed="false">
      <c r="A282" s="0" t="n">
        <v>92</v>
      </c>
      <c r="B282" s="20" t="s">
        <v>245</v>
      </c>
      <c r="C282" s="22" t="n">
        <v>1088</v>
      </c>
      <c r="D282" s="26" t="n">
        <v>39</v>
      </c>
      <c r="E282" s="3" t="n">
        <v>11.189</v>
      </c>
      <c r="F282" s="4" t="n">
        <v>11.816</v>
      </c>
      <c r="G282" s="0" t="n">
        <v>44.9</v>
      </c>
      <c r="H282" s="0" t="n">
        <v>42.3</v>
      </c>
      <c r="I282" s="0" t="n">
        <v>10</v>
      </c>
      <c r="J282" s="24" t="n">
        <v>1210</v>
      </c>
      <c r="K282" s="0" t="n">
        <v>80</v>
      </c>
    </row>
    <row r="283" customFormat="false" ht="15" hidden="false" customHeight="false" outlineLevel="0" collapsed="false">
      <c r="A283" s="0" t="n">
        <v>290</v>
      </c>
      <c r="B283" s="20" t="s">
        <v>78</v>
      </c>
      <c r="C283" s="1" t="n">
        <v>585</v>
      </c>
      <c r="D283" s="26" t="n">
        <v>16</v>
      </c>
      <c r="E283" s="3" t="n">
        <v>6.2</v>
      </c>
      <c r="F283" s="4" t="n">
        <v>5.848</v>
      </c>
      <c r="G283" s="0" t="n">
        <v>55.5</v>
      </c>
      <c r="H283" s="0" t="n">
        <v>50</v>
      </c>
      <c r="I283" s="0" t="n">
        <v>29</v>
      </c>
      <c r="J283" s="0" t="n">
        <v>466</v>
      </c>
      <c r="K283" s="0" t="n">
        <v>429</v>
      </c>
    </row>
    <row r="284" customFormat="false" ht="15" hidden="false" customHeight="false" outlineLevel="0" collapsed="false">
      <c r="A284" s="0" t="n">
        <v>1960</v>
      </c>
      <c r="B284" s="20" t="s">
        <v>492</v>
      </c>
      <c r="C284" s="1" t="n">
        <v>144</v>
      </c>
      <c r="D284" s="26" t="n">
        <v>5</v>
      </c>
      <c r="E284" s="3" t="n">
        <v>1.252</v>
      </c>
      <c r="F284" s="4" t="n">
        <v>1.054</v>
      </c>
      <c r="G284" s="0" t="n">
        <v>65.6</v>
      </c>
      <c r="H284" s="0" t="n">
        <v>100</v>
      </c>
      <c r="I284" s="0" t="n">
        <v>159</v>
      </c>
      <c r="J284" s="0" t="n">
        <v>111</v>
      </c>
      <c r="K284" s="0" t="n">
        <v>2389</v>
      </c>
    </row>
    <row r="285" customFormat="false" ht="15" hidden="false" customHeight="false" outlineLevel="0" collapsed="false">
      <c r="A285" s="0" t="n">
        <v>2801</v>
      </c>
      <c r="B285" s="20" t="s">
        <v>268</v>
      </c>
      <c r="C285" s="1" t="n">
        <v>92</v>
      </c>
      <c r="D285" s="26" t="n">
        <v>35</v>
      </c>
      <c r="E285" s="3" t="n">
        <v>0.933</v>
      </c>
      <c r="F285" s="4" t="n">
        <v>0.855</v>
      </c>
      <c r="G285" s="0" t="n">
        <v>58.2</v>
      </c>
      <c r="H285" s="0" t="n">
        <v>57.1</v>
      </c>
      <c r="I285" s="0" t="n">
        <v>241</v>
      </c>
      <c r="J285" s="0" t="n">
        <v>98</v>
      </c>
      <c r="K285" s="0" t="n">
        <v>2593</v>
      </c>
    </row>
    <row r="286" customFormat="false" ht="15" hidden="false" customHeight="false" outlineLevel="0" collapsed="false">
      <c r="A286" s="0" t="n">
        <v>3173</v>
      </c>
      <c r="B286" s="20" t="s">
        <v>605</v>
      </c>
      <c r="C286" s="1" t="n">
        <v>68</v>
      </c>
      <c r="D286" s="26" t="n">
        <v>5</v>
      </c>
      <c r="E286" s="3" t="n">
        <v>0.696</v>
      </c>
      <c r="F286" s="4" t="n">
        <v>0.753</v>
      </c>
      <c r="G286" s="0" t="n">
        <v>42.7</v>
      </c>
      <c r="H286" s="0" t="n">
        <v>40</v>
      </c>
      <c r="I286" s="0" t="n">
        <v>285</v>
      </c>
      <c r="J286" s="0" t="n">
        <v>72</v>
      </c>
      <c r="K286" s="0" t="n">
        <v>2955</v>
      </c>
    </row>
    <row r="287" customFormat="false" ht="15" hidden="false" customHeight="false" outlineLevel="0" collapsed="false">
      <c r="A287" s="0" t="n">
        <v>2841</v>
      </c>
      <c r="B287" s="20" t="s">
        <v>198</v>
      </c>
      <c r="C287" s="1" t="n">
        <v>89</v>
      </c>
      <c r="D287" s="26" t="n">
        <v>7</v>
      </c>
      <c r="E287" s="3" t="n">
        <v>1.053</v>
      </c>
      <c r="F287" s="4" t="n">
        <v>1.105</v>
      </c>
      <c r="G287" s="0" t="n">
        <v>45.4</v>
      </c>
      <c r="H287" s="0" t="n">
        <v>28.6</v>
      </c>
      <c r="I287" s="0" t="n">
        <v>253</v>
      </c>
      <c r="J287" s="0" t="n">
        <v>0</v>
      </c>
    </row>
    <row r="288" customFormat="false" ht="15" hidden="false" customHeight="false" outlineLevel="0" collapsed="false">
      <c r="A288" s="0" t="n">
        <v>2644</v>
      </c>
      <c r="B288" s="20" t="s">
        <v>200</v>
      </c>
      <c r="C288" s="1" t="n">
        <v>101</v>
      </c>
      <c r="D288" s="26" t="n">
        <v>16</v>
      </c>
      <c r="E288" s="3" t="n">
        <v>0.961</v>
      </c>
      <c r="F288" s="4" t="n">
        <v>0.881</v>
      </c>
      <c r="G288" s="0" t="n">
        <v>58.2</v>
      </c>
      <c r="H288" s="0" t="n">
        <v>62.5</v>
      </c>
      <c r="I288" s="0" t="n">
        <v>226</v>
      </c>
      <c r="J288" s="0" t="n">
        <v>81</v>
      </c>
      <c r="K288" s="0" t="n">
        <v>2839</v>
      </c>
    </row>
    <row r="289" customFormat="false" ht="15" hidden="false" customHeight="false" outlineLevel="0" collapsed="false">
      <c r="A289" s="0" t="n">
        <v>1792</v>
      </c>
      <c r="B289" s="20" t="s">
        <v>118</v>
      </c>
      <c r="C289" s="1" t="n">
        <v>156</v>
      </c>
      <c r="D289" s="26" t="n">
        <v>14</v>
      </c>
      <c r="E289" s="3" t="n">
        <v>1.356</v>
      </c>
      <c r="F289" s="4" t="n">
        <v>1.356</v>
      </c>
      <c r="G289" s="0" t="n">
        <v>50</v>
      </c>
      <c r="H289" s="0" t="n">
        <v>64.3</v>
      </c>
      <c r="I289" s="0" t="n">
        <v>143</v>
      </c>
      <c r="J289" s="0" t="n">
        <v>137</v>
      </c>
      <c r="K289" s="0" t="n">
        <v>1999</v>
      </c>
    </row>
    <row r="290" customFormat="false" ht="15" hidden="false" customHeight="false" outlineLevel="0" collapsed="false">
      <c r="A290" s="0" t="n">
        <v>90</v>
      </c>
      <c r="B290" s="20" t="s">
        <v>527</v>
      </c>
      <c r="C290" s="22" t="n">
        <v>1096</v>
      </c>
      <c r="D290" s="26" t="n">
        <v>40</v>
      </c>
      <c r="E290" s="3" t="n">
        <v>10.302</v>
      </c>
      <c r="F290" s="4" t="n">
        <v>7.722</v>
      </c>
      <c r="G290" s="0" t="n">
        <v>74.7</v>
      </c>
      <c r="H290" s="0" t="n">
        <v>78.8</v>
      </c>
      <c r="I290" s="0" t="n">
        <v>9</v>
      </c>
      <c r="J290" s="24" t="n">
        <v>1005</v>
      </c>
      <c r="K290" s="0" t="n">
        <v>101</v>
      </c>
    </row>
    <row r="291" customFormat="false" ht="15" hidden="false" customHeight="false" outlineLevel="0" collapsed="false">
      <c r="A291" s="0" t="n">
        <v>2975</v>
      </c>
      <c r="B291" s="20" t="s">
        <v>606</v>
      </c>
      <c r="C291" s="1" t="n">
        <v>81</v>
      </c>
      <c r="D291" s="26" t="n">
        <v>19</v>
      </c>
      <c r="E291" s="3" t="n">
        <v>0.95</v>
      </c>
      <c r="F291" s="4" t="n">
        <v>1.348</v>
      </c>
      <c r="G291" s="0" t="n">
        <v>21.3</v>
      </c>
      <c r="H291" s="0" t="n">
        <v>5.3</v>
      </c>
      <c r="I291" s="0" t="n">
        <v>263</v>
      </c>
      <c r="J291" s="0" t="n">
        <v>83</v>
      </c>
      <c r="K291" s="0" t="n">
        <v>2812</v>
      </c>
    </row>
    <row r="292" customFormat="false" ht="15" hidden="false" customHeight="false" outlineLevel="0" collapsed="false">
      <c r="A292" s="0" t="n">
        <v>128</v>
      </c>
      <c r="B292" s="20" t="s">
        <v>28</v>
      </c>
      <c r="C292" s="1" t="n">
        <v>900</v>
      </c>
      <c r="D292" s="26" t="n">
        <v>22</v>
      </c>
      <c r="E292" s="3" t="n">
        <v>10.478</v>
      </c>
      <c r="F292" s="4" t="n">
        <v>11.025</v>
      </c>
      <c r="G292" s="0" t="n">
        <v>45.2</v>
      </c>
      <c r="H292" s="0" t="n">
        <v>31.8</v>
      </c>
      <c r="I292" s="0" t="n">
        <v>13</v>
      </c>
      <c r="J292" s="24" t="n">
        <v>1359</v>
      </c>
      <c r="K292" s="0" t="n">
        <v>70</v>
      </c>
    </row>
    <row r="293" customFormat="false" ht="15" hidden="false" customHeight="false" outlineLevel="0" collapsed="false">
      <c r="A293" s="0" t="n">
        <v>724</v>
      </c>
      <c r="B293" s="20" t="s">
        <v>248</v>
      </c>
      <c r="C293" s="1" t="n">
        <v>335</v>
      </c>
      <c r="D293" s="26" t="n">
        <v>6</v>
      </c>
      <c r="E293" s="3" t="n">
        <v>2.942</v>
      </c>
      <c r="F293" s="4" t="n">
        <v>4.023</v>
      </c>
      <c r="G293" s="0" t="n">
        <v>23.6</v>
      </c>
      <c r="H293" s="0" t="n">
        <v>33.3</v>
      </c>
      <c r="I293" s="0" t="n">
        <v>58</v>
      </c>
      <c r="J293" s="0" t="n">
        <v>376</v>
      </c>
      <c r="K293" s="0" t="n">
        <v>623</v>
      </c>
    </row>
    <row r="294" customFormat="false" ht="15" hidden="false" customHeight="false" outlineLevel="0" collapsed="false">
      <c r="A294" s="0" t="n">
        <v>1304</v>
      </c>
      <c r="B294" s="20" t="s">
        <v>84</v>
      </c>
      <c r="C294" s="1" t="n">
        <v>208</v>
      </c>
      <c r="D294" s="26" t="n">
        <v>11</v>
      </c>
      <c r="E294" s="3" t="n">
        <v>2.376</v>
      </c>
      <c r="F294" s="4" t="n">
        <v>2.188</v>
      </c>
      <c r="G294" s="0" t="n">
        <v>57.7</v>
      </c>
      <c r="H294" s="0" t="n">
        <v>45.5</v>
      </c>
      <c r="I294" s="0" t="n">
        <v>106</v>
      </c>
      <c r="J294" s="0" t="n">
        <v>0</v>
      </c>
    </row>
    <row r="295" customFormat="false" ht="15" hidden="false" customHeight="false" outlineLevel="0" collapsed="false">
      <c r="A295" s="0" t="n">
        <v>1417</v>
      </c>
      <c r="B295" s="20" t="s">
        <v>120</v>
      </c>
      <c r="C295" s="1" t="n">
        <v>191</v>
      </c>
      <c r="D295" s="26" t="n">
        <v>30</v>
      </c>
      <c r="E295" s="3" t="n">
        <v>1.659</v>
      </c>
      <c r="F295" s="4" t="n">
        <v>1.384</v>
      </c>
      <c r="G295" s="0" t="n">
        <v>66.5</v>
      </c>
      <c r="H295" s="0" t="n">
        <v>80</v>
      </c>
      <c r="I295" s="0" t="n">
        <v>112</v>
      </c>
      <c r="J295" s="0" t="n">
        <v>191</v>
      </c>
      <c r="K295" s="0" t="n">
        <v>1430</v>
      </c>
    </row>
    <row r="296" customFormat="false" ht="15" hidden="false" customHeight="false" outlineLevel="0" collapsed="false">
      <c r="A296" s="0" t="n">
        <v>2059</v>
      </c>
      <c r="B296" s="20" t="s">
        <v>607</v>
      </c>
      <c r="C296" s="1" t="n">
        <v>137</v>
      </c>
      <c r="D296" s="26" t="n">
        <v>10</v>
      </c>
      <c r="E296" s="3" t="n">
        <v>1.191</v>
      </c>
      <c r="F296" s="4" t="n">
        <v>1.221</v>
      </c>
      <c r="G296" s="0" t="n">
        <v>47.7</v>
      </c>
      <c r="H296" s="0" t="n">
        <v>70</v>
      </c>
      <c r="I296" s="0" t="n">
        <v>172</v>
      </c>
      <c r="J296" s="0" t="n">
        <v>139</v>
      </c>
      <c r="K296" s="0" t="n">
        <v>1978</v>
      </c>
    </row>
    <row r="297" customFormat="false" ht="15" hidden="false" customHeight="false" outlineLevel="0" collapsed="false">
      <c r="A297" s="0" t="n">
        <v>2998</v>
      </c>
      <c r="B297" s="20" t="s">
        <v>230</v>
      </c>
      <c r="C297" s="1" t="n">
        <v>79</v>
      </c>
      <c r="D297" s="26" t="n">
        <v>19</v>
      </c>
      <c r="E297" s="3" t="n">
        <v>0.767</v>
      </c>
      <c r="F297" s="4" t="n">
        <v>0.816</v>
      </c>
      <c r="G297" s="0" t="n">
        <v>44.3</v>
      </c>
      <c r="H297" s="0" t="n">
        <v>47.4</v>
      </c>
      <c r="I297" s="0" t="n">
        <v>268</v>
      </c>
      <c r="J297" s="0" t="n">
        <v>62</v>
      </c>
      <c r="K297" s="0" t="n">
        <v>3085</v>
      </c>
    </row>
    <row r="298" customFormat="false" ht="15" hidden="false" customHeight="false" outlineLevel="0" collapsed="false">
      <c r="A298" s="0" t="n">
        <v>2653</v>
      </c>
      <c r="B298" s="20" t="s">
        <v>220</v>
      </c>
      <c r="C298" s="1" t="n">
        <v>100</v>
      </c>
      <c r="D298" s="26" t="n">
        <v>10</v>
      </c>
      <c r="E298" s="3" t="n">
        <v>1.181</v>
      </c>
      <c r="F298" s="4" t="n">
        <v>1.45</v>
      </c>
      <c r="G298" s="0" t="n">
        <v>31.6</v>
      </c>
      <c r="H298" s="0" t="n">
        <v>10</v>
      </c>
      <c r="I298" s="0" t="n">
        <v>228</v>
      </c>
      <c r="J298" s="0" t="n">
        <v>97</v>
      </c>
      <c r="K298" s="0" t="n">
        <v>2603</v>
      </c>
    </row>
    <row r="299" customFormat="false" ht="15" hidden="false" customHeight="false" outlineLevel="0" collapsed="false">
      <c r="A299" s="0" t="n">
        <v>443</v>
      </c>
      <c r="B299" s="20" t="s">
        <v>243</v>
      </c>
      <c r="C299" s="1" t="n">
        <v>455</v>
      </c>
      <c r="D299" s="26" t="n">
        <v>14</v>
      </c>
      <c r="E299" s="3" t="n">
        <v>3.959</v>
      </c>
      <c r="F299" s="4" t="n">
        <v>3.414</v>
      </c>
      <c r="G299" s="0" t="n">
        <v>63.6</v>
      </c>
      <c r="H299" s="0" t="n">
        <v>78.6</v>
      </c>
      <c r="I299" s="0" t="n">
        <v>43</v>
      </c>
      <c r="J299" s="0" t="n">
        <v>0</v>
      </c>
    </row>
    <row r="300" customFormat="false" ht="15" hidden="false" customHeight="false" outlineLevel="0" collapsed="false">
      <c r="A300" s="0" t="n">
        <v>30</v>
      </c>
      <c r="B300" s="20" t="s">
        <v>240</v>
      </c>
      <c r="C300" s="22" t="n">
        <v>1872</v>
      </c>
      <c r="D300" s="26" t="n">
        <v>13</v>
      </c>
      <c r="E300" s="3" t="n">
        <v>16.275</v>
      </c>
      <c r="F300" s="4" t="n">
        <v>12.5</v>
      </c>
      <c r="G300" s="0" t="n">
        <v>72.9</v>
      </c>
      <c r="H300" s="0" t="n">
        <v>84.6</v>
      </c>
      <c r="I300" s="0" t="n">
        <v>5</v>
      </c>
      <c r="J300" s="24" t="n">
        <v>1960</v>
      </c>
      <c r="K300" s="0" t="n">
        <v>26</v>
      </c>
    </row>
    <row r="301" customFormat="false" ht="15" hidden="false" customHeight="false" outlineLevel="0" collapsed="false">
      <c r="A301" s="0" t="n">
        <v>3174</v>
      </c>
      <c r="B301" s="20" t="s">
        <v>608</v>
      </c>
      <c r="C301" s="1" t="n">
        <v>68</v>
      </c>
      <c r="D301" s="26" t="n">
        <v>13</v>
      </c>
      <c r="E301" s="3" t="n">
        <v>0.669</v>
      </c>
      <c r="F301" s="4" t="n">
        <v>0.932</v>
      </c>
      <c r="G301" s="0" t="n">
        <v>22.4</v>
      </c>
      <c r="H301" s="0" t="n">
        <v>23.1</v>
      </c>
      <c r="I301" s="0" t="n">
        <v>286</v>
      </c>
      <c r="J301" s="0" t="n">
        <v>62</v>
      </c>
      <c r="K301" s="0" t="n">
        <v>3082</v>
      </c>
    </row>
    <row r="302" customFormat="false" ht="15" hidden="false" customHeight="false" outlineLevel="0" collapsed="false">
      <c r="A302" s="0" t="n">
        <v>2254</v>
      </c>
      <c r="B302" s="20" t="s">
        <v>170</v>
      </c>
      <c r="C302" s="1" t="n">
        <v>125</v>
      </c>
      <c r="D302" s="26" t="n">
        <v>8</v>
      </c>
      <c r="E302" s="3" t="n">
        <v>1.379</v>
      </c>
      <c r="F302" s="4" t="n">
        <v>1.088</v>
      </c>
      <c r="G302" s="0" t="n">
        <v>70.9</v>
      </c>
      <c r="H302" s="0" t="n">
        <v>62.5</v>
      </c>
      <c r="I302" s="0" t="n">
        <v>187</v>
      </c>
      <c r="J302" s="0" t="n">
        <v>0</v>
      </c>
    </row>
    <row r="303" customFormat="false" ht="15" hidden="false" customHeight="false" outlineLevel="0" collapsed="false">
      <c r="A303" s="0" t="n">
        <v>674</v>
      </c>
      <c r="B303" s="20" t="s">
        <v>76</v>
      </c>
      <c r="C303" s="1" t="n">
        <v>350</v>
      </c>
      <c r="D303" s="26" t="n">
        <v>22</v>
      </c>
      <c r="E303" s="3" t="n">
        <v>3.491</v>
      </c>
      <c r="F303" s="4" t="n">
        <v>3.674</v>
      </c>
      <c r="G303" s="0" t="n">
        <v>45.2</v>
      </c>
      <c r="H303" s="0" t="n">
        <v>45.5</v>
      </c>
      <c r="I303" s="0" t="n">
        <v>57</v>
      </c>
      <c r="J303" s="0" t="n">
        <v>354</v>
      </c>
      <c r="K303" s="0" t="n">
        <v>676</v>
      </c>
    </row>
    <row r="304" customFormat="false" ht="15" hidden="false" customHeight="false" outlineLevel="0" collapsed="false">
      <c r="A304" s="0" t="n">
        <v>1832</v>
      </c>
      <c r="B304" s="20" t="s">
        <v>262</v>
      </c>
      <c r="C304" s="1" t="n">
        <v>152</v>
      </c>
      <c r="D304" s="26" t="n">
        <v>19</v>
      </c>
      <c r="E304" s="3" t="n">
        <v>1.325</v>
      </c>
      <c r="F304" s="4" t="n">
        <v>1.305</v>
      </c>
      <c r="G304" s="0" t="n">
        <v>51.4</v>
      </c>
      <c r="H304" s="0" t="n">
        <v>73.7</v>
      </c>
      <c r="I304" s="0" t="n">
        <v>146</v>
      </c>
      <c r="J304" s="0" t="n">
        <v>163</v>
      </c>
      <c r="K304" s="0" t="n">
        <v>1683</v>
      </c>
    </row>
    <row r="305" customFormat="false" ht="15" hidden="false" customHeight="false" outlineLevel="0" collapsed="false">
      <c r="A305" s="0" t="n">
        <v>2503</v>
      </c>
      <c r="B305" s="20" t="s">
        <v>211</v>
      </c>
      <c r="C305" s="1" t="n">
        <v>109</v>
      </c>
      <c r="D305" s="26" t="n">
        <v>16</v>
      </c>
      <c r="E305" s="3" t="n">
        <v>1.2</v>
      </c>
      <c r="F305" s="4" t="n">
        <v>1.165</v>
      </c>
      <c r="G305" s="0" t="n">
        <v>52.8</v>
      </c>
      <c r="H305" s="0" t="n">
        <v>43.8</v>
      </c>
      <c r="I305" s="0" t="n">
        <v>212</v>
      </c>
      <c r="J305" s="0" t="n">
        <v>100</v>
      </c>
      <c r="K305" s="0" t="n">
        <v>2552</v>
      </c>
    </row>
    <row r="306" customFormat="false" ht="15" hidden="false" customHeight="false" outlineLevel="0" collapsed="false">
      <c r="A306" s="0" t="n">
        <v>761</v>
      </c>
      <c r="B306" s="20" t="s">
        <v>609</v>
      </c>
      <c r="C306" s="1" t="n">
        <v>320</v>
      </c>
      <c r="D306" s="26" t="n">
        <v>22</v>
      </c>
      <c r="E306" s="3" t="n">
        <v>3.108</v>
      </c>
      <c r="F306" s="4" t="n">
        <v>2.609</v>
      </c>
      <c r="G306" s="0" t="n">
        <v>65.9</v>
      </c>
      <c r="H306" s="0" t="n">
        <v>68.2</v>
      </c>
      <c r="I306" s="0" t="n">
        <v>64</v>
      </c>
      <c r="J306" s="0" t="n">
        <v>299</v>
      </c>
      <c r="K306" s="0" t="n">
        <v>845</v>
      </c>
    </row>
    <row r="307" customFormat="false" ht="15" hidden="false" customHeight="false" outlineLevel="0" collapsed="false">
      <c r="A307" s="0" t="n">
        <v>2811</v>
      </c>
      <c r="B307" s="20" t="s">
        <v>168</v>
      </c>
      <c r="C307" s="1" t="n">
        <v>92</v>
      </c>
      <c r="D307" s="26" t="n">
        <v>16</v>
      </c>
      <c r="E307" s="3" t="n">
        <v>1.077</v>
      </c>
      <c r="F307" s="4" t="n">
        <v>1.176</v>
      </c>
      <c r="G307" s="0" t="n">
        <v>41.8</v>
      </c>
      <c r="H307" s="0" t="n">
        <v>25</v>
      </c>
      <c r="I307" s="0" t="n">
        <v>245</v>
      </c>
      <c r="J307" s="0" t="n">
        <v>91</v>
      </c>
      <c r="K307" s="0" t="n">
        <v>2690</v>
      </c>
    </row>
    <row r="308" customFormat="false" ht="15" hidden="false" customHeight="false" outlineLevel="0" collapsed="false">
      <c r="A308" s="0" t="n">
        <v>2889</v>
      </c>
      <c r="B308" s="20" t="s">
        <v>610</v>
      </c>
      <c r="C308" s="1" t="n">
        <v>86</v>
      </c>
      <c r="D308" s="26" t="n">
        <v>5</v>
      </c>
      <c r="E308" s="3" t="n">
        <v>0.934</v>
      </c>
      <c r="F308" s="4" t="n">
        <v>1.082</v>
      </c>
      <c r="G308" s="0" t="n">
        <v>36.6</v>
      </c>
      <c r="H308" s="0" t="n">
        <v>30</v>
      </c>
      <c r="I308" s="0" t="n">
        <v>257</v>
      </c>
      <c r="J308" s="0" t="n">
        <v>0</v>
      </c>
    </row>
    <row r="309" customFormat="false" ht="15" hidden="false" customHeight="false" outlineLevel="0" collapsed="false">
      <c r="A309" s="0" t="n">
        <v>3159</v>
      </c>
      <c r="B309" s="20" t="s">
        <v>278</v>
      </c>
      <c r="C309" s="1" t="n">
        <v>69</v>
      </c>
      <c r="D309" s="26" t="n">
        <v>8</v>
      </c>
      <c r="E309" s="3" t="n">
        <v>0.755</v>
      </c>
      <c r="F309" s="4" t="n">
        <v>0.786</v>
      </c>
      <c r="G309" s="0" t="n">
        <v>46.3</v>
      </c>
      <c r="H309" s="0" t="n">
        <v>37.5</v>
      </c>
      <c r="I309" s="0" t="n">
        <v>283</v>
      </c>
      <c r="J309" s="0" t="n">
        <v>71</v>
      </c>
      <c r="K309" s="0" t="n">
        <v>2974</v>
      </c>
    </row>
    <row r="310" customFormat="false" ht="15" hidden="false" customHeight="false" outlineLevel="0" collapsed="false">
      <c r="A310" s="0" t="n">
        <v>806</v>
      </c>
      <c r="B310" s="20" t="s">
        <v>454</v>
      </c>
      <c r="C310" s="1" t="n">
        <v>306</v>
      </c>
      <c r="D310" s="26" t="n">
        <v>18</v>
      </c>
      <c r="E310" s="3" t="n">
        <v>3.325</v>
      </c>
      <c r="F310" s="4" t="n">
        <v>2.886</v>
      </c>
      <c r="G310" s="0" t="n">
        <v>63</v>
      </c>
      <c r="H310" s="0" t="n">
        <v>55.6</v>
      </c>
      <c r="I310" s="0" t="n">
        <v>67</v>
      </c>
      <c r="J310" s="0" t="n">
        <v>377</v>
      </c>
      <c r="K310" s="0" t="n">
        <v>618</v>
      </c>
    </row>
    <row r="311" customFormat="false" ht="15" hidden="false" customHeight="false" outlineLevel="0" collapsed="false">
      <c r="A311" s="0" t="n">
        <v>837</v>
      </c>
      <c r="B311" s="20" t="s">
        <v>108</v>
      </c>
      <c r="C311" s="1" t="n">
        <v>298</v>
      </c>
      <c r="D311" s="26" t="n">
        <v>6</v>
      </c>
      <c r="E311" s="3" t="n">
        <v>3.014</v>
      </c>
      <c r="F311" s="4" t="n">
        <v>4.601</v>
      </c>
      <c r="G311" s="0" t="n">
        <v>17.2</v>
      </c>
      <c r="H311" s="0" t="n">
        <v>16.7</v>
      </c>
      <c r="I311" s="0" t="n">
        <v>70</v>
      </c>
      <c r="J311" s="0" t="n">
        <v>0</v>
      </c>
    </row>
    <row r="312" customFormat="false" ht="15" hidden="false" customHeight="false" outlineLevel="0" collapsed="false">
      <c r="A312" s="0" t="n">
        <v>3093</v>
      </c>
      <c r="B312" s="20" t="s">
        <v>227</v>
      </c>
      <c r="C312" s="1" t="n">
        <v>73</v>
      </c>
      <c r="D312" s="26" t="n">
        <v>22</v>
      </c>
      <c r="E312" s="3" t="n">
        <v>0.775</v>
      </c>
      <c r="F312" s="4" t="n">
        <v>0.893</v>
      </c>
      <c r="G312" s="0" t="n">
        <v>36.9</v>
      </c>
      <c r="H312" s="0" t="n">
        <v>31.8</v>
      </c>
      <c r="I312" s="0" t="n">
        <v>276</v>
      </c>
      <c r="J312" s="0" t="n">
        <v>73</v>
      </c>
      <c r="K312" s="0" t="n">
        <v>2945</v>
      </c>
    </row>
    <row r="313" customFormat="false" ht="15" hidden="false" customHeight="false" outlineLevel="0" collapsed="false">
      <c r="A313" s="0" t="n">
        <v>2604</v>
      </c>
      <c r="B313" s="20" t="s">
        <v>611</v>
      </c>
      <c r="C313" s="1" t="n">
        <v>103</v>
      </c>
      <c r="D313" s="26" t="n">
        <v>5</v>
      </c>
      <c r="E313" s="3" t="n">
        <v>1.017</v>
      </c>
      <c r="F313" s="4" t="n">
        <v>0.926</v>
      </c>
      <c r="G313" s="0" t="n">
        <v>58.8</v>
      </c>
      <c r="H313" s="0" t="n">
        <v>60</v>
      </c>
      <c r="I313" s="0" t="n">
        <v>220</v>
      </c>
      <c r="J313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5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J7" activeCellId="0" sqref="J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1" width="14.85"/>
    <col collapsed="false" customWidth="true" hidden="false" outlineLevel="0" max="3" min="3" style="1" width="6.7"/>
    <col collapsed="false" customWidth="true" hidden="false" outlineLevel="0" max="4" min="4" style="2" width="11.85"/>
    <col collapsed="false" customWidth="true" hidden="false" outlineLevel="0" max="5" min="5" style="3" width="14.56"/>
    <col collapsed="false" customWidth="true" hidden="false" outlineLevel="0" max="6" min="6" style="4" width="33.14"/>
    <col collapsed="false" customWidth="true" hidden="false" outlineLevel="0" max="7" min="7" style="0" width="19.85"/>
  </cols>
  <sheetData>
    <row r="1" s="15" customFormat="true" ht="15.75" hidden="false" customHeight="false" outlineLevel="0" collapsed="false">
      <c r="A1" s="15" t="s">
        <v>0</v>
      </c>
      <c r="B1" s="13" t="s">
        <v>1</v>
      </c>
      <c r="C1" s="13" t="s">
        <v>2</v>
      </c>
      <c r="D1" s="18" t="s">
        <v>3</v>
      </c>
      <c r="E1" s="28" t="s">
        <v>4</v>
      </c>
      <c r="F1" s="12" t="s">
        <v>434</v>
      </c>
      <c r="G1" s="15" t="s">
        <v>6</v>
      </c>
    </row>
    <row r="2" customFormat="false" ht="15" hidden="false" customHeight="false" outlineLevel="0" collapsed="false">
      <c r="A2" s="0" t="s">
        <v>64</v>
      </c>
      <c r="B2" s="1" t="s">
        <v>47</v>
      </c>
      <c r="C2" s="1" t="n">
        <v>1</v>
      </c>
      <c r="D2" s="2" t="n">
        <v>41254</v>
      </c>
      <c r="E2" s="3" t="n">
        <v>5.094</v>
      </c>
      <c r="F2" s="4" t="s">
        <v>65</v>
      </c>
      <c r="G2" s="0" t="s">
        <v>10</v>
      </c>
    </row>
    <row r="3" customFormat="false" ht="15" hidden="false" customHeight="false" outlineLevel="0" collapsed="false">
      <c r="A3" s="0" t="s">
        <v>550</v>
      </c>
      <c r="B3" s="1" t="s">
        <v>612</v>
      </c>
      <c r="C3" s="1" t="n">
        <v>1</v>
      </c>
      <c r="D3" s="2" t="n">
        <v>41254</v>
      </c>
      <c r="E3" s="3" t="n">
        <v>0.579</v>
      </c>
      <c r="F3" s="4" t="s">
        <v>36</v>
      </c>
      <c r="G3" s="0" t="s">
        <v>10</v>
      </c>
    </row>
    <row r="4" customFormat="false" ht="15" hidden="false" customHeight="false" outlineLevel="0" collapsed="false">
      <c r="A4" s="0" t="s">
        <v>551</v>
      </c>
      <c r="B4" s="1" t="s">
        <v>613</v>
      </c>
      <c r="C4" s="1" t="n">
        <v>1</v>
      </c>
      <c r="D4" s="2" t="n">
        <v>41254</v>
      </c>
      <c r="E4" s="3" t="n">
        <v>1.425</v>
      </c>
      <c r="F4" s="4" t="s">
        <v>65</v>
      </c>
      <c r="G4" s="0" t="s">
        <v>10</v>
      </c>
    </row>
    <row r="5" customFormat="false" ht="15" hidden="false" customHeight="false" outlineLevel="0" collapsed="false">
      <c r="A5" s="0" t="s">
        <v>389</v>
      </c>
      <c r="B5" s="1" t="s">
        <v>47</v>
      </c>
      <c r="C5" s="1" t="n">
        <v>1</v>
      </c>
      <c r="D5" s="2" t="n">
        <v>41160</v>
      </c>
      <c r="E5" s="3" t="n">
        <v>6.025</v>
      </c>
      <c r="F5" s="4" t="s">
        <v>145</v>
      </c>
      <c r="G5" s="0" t="s">
        <v>10</v>
      </c>
    </row>
    <row r="6" customFormat="false" ht="15" hidden="false" customHeight="false" outlineLevel="0" collapsed="false">
      <c r="A6" s="0" t="s">
        <v>66</v>
      </c>
      <c r="B6" s="1" t="s">
        <v>47</v>
      </c>
      <c r="C6" s="1" t="n">
        <v>1</v>
      </c>
      <c r="D6" s="2" t="n">
        <v>41128</v>
      </c>
      <c r="E6" s="3" t="n">
        <v>6.077</v>
      </c>
      <c r="F6" s="4" t="s">
        <v>44</v>
      </c>
      <c r="G6" s="0" t="s">
        <v>10</v>
      </c>
    </row>
    <row r="7" customFormat="false" ht="15" hidden="false" customHeight="false" outlineLevel="0" collapsed="false">
      <c r="A7" s="0" t="s">
        <v>614</v>
      </c>
      <c r="B7" s="1" t="s">
        <v>174</v>
      </c>
      <c r="C7" s="1" t="n">
        <v>1</v>
      </c>
      <c r="D7" s="2" t="n">
        <v>41128</v>
      </c>
      <c r="E7" s="3" t="n">
        <v>2.386</v>
      </c>
      <c r="F7" s="4" t="s">
        <v>387</v>
      </c>
      <c r="G7" s="0" t="s">
        <v>10</v>
      </c>
    </row>
    <row r="8" customFormat="false" ht="15" hidden="false" customHeight="false" outlineLevel="0" collapsed="false">
      <c r="A8" s="0" t="s">
        <v>26</v>
      </c>
      <c r="B8" s="1" t="s">
        <v>47</v>
      </c>
      <c r="C8" s="1" t="n">
        <v>1</v>
      </c>
      <c r="D8" s="2" t="n">
        <v>41254</v>
      </c>
      <c r="E8" s="3" t="n">
        <v>5.888</v>
      </c>
      <c r="F8" s="4" t="s">
        <v>18</v>
      </c>
      <c r="G8" s="0" t="s">
        <v>10</v>
      </c>
    </row>
    <row r="9" customFormat="false" ht="15" hidden="false" customHeight="false" outlineLevel="0" collapsed="false">
      <c r="A9" s="0" t="s">
        <v>352</v>
      </c>
      <c r="B9" s="1" t="s">
        <v>613</v>
      </c>
      <c r="C9" s="1" t="n">
        <v>1</v>
      </c>
      <c r="D9" s="2" t="n">
        <v>41160</v>
      </c>
      <c r="E9" s="3" t="n">
        <v>1.414</v>
      </c>
      <c r="F9" s="4" t="s">
        <v>97</v>
      </c>
      <c r="G9" s="0" t="s">
        <v>10</v>
      </c>
    </row>
    <row r="10" customFormat="false" ht="15" hidden="false" customHeight="false" outlineLevel="0" collapsed="false">
      <c r="A10" s="0" t="s">
        <v>251</v>
      </c>
      <c r="B10" s="1" t="s">
        <v>174</v>
      </c>
      <c r="C10" s="1" t="n">
        <v>1</v>
      </c>
      <c r="D10" s="2" t="n">
        <v>41223</v>
      </c>
      <c r="E10" s="3" t="n">
        <v>2.552</v>
      </c>
      <c r="F10" s="4" t="s">
        <v>97</v>
      </c>
      <c r="G10" s="0" t="s">
        <v>10</v>
      </c>
    </row>
    <row r="11" customFormat="false" ht="15" hidden="false" customHeight="false" outlineLevel="0" collapsed="false">
      <c r="A11" s="0" t="s">
        <v>615</v>
      </c>
      <c r="B11" s="1" t="s">
        <v>612</v>
      </c>
      <c r="C11" s="1" t="n">
        <v>1</v>
      </c>
      <c r="D11" s="2" t="n">
        <v>41191</v>
      </c>
      <c r="E11" s="3" t="n">
        <v>0.388</v>
      </c>
      <c r="F11" s="4" t="s">
        <v>65</v>
      </c>
      <c r="G11" s="0" t="s">
        <v>10</v>
      </c>
    </row>
    <row r="12" customFormat="false" ht="15" hidden="false" customHeight="false" outlineLevel="0" collapsed="false">
      <c r="A12" s="0" t="s">
        <v>113</v>
      </c>
      <c r="B12" s="1" t="s">
        <v>47</v>
      </c>
      <c r="C12" s="1" t="n">
        <v>0</v>
      </c>
      <c r="D12" s="2" t="n">
        <v>41254</v>
      </c>
      <c r="E12" s="3" t="n">
        <v>3.394</v>
      </c>
      <c r="F12" s="4" t="s">
        <v>44</v>
      </c>
      <c r="G12" s="0" t="s">
        <v>10</v>
      </c>
    </row>
    <row r="13" customFormat="false" ht="15" hidden="false" customHeight="false" outlineLevel="0" collapsed="false">
      <c r="A13" s="0" t="s">
        <v>332</v>
      </c>
      <c r="B13" s="1" t="s">
        <v>613</v>
      </c>
      <c r="C13" s="1" t="n">
        <v>1</v>
      </c>
      <c r="D13" s="2" t="n">
        <v>41254</v>
      </c>
      <c r="E13" s="3" t="n">
        <v>0.982</v>
      </c>
      <c r="F13" s="4" t="s">
        <v>145</v>
      </c>
      <c r="G13" s="0" t="s">
        <v>10</v>
      </c>
    </row>
    <row r="14" customFormat="false" ht="15" hidden="false" customHeight="false" outlineLevel="0" collapsed="false">
      <c r="A14" s="0" t="s">
        <v>553</v>
      </c>
      <c r="B14" s="1" t="s">
        <v>613</v>
      </c>
      <c r="C14" s="1" t="n">
        <v>1</v>
      </c>
      <c r="D14" s="2" t="n">
        <v>41254</v>
      </c>
      <c r="E14" s="3" t="n">
        <v>1.51</v>
      </c>
      <c r="F14" s="4" t="s">
        <v>145</v>
      </c>
      <c r="G14" s="0" t="s">
        <v>10</v>
      </c>
    </row>
    <row r="15" customFormat="false" ht="15" hidden="false" customHeight="false" outlineLevel="0" collapsed="false">
      <c r="A15" s="0" t="s">
        <v>246</v>
      </c>
      <c r="B15" s="1" t="s">
        <v>47</v>
      </c>
      <c r="C15" s="1" t="n">
        <v>0</v>
      </c>
      <c r="D15" s="2" t="n">
        <v>41254</v>
      </c>
      <c r="E15" s="3" t="n">
        <v>3.367</v>
      </c>
      <c r="F15" s="4" t="s">
        <v>44</v>
      </c>
      <c r="G15" s="0" t="s">
        <v>10</v>
      </c>
    </row>
    <row r="16" customFormat="false" ht="15" hidden="false" customHeight="false" outlineLevel="0" collapsed="false">
      <c r="A16" s="0" t="s">
        <v>508</v>
      </c>
      <c r="B16" s="1" t="s">
        <v>613</v>
      </c>
      <c r="C16" s="1" t="n">
        <v>1</v>
      </c>
      <c r="D16" s="2" t="n">
        <v>41254</v>
      </c>
      <c r="E16" s="3" t="n">
        <v>1.578</v>
      </c>
      <c r="F16" s="4" t="s">
        <v>44</v>
      </c>
      <c r="G16" s="0" t="s">
        <v>10</v>
      </c>
    </row>
    <row r="17" customFormat="false" ht="15" hidden="false" customHeight="false" outlineLevel="0" collapsed="false">
      <c r="A17" s="0" t="s">
        <v>554</v>
      </c>
      <c r="B17" s="1" t="s">
        <v>613</v>
      </c>
      <c r="C17" s="1" t="n">
        <v>1</v>
      </c>
      <c r="D17" s="2" t="n">
        <v>41254</v>
      </c>
      <c r="E17" s="3" t="n">
        <v>1.303</v>
      </c>
      <c r="F17" s="4" t="s">
        <v>65</v>
      </c>
      <c r="G17" s="0" t="s">
        <v>10</v>
      </c>
    </row>
    <row r="18" customFormat="false" ht="15" hidden="false" customHeight="false" outlineLevel="0" collapsed="false">
      <c r="A18" s="0" t="s">
        <v>555</v>
      </c>
      <c r="B18" s="1" t="s">
        <v>613</v>
      </c>
      <c r="C18" s="1" t="n">
        <v>1</v>
      </c>
      <c r="D18" s="2" t="n">
        <v>41254</v>
      </c>
      <c r="E18" s="3" t="n">
        <v>1.034</v>
      </c>
      <c r="F18" s="4" t="s">
        <v>65</v>
      </c>
      <c r="G18" s="0" t="s">
        <v>10</v>
      </c>
    </row>
    <row r="19" customFormat="false" ht="15" hidden="false" customHeight="false" outlineLevel="0" collapsed="false">
      <c r="A19" s="0" t="s">
        <v>372</v>
      </c>
      <c r="B19" s="1" t="s">
        <v>613</v>
      </c>
      <c r="C19" s="1" t="n">
        <v>1</v>
      </c>
      <c r="D19" s="2" t="n">
        <v>41223</v>
      </c>
      <c r="E19" s="3" t="n">
        <v>0.965</v>
      </c>
      <c r="F19" s="4" t="s">
        <v>36</v>
      </c>
      <c r="G19" s="0" t="s">
        <v>10</v>
      </c>
    </row>
    <row r="20" customFormat="false" ht="15" hidden="false" customHeight="false" outlineLevel="0" collapsed="false">
      <c r="A20" s="0" t="s">
        <v>467</v>
      </c>
      <c r="B20" s="1" t="s">
        <v>17</v>
      </c>
      <c r="C20" s="1" t="n">
        <v>1</v>
      </c>
      <c r="D20" s="2" t="n">
        <v>41191</v>
      </c>
      <c r="E20" s="3" t="n">
        <v>12.526</v>
      </c>
      <c r="F20" s="4" t="s">
        <v>18</v>
      </c>
      <c r="G20" s="0" t="s">
        <v>10</v>
      </c>
    </row>
    <row r="21" customFormat="false" ht="15" hidden="false" customHeight="false" outlineLevel="0" collapsed="false">
      <c r="A21" s="0" t="s">
        <v>390</v>
      </c>
      <c r="B21" s="1" t="s">
        <v>174</v>
      </c>
      <c r="C21" s="1" t="n">
        <v>1</v>
      </c>
      <c r="D21" s="2" t="n">
        <v>41128</v>
      </c>
      <c r="E21" s="3" t="n">
        <v>2.58</v>
      </c>
      <c r="F21" s="4" t="s">
        <v>18</v>
      </c>
      <c r="G21" s="0" t="s">
        <v>10</v>
      </c>
    </row>
    <row r="22" customFormat="false" ht="15" hidden="false" customHeight="false" outlineLevel="0" collapsed="false">
      <c r="A22" s="0" t="s">
        <v>289</v>
      </c>
      <c r="B22" s="1" t="s">
        <v>47</v>
      </c>
      <c r="C22" s="1" t="n">
        <v>1</v>
      </c>
      <c r="D22" s="2" t="n">
        <v>41191</v>
      </c>
      <c r="E22" s="3" t="n">
        <v>6.927</v>
      </c>
      <c r="F22" s="4" t="s">
        <v>18</v>
      </c>
      <c r="G22" s="0" t="s">
        <v>10</v>
      </c>
    </row>
    <row r="23" customFormat="false" ht="15" hidden="false" customHeight="false" outlineLevel="0" collapsed="false">
      <c r="A23" s="0" t="s">
        <v>114</v>
      </c>
      <c r="B23" s="1" t="s">
        <v>174</v>
      </c>
      <c r="C23" s="1" t="n">
        <v>1</v>
      </c>
      <c r="D23" s="2" t="n">
        <v>41223</v>
      </c>
      <c r="E23" s="3" t="n">
        <v>2.825</v>
      </c>
      <c r="F23" s="4" t="s">
        <v>22</v>
      </c>
      <c r="G23" s="0" t="s">
        <v>10</v>
      </c>
    </row>
    <row r="24" customFormat="false" ht="15" hidden="false" customHeight="false" outlineLevel="0" collapsed="false">
      <c r="A24" s="0" t="s">
        <v>558</v>
      </c>
      <c r="B24" s="1" t="s">
        <v>613</v>
      </c>
      <c r="C24" s="1" t="n">
        <v>0</v>
      </c>
      <c r="D24" s="2" t="n">
        <v>41254</v>
      </c>
      <c r="E24" s="3" t="n">
        <v>0.856</v>
      </c>
      <c r="F24" s="4" t="s">
        <v>22</v>
      </c>
      <c r="G24" s="0" t="s">
        <v>10</v>
      </c>
    </row>
    <row r="25" customFormat="false" ht="15" hidden="false" customHeight="false" outlineLevel="0" collapsed="false">
      <c r="A25" s="0" t="s">
        <v>90</v>
      </c>
      <c r="B25" s="1" t="s">
        <v>174</v>
      </c>
      <c r="C25" s="1" t="n">
        <v>1</v>
      </c>
      <c r="D25" s="2" t="n">
        <v>41254</v>
      </c>
      <c r="E25" s="3" t="n">
        <v>2.487</v>
      </c>
      <c r="F25" s="4" t="s">
        <v>44</v>
      </c>
      <c r="G25" s="0" t="s">
        <v>10</v>
      </c>
    </row>
    <row r="26" customFormat="false" ht="15" hidden="false" customHeight="false" outlineLevel="0" collapsed="false">
      <c r="A26" s="0" t="s">
        <v>49</v>
      </c>
      <c r="B26" s="1" t="s">
        <v>47</v>
      </c>
      <c r="C26" s="1" t="n">
        <v>1</v>
      </c>
      <c r="D26" s="2" t="n">
        <v>41254</v>
      </c>
      <c r="E26" s="3" t="n">
        <v>5.782</v>
      </c>
      <c r="F26" s="4" t="s">
        <v>44</v>
      </c>
      <c r="G26" s="0" t="s">
        <v>10</v>
      </c>
    </row>
    <row r="27" customFormat="false" ht="15" hidden="false" customHeight="false" outlineLevel="0" collapsed="false">
      <c r="A27" s="0" t="s">
        <v>616</v>
      </c>
      <c r="B27" s="1" t="s">
        <v>613</v>
      </c>
      <c r="C27" s="1" t="n">
        <v>1</v>
      </c>
      <c r="D27" s="2" t="n">
        <v>41160</v>
      </c>
      <c r="E27" s="3" t="n">
        <v>1.48</v>
      </c>
      <c r="F27" s="4" t="s">
        <v>387</v>
      </c>
      <c r="G27" s="0" t="s">
        <v>10</v>
      </c>
    </row>
    <row r="28" customFormat="false" ht="15" hidden="false" customHeight="false" outlineLevel="0" collapsed="false">
      <c r="A28" s="0" t="s">
        <v>31</v>
      </c>
      <c r="B28" s="1" t="s">
        <v>47</v>
      </c>
      <c r="C28" s="1" t="n">
        <v>1</v>
      </c>
      <c r="D28" s="2" t="n">
        <v>41254</v>
      </c>
      <c r="E28" s="3" t="n">
        <v>7.189</v>
      </c>
      <c r="F28" s="4" t="s">
        <v>22</v>
      </c>
      <c r="G28" s="0" t="s">
        <v>10</v>
      </c>
    </row>
    <row r="29" customFormat="false" ht="15" hidden="false" customHeight="false" outlineLevel="0" collapsed="false">
      <c r="A29" s="0" t="s">
        <v>157</v>
      </c>
      <c r="B29" s="1" t="s">
        <v>613</v>
      </c>
      <c r="C29" s="1" t="n">
        <v>1</v>
      </c>
      <c r="D29" s="2" t="n">
        <v>41254</v>
      </c>
      <c r="E29" s="3" t="n">
        <v>1.316</v>
      </c>
      <c r="F29" s="4" t="s">
        <v>85</v>
      </c>
      <c r="G29" s="0" t="s">
        <v>10</v>
      </c>
    </row>
    <row r="30" customFormat="false" ht="15" hidden="false" customHeight="false" outlineLevel="0" collapsed="false">
      <c r="A30" s="0" t="s">
        <v>399</v>
      </c>
      <c r="B30" s="1" t="s">
        <v>174</v>
      </c>
      <c r="C30" s="1" t="n">
        <v>0</v>
      </c>
      <c r="D30" s="2" t="n">
        <v>41254</v>
      </c>
      <c r="E30" s="3" t="n">
        <v>1.833</v>
      </c>
      <c r="F30" s="4" t="s">
        <v>97</v>
      </c>
      <c r="G30" s="0" t="s">
        <v>10</v>
      </c>
    </row>
    <row r="31" customFormat="false" ht="15" hidden="false" customHeight="false" outlineLevel="0" collapsed="false">
      <c r="A31" s="0" t="s">
        <v>482</v>
      </c>
      <c r="B31" s="1" t="s">
        <v>613</v>
      </c>
      <c r="C31" s="1" t="n">
        <v>1</v>
      </c>
      <c r="D31" s="2" t="n">
        <v>41254</v>
      </c>
      <c r="E31" s="3" t="n">
        <v>0.984</v>
      </c>
      <c r="F31" s="4" t="s">
        <v>77</v>
      </c>
      <c r="G31" s="0" t="s">
        <v>10</v>
      </c>
    </row>
    <row r="32" customFormat="false" ht="15" hidden="false" customHeight="false" outlineLevel="0" collapsed="false">
      <c r="A32" s="0" t="s">
        <v>73</v>
      </c>
      <c r="B32" s="1" t="s">
        <v>91</v>
      </c>
      <c r="C32" s="1" t="n">
        <v>1</v>
      </c>
      <c r="D32" s="2" t="n">
        <v>41254</v>
      </c>
      <c r="E32" s="3" t="n">
        <v>3.832</v>
      </c>
      <c r="F32" s="4" t="s">
        <v>22</v>
      </c>
      <c r="G32" s="0" t="s">
        <v>10</v>
      </c>
    </row>
    <row r="33" customFormat="false" ht="15" hidden="false" customHeight="false" outlineLevel="0" collapsed="false">
      <c r="A33" s="0" t="s">
        <v>330</v>
      </c>
      <c r="B33" s="1" t="s">
        <v>613</v>
      </c>
      <c r="C33" s="1" t="n">
        <v>1</v>
      </c>
      <c r="D33" s="2" t="n">
        <v>41254</v>
      </c>
      <c r="E33" s="3" t="n">
        <v>1.048</v>
      </c>
      <c r="F33" s="4" t="s">
        <v>62</v>
      </c>
      <c r="G33" s="0" t="s">
        <v>10</v>
      </c>
    </row>
    <row r="34" customFormat="false" ht="15" hidden="false" customHeight="false" outlineLevel="0" collapsed="false">
      <c r="A34" s="0" t="s">
        <v>61</v>
      </c>
      <c r="B34" s="1" t="s">
        <v>47</v>
      </c>
      <c r="C34" s="1" t="n">
        <v>1</v>
      </c>
      <c r="D34" s="2" t="n">
        <v>41254</v>
      </c>
      <c r="E34" s="3" t="n">
        <v>8.659</v>
      </c>
      <c r="F34" s="4" t="s">
        <v>62</v>
      </c>
      <c r="G34" s="0" t="s">
        <v>10</v>
      </c>
    </row>
    <row r="35" customFormat="false" ht="15" hidden="false" customHeight="false" outlineLevel="0" collapsed="false">
      <c r="A35" s="0" t="s">
        <v>617</v>
      </c>
      <c r="B35" s="1" t="s">
        <v>612</v>
      </c>
      <c r="C35" s="1" t="n">
        <v>1</v>
      </c>
      <c r="D35" s="2" t="n">
        <v>41191</v>
      </c>
      <c r="E35" s="3" t="n">
        <v>0.598</v>
      </c>
      <c r="F35" s="4" t="s">
        <v>65</v>
      </c>
      <c r="G35" s="0" t="s">
        <v>10</v>
      </c>
    </row>
    <row r="36" customFormat="false" ht="15" hidden="false" customHeight="false" outlineLevel="0" collapsed="false">
      <c r="A36" s="0" t="s">
        <v>545</v>
      </c>
      <c r="B36" s="1" t="s">
        <v>174</v>
      </c>
      <c r="C36" s="1" t="n">
        <v>1</v>
      </c>
      <c r="D36" s="2" t="n">
        <v>41128</v>
      </c>
      <c r="E36" s="3" t="n">
        <v>2.505</v>
      </c>
      <c r="F36" s="4" t="s">
        <v>44</v>
      </c>
      <c r="G36" s="0" t="s">
        <v>10</v>
      </c>
    </row>
    <row r="37" customFormat="false" ht="15" hidden="false" customHeight="false" outlineLevel="0" collapsed="false">
      <c r="A37" s="0" t="s">
        <v>395</v>
      </c>
      <c r="B37" s="1" t="s">
        <v>174</v>
      </c>
      <c r="C37" s="1" t="n">
        <v>0</v>
      </c>
      <c r="D37" s="2" t="n">
        <v>41160</v>
      </c>
      <c r="E37" s="3" t="n">
        <v>1.657</v>
      </c>
      <c r="F37" s="4" t="s">
        <v>22</v>
      </c>
      <c r="G37" s="0" t="s">
        <v>10</v>
      </c>
    </row>
    <row r="38" customFormat="false" ht="15" hidden="false" customHeight="false" outlineLevel="0" collapsed="false">
      <c r="A38" s="0" t="s">
        <v>379</v>
      </c>
      <c r="B38" s="1" t="s">
        <v>47</v>
      </c>
      <c r="C38" s="1" t="n">
        <v>1</v>
      </c>
      <c r="D38" s="2" t="n">
        <v>41128</v>
      </c>
      <c r="E38" s="3" t="n">
        <v>5.926</v>
      </c>
      <c r="F38" s="4" t="s">
        <v>18</v>
      </c>
      <c r="G38" s="0" t="s">
        <v>10</v>
      </c>
    </row>
    <row r="39" customFormat="false" ht="15" hidden="false" customHeight="false" outlineLevel="0" collapsed="false">
      <c r="A39" s="0" t="s">
        <v>618</v>
      </c>
      <c r="B39" s="1" t="s">
        <v>612</v>
      </c>
      <c r="C39" s="1" t="n">
        <v>1</v>
      </c>
      <c r="D39" s="2" t="n">
        <v>41128</v>
      </c>
      <c r="E39" s="3" t="n">
        <v>0.731</v>
      </c>
      <c r="F39" s="4" t="s">
        <v>18</v>
      </c>
      <c r="G39" s="0" t="s">
        <v>10</v>
      </c>
    </row>
    <row r="40" customFormat="false" ht="15" hidden="false" customHeight="false" outlineLevel="0" collapsed="false">
      <c r="A40" s="0" t="s">
        <v>559</v>
      </c>
      <c r="B40" s="1" t="s">
        <v>612</v>
      </c>
      <c r="C40" s="1" t="n">
        <v>1</v>
      </c>
      <c r="D40" s="2" t="n">
        <v>41254</v>
      </c>
      <c r="E40" s="3" t="n">
        <v>0.321</v>
      </c>
      <c r="F40" s="4" t="s">
        <v>44</v>
      </c>
      <c r="G40" s="0" t="s">
        <v>10</v>
      </c>
    </row>
    <row r="41" customFormat="false" ht="15" hidden="false" customHeight="false" outlineLevel="0" collapsed="false">
      <c r="A41" s="0" t="s">
        <v>522</v>
      </c>
      <c r="B41" s="1" t="s">
        <v>613</v>
      </c>
      <c r="C41" s="1" t="n">
        <v>1</v>
      </c>
      <c r="D41" s="2" t="n">
        <v>41128</v>
      </c>
      <c r="E41" s="3" t="n">
        <v>0.992</v>
      </c>
      <c r="F41" s="4" t="s">
        <v>18</v>
      </c>
      <c r="G41" s="0" t="s">
        <v>10</v>
      </c>
    </row>
    <row r="42" customFormat="false" ht="15" hidden="false" customHeight="false" outlineLevel="0" collapsed="false">
      <c r="A42" s="0" t="s">
        <v>619</v>
      </c>
      <c r="B42" s="1" t="s">
        <v>612</v>
      </c>
      <c r="C42" s="1" t="n">
        <v>1</v>
      </c>
      <c r="D42" s="2" t="n">
        <v>41128</v>
      </c>
      <c r="E42" s="3" t="n">
        <v>0.629</v>
      </c>
      <c r="F42" s="4" t="s">
        <v>18</v>
      </c>
      <c r="G42" s="0" t="s">
        <v>10</v>
      </c>
    </row>
    <row r="43" customFormat="false" ht="15" hidden="false" customHeight="false" outlineLevel="0" collapsed="false">
      <c r="A43" s="0" t="s">
        <v>25</v>
      </c>
      <c r="B43" s="1" t="s">
        <v>17</v>
      </c>
      <c r="C43" s="1" t="n">
        <v>1</v>
      </c>
      <c r="D43" s="2" t="n">
        <v>41223</v>
      </c>
      <c r="E43" s="3" t="n">
        <v>11.497</v>
      </c>
      <c r="F43" s="4" t="s">
        <v>22</v>
      </c>
      <c r="G43" s="0" t="s">
        <v>10</v>
      </c>
    </row>
    <row r="44" customFormat="false" ht="15" hidden="false" customHeight="false" outlineLevel="0" collapsed="false">
      <c r="A44" s="0" t="s">
        <v>273</v>
      </c>
      <c r="B44" s="1" t="s">
        <v>613</v>
      </c>
      <c r="C44" s="1" t="n">
        <v>1</v>
      </c>
      <c r="D44" s="2" t="n">
        <v>41254</v>
      </c>
      <c r="E44" s="3" t="n">
        <v>1.376</v>
      </c>
      <c r="F44" s="4" t="s">
        <v>65</v>
      </c>
      <c r="G44" s="0" t="s">
        <v>10</v>
      </c>
    </row>
    <row r="45" customFormat="false" ht="15" hidden="false" customHeight="false" outlineLevel="0" collapsed="false">
      <c r="A45" s="0" t="s">
        <v>560</v>
      </c>
      <c r="B45" s="1" t="s">
        <v>613</v>
      </c>
      <c r="C45" s="1" t="n">
        <v>1</v>
      </c>
      <c r="D45" s="2" t="n">
        <v>41223</v>
      </c>
      <c r="E45" s="3" t="n">
        <v>1.005</v>
      </c>
      <c r="F45" s="4" t="s">
        <v>18</v>
      </c>
      <c r="G45" s="0" t="s">
        <v>10</v>
      </c>
    </row>
    <row r="46" customFormat="false" ht="15" hidden="false" customHeight="false" outlineLevel="0" collapsed="false">
      <c r="A46" s="0" t="s">
        <v>458</v>
      </c>
      <c r="B46" s="1" t="s">
        <v>174</v>
      </c>
      <c r="C46" s="1" t="n">
        <v>1</v>
      </c>
      <c r="D46" s="2" t="n">
        <v>41191</v>
      </c>
      <c r="E46" s="3" t="n">
        <v>2.604</v>
      </c>
      <c r="F46" s="4" t="s">
        <v>176</v>
      </c>
      <c r="G46" s="0" t="s">
        <v>10</v>
      </c>
    </row>
    <row r="47" customFormat="false" ht="15" hidden="false" customHeight="false" outlineLevel="0" collapsed="false">
      <c r="A47" s="0" t="s">
        <v>475</v>
      </c>
      <c r="B47" s="1" t="s">
        <v>174</v>
      </c>
      <c r="C47" s="1" t="n">
        <v>1</v>
      </c>
      <c r="D47" s="2" t="n">
        <v>41254</v>
      </c>
      <c r="E47" s="3" t="n">
        <v>2.875</v>
      </c>
      <c r="F47" s="4" t="s">
        <v>22</v>
      </c>
      <c r="G47" s="0" t="s">
        <v>10</v>
      </c>
    </row>
    <row r="48" customFormat="false" ht="15" hidden="false" customHeight="false" outlineLevel="0" collapsed="false">
      <c r="A48" s="0" t="s">
        <v>561</v>
      </c>
      <c r="B48" s="1" t="s">
        <v>612</v>
      </c>
      <c r="C48" s="1" t="n">
        <v>1</v>
      </c>
      <c r="D48" s="2" t="n">
        <v>41223</v>
      </c>
      <c r="E48" s="3" t="n">
        <v>0.803</v>
      </c>
      <c r="F48" s="4" t="s">
        <v>36</v>
      </c>
      <c r="G48" s="0" t="s">
        <v>10</v>
      </c>
    </row>
    <row r="49" customFormat="false" ht="15" hidden="false" customHeight="false" outlineLevel="0" collapsed="false">
      <c r="A49" s="0" t="s">
        <v>620</v>
      </c>
      <c r="B49" s="1" t="s">
        <v>613</v>
      </c>
      <c r="C49" s="1" t="n">
        <v>1</v>
      </c>
      <c r="D49" s="2" t="n">
        <v>41191</v>
      </c>
      <c r="E49" s="3" t="n">
        <v>1.27</v>
      </c>
      <c r="F49" s="4" t="s">
        <v>22</v>
      </c>
      <c r="G49" s="0" t="s">
        <v>10</v>
      </c>
    </row>
    <row r="50" customFormat="false" ht="15" hidden="false" customHeight="false" outlineLevel="0" collapsed="false">
      <c r="A50" s="0" t="s">
        <v>266</v>
      </c>
      <c r="B50" s="1" t="s">
        <v>613</v>
      </c>
      <c r="C50" s="1" t="n">
        <v>1</v>
      </c>
      <c r="D50" s="2" t="n">
        <v>41223</v>
      </c>
      <c r="E50" s="3" t="n">
        <v>1.453</v>
      </c>
      <c r="F50" s="4" t="s">
        <v>97</v>
      </c>
      <c r="G50" s="0" t="s">
        <v>10</v>
      </c>
    </row>
    <row r="51" customFormat="false" ht="15" hidden="false" customHeight="false" outlineLevel="0" collapsed="false">
      <c r="A51" s="0" t="s">
        <v>253</v>
      </c>
      <c r="B51" s="1" t="s">
        <v>91</v>
      </c>
      <c r="C51" s="1" t="n">
        <v>1</v>
      </c>
      <c r="D51" s="2" t="n">
        <v>41223</v>
      </c>
      <c r="E51" s="3" t="n">
        <v>2.451</v>
      </c>
      <c r="F51" s="4" t="s">
        <v>22</v>
      </c>
      <c r="G51" s="0" t="s">
        <v>10</v>
      </c>
    </row>
    <row r="52" customFormat="false" ht="15" hidden="false" customHeight="false" outlineLevel="0" collapsed="false">
      <c r="A52" s="0" t="s">
        <v>116</v>
      </c>
      <c r="B52" s="1" t="s">
        <v>613</v>
      </c>
      <c r="C52" s="1" t="n">
        <v>1</v>
      </c>
      <c r="D52" s="2" t="n">
        <v>41254</v>
      </c>
      <c r="E52" s="3" t="n">
        <v>1.554</v>
      </c>
      <c r="F52" s="4" t="s">
        <v>97</v>
      </c>
      <c r="G52" s="0" t="s">
        <v>10</v>
      </c>
    </row>
    <row r="53" customFormat="false" ht="15" hidden="false" customHeight="false" outlineLevel="0" collapsed="false">
      <c r="A53" s="0" t="s">
        <v>621</v>
      </c>
      <c r="B53" s="1" t="s">
        <v>612</v>
      </c>
      <c r="C53" s="1" t="n">
        <v>1</v>
      </c>
      <c r="D53" s="2" t="n">
        <v>41191</v>
      </c>
      <c r="E53" s="3" t="n">
        <v>0.682</v>
      </c>
      <c r="F53" s="4" t="s">
        <v>65</v>
      </c>
      <c r="G53" s="0" t="s">
        <v>10</v>
      </c>
    </row>
    <row r="54" customFormat="false" ht="15" hidden="false" customHeight="false" outlineLevel="0" collapsed="false">
      <c r="A54" s="0" t="s">
        <v>234</v>
      </c>
      <c r="B54" s="1" t="s">
        <v>612</v>
      </c>
      <c r="C54" s="1" t="n">
        <v>1</v>
      </c>
      <c r="D54" s="2" t="n">
        <v>41254</v>
      </c>
      <c r="E54" s="3" t="n">
        <v>0.59</v>
      </c>
      <c r="F54" s="4" t="s">
        <v>97</v>
      </c>
      <c r="G54" s="0" t="s">
        <v>10</v>
      </c>
    </row>
    <row r="55" customFormat="false" ht="15" hidden="false" customHeight="false" outlineLevel="0" collapsed="false">
      <c r="A55" s="0" t="s">
        <v>350</v>
      </c>
      <c r="B55" s="1" t="s">
        <v>174</v>
      </c>
      <c r="C55" s="1" t="n">
        <v>1</v>
      </c>
      <c r="D55" s="2" t="n">
        <v>41254</v>
      </c>
      <c r="E55" s="3" t="n">
        <v>2.035</v>
      </c>
      <c r="F55" s="4" t="s">
        <v>22</v>
      </c>
      <c r="G55" s="0" t="s">
        <v>10</v>
      </c>
    </row>
    <row r="56" customFormat="false" ht="15" hidden="false" customHeight="false" outlineLevel="0" collapsed="false">
      <c r="A56" s="0" t="s">
        <v>563</v>
      </c>
      <c r="B56" s="1" t="s">
        <v>613</v>
      </c>
      <c r="C56" s="1" t="n">
        <v>1</v>
      </c>
      <c r="D56" s="2" t="n">
        <v>41254</v>
      </c>
      <c r="E56" s="3" t="n">
        <v>1.089</v>
      </c>
      <c r="F56" s="4" t="s">
        <v>65</v>
      </c>
      <c r="G56" s="0" t="s">
        <v>10</v>
      </c>
    </row>
    <row r="57" customFormat="false" ht="15" hidden="false" customHeight="false" outlineLevel="0" collapsed="false">
      <c r="A57" s="0" t="s">
        <v>326</v>
      </c>
      <c r="B57" s="1" t="s">
        <v>612</v>
      </c>
      <c r="C57" s="1" t="n">
        <v>1</v>
      </c>
      <c r="D57" s="2" t="n">
        <v>41191</v>
      </c>
      <c r="E57" s="3" t="n">
        <v>0.892</v>
      </c>
      <c r="F57" s="4" t="s">
        <v>83</v>
      </c>
      <c r="G57" s="0" t="s">
        <v>10</v>
      </c>
    </row>
    <row r="58" customFormat="false" ht="15" hidden="false" customHeight="false" outlineLevel="0" collapsed="false">
      <c r="A58" s="0" t="s">
        <v>495</v>
      </c>
      <c r="B58" s="1" t="s">
        <v>613</v>
      </c>
      <c r="C58" s="1" t="n">
        <v>1</v>
      </c>
      <c r="D58" s="2" t="n">
        <v>41254</v>
      </c>
      <c r="E58" s="3" t="n">
        <v>1.454</v>
      </c>
      <c r="F58" s="4" t="s">
        <v>176</v>
      </c>
      <c r="G58" s="0" t="s">
        <v>10</v>
      </c>
    </row>
    <row r="59" customFormat="false" ht="15" hidden="false" customHeight="false" outlineLevel="0" collapsed="false">
      <c r="A59" s="0" t="s">
        <v>331</v>
      </c>
      <c r="B59" s="1" t="s">
        <v>613</v>
      </c>
      <c r="C59" s="1" t="n">
        <v>1</v>
      </c>
      <c r="D59" s="2" t="n">
        <v>41191</v>
      </c>
      <c r="E59" s="3" t="n">
        <v>1.186</v>
      </c>
      <c r="F59" s="4" t="s">
        <v>145</v>
      </c>
      <c r="G59" s="0" t="s">
        <v>10</v>
      </c>
    </row>
    <row r="60" customFormat="false" ht="15" hidden="false" customHeight="false" outlineLevel="0" collapsed="false">
      <c r="A60" s="0" t="s">
        <v>180</v>
      </c>
      <c r="B60" s="1" t="s">
        <v>613</v>
      </c>
      <c r="C60" s="1" t="n">
        <v>1</v>
      </c>
      <c r="D60" s="2" t="n">
        <v>41254</v>
      </c>
      <c r="E60" s="3" t="n">
        <v>1.192</v>
      </c>
      <c r="F60" s="4" t="s">
        <v>97</v>
      </c>
      <c r="G60" s="0" t="s">
        <v>10</v>
      </c>
    </row>
    <row r="61" customFormat="false" ht="15" hidden="false" customHeight="false" outlineLevel="0" collapsed="false">
      <c r="A61" s="0" t="s">
        <v>126</v>
      </c>
      <c r="B61" s="1" t="s">
        <v>613</v>
      </c>
      <c r="C61" s="1" t="n">
        <v>1</v>
      </c>
      <c r="D61" s="2" t="n">
        <v>41254</v>
      </c>
      <c r="E61" s="3" t="n">
        <v>1.809</v>
      </c>
      <c r="F61" s="4" t="s">
        <v>97</v>
      </c>
      <c r="G61" s="0" t="s">
        <v>10</v>
      </c>
    </row>
    <row r="62" customFormat="false" ht="15" hidden="false" customHeight="false" outlineLevel="0" collapsed="false">
      <c r="A62" s="0" t="s">
        <v>622</v>
      </c>
      <c r="B62" s="1" t="s">
        <v>612</v>
      </c>
      <c r="C62" s="1" t="n">
        <v>1</v>
      </c>
      <c r="D62" s="2" t="n">
        <v>41191</v>
      </c>
      <c r="E62" s="3" t="n">
        <v>0.888</v>
      </c>
      <c r="F62" s="4" t="s">
        <v>18</v>
      </c>
      <c r="G62" s="0" t="s">
        <v>10</v>
      </c>
    </row>
    <row r="63" customFormat="false" ht="15" hidden="false" customHeight="false" outlineLevel="0" collapsed="false">
      <c r="A63" s="0" t="s">
        <v>82</v>
      </c>
      <c r="B63" s="1" t="s">
        <v>174</v>
      </c>
      <c r="C63" s="1" t="n">
        <v>1</v>
      </c>
      <c r="D63" s="2" t="n">
        <v>41254</v>
      </c>
      <c r="E63" s="3" t="n">
        <v>3.161</v>
      </c>
      <c r="F63" s="4" t="s">
        <v>83</v>
      </c>
      <c r="G63" s="0" t="s">
        <v>10</v>
      </c>
    </row>
    <row r="64" customFormat="false" ht="15" hidden="false" customHeight="false" outlineLevel="0" collapsed="false">
      <c r="A64" s="0" t="s">
        <v>89</v>
      </c>
      <c r="B64" s="1" t="s">
        <v>91</v>
      </c>
      <c r="C64" s="1" t="n">
        <v>1</v>
      </c>
      <c r="D64" s="2" t="n">
        <v>41128</v>
      </c>
      <c r="E64" s="3" t="n">
        <v>4.482</v>
      </c>
      <c r="F64" s="4" t="s">
        <v>18</v>
      </c>
      <c r="G64" s="0" t="s">
        <v>10</v>
      </c>
    </row>
    <row r="65" customFormat="false" ht="15" hidden="false" customHeight="false" outlineLevel="0" collapsed="false">
      <c r="A65" s="0" t="s">
        <v>158</v>
      </c>
      <c r="B65" s="1" t="s">
        <v>174</v>
      </c>
      <c r="C65" s="1" t="n">
        <v>1</v>
      </c>
      <c r="D65" s="2" t="n">
        <v>41254</v>
      </c>
      <c r="E65" s="3" t="n">
        <v>1.921</v>
      </c>
      <c r="F65" s="4" t="s">
        <v>18</v>
      </c>
      <c r="G65" s="0" t="s">
        <v>10</v>
      </c>
    </row>
    <row r="66" customFormat="false" ht="15" hidden="false" customHeight="false" outlineLevel="0" collapsed="false">
      <c r="A66" s="0" t="s">
        <v>539</v>
      </c>
      <c r="B66" s="1" t="s">
        <v>91</v>
      </c>
      <c r="C66" s="1" t="n">
        <v>1</v>
      </c>
      <c r="D66" s="2" t="n">
        <v>41191</v>
      </c>
      <c r="E66" s="3" t="n">
        <v>3.534</v>
      </c>
      <c r="F66" s="4" t="s">
        <v>387</v>
      </c>
      <c r="G66" s="0" t="s">
        <v>10</v>
      </c>
    </row>
    <row r="67" customFormat="false" ht="15" hidden="false" customHeight="false" outlineLevel="0" collapsed="false">
      <c r="A67" s="0" t="s">
        <v>414</v>
      </c>
      <c r="B67" s="1" t="s">
        <v>613</v>
      </c>
      <c r="C67" s="1" t="n">
        <v>0</v>
      </c>
      <c r="D67" s="2" t="n">
        <v>41191</v>
      </c>
      <c r="E67" s="3" t="n">
        <v>0.941</v>
      </c>
      <c r="F67" s="4" t="s">
        <v>22</v>
      </c>
      <c r="G67" s="0" t="s">
        <v>10</v>
      </c>
    </row>
    <row r="68" customFormat="false" ht="15" hidden="false" customHeight="false" outlineLevel="0" collapsed="false">
      <c r="A68" s="0" t="s">
        <v>623</v>
      </c>
      <c r="B68" s="1" t="s">
        <v>612</v>
      </c>
      <c r="C68" s="1" t="n">
        <v>1</v>
      </c>
      <c r="D68" s="2" t="n">
        <v>41191</v>
      </c>
      <c r="E68" s="3" t="n">
        <v>0.585</v>
      </c>
      <c r="F68" s="4" t="s">
        <v>36</v>
      </c>
      <c r="G68" s="0" t="s">
        <v>10</v>
      </c>
    </row>
    <row r="69" customFormat="false" ht="15" hidden="false" customHeight="false" outlineLevel="0" collapsed="false">
      <c r="A69" s="0" t="s">
        <v>624</v>
      </c>
      <c r="B69" s="1" t="s">
        <v>613</v>
      </c>
      <c r="C69" s="1" t="n">
        <v>1</v>
      </c>
      <c r="D69" s="2" t="n">
        <v>41191</v>
      </c>
      <c r="E69" s="3" t="n">
        <v>0.967</v>
      </c>
      <c r="F69" s="4" t="s">
        <v>62</v>
      </c>
      <c r="G69" s="0" t="s">
        <v>10</v>
      </c>
    </row>
    <row r="70" customFormat="false" ht="15" hidden="false" customHeight="false" outlineLevel="0" collapsed="false">
      <c r="A70" s="0" t="s">
        <v>315</v>
      </c>
      <c r="B70" s="1" t="s">
        <v>174</v>
      </c>
      <c r="C70" s="1" t="n">
        <v>1</v>
      </c>
      <c r="D70" s="2" t="n">
        <v>41254</v>
      </c>
      <c r="E70" s="3" t="n">
        <v>2.333</v>
      </c>
      <c r="F70" s="4" t="s">
        <v>85</v>
      </c>
      <c r="G70" s="0" t="s">
        <v>10</v>
      </c>
    </row>
    <row r="71" customFormat="false" ht="15" hidden="false" customHeight="false" outlineLevel="0" collapsed="false">
      <c r="A71" s="0" t="s">
        <v>625</v>
      </c>
      <c r="B71" s="1" t="s">
        <v>613</v>
      </c>
      <c r="C71" s="1" t="n">
        <v>1</v>
      </c>
      <c r="D71" s="2" t="n">
        <v>41128</v>
      </c>
      <c r="E71" s="3" t="n">
        <v>1.106</v>
      </c>
      <c r="F71" s="4" t="s">
        <v>59</v>
      </c>
      <c r="G71" s="0" t="s">
        <v>10</v>
      </c>
    </row>
    <row r="72" customFormat="false" ht="15" hidden="false" customHeight="false" outlineLevel="0" collapsed="false">
      <c r="A72" s="0" t="s">
        <v>98</v>
      </c>
      <c r="B72" s="1" t="s">
        <v>174</v>
      </c>
      <c r="C72" s="1" t="n">
        <v>1</v>
      </c>
      <c r="D72" s="2" t="n">
        <v>41254</v>
      </c>
      <c r="E72" s="3" t="n">
        <v>2.365</v>
      </c>
      <c r="F72" s="4" t="s">
        <v>22</v>
      </c>
      <c r="G72" s="0" t="s">
        <v>10</v>
      </c>
    </row>
    <row r="73" customFormat="false" ht="15" hidden="false" customHeight="false" outlineLevel="0" collapsed="false">
      <c r="A73" s="0" t="s">
        <v>484</v>
      </c>
      <c r="B73" s="1" t="s">
        <v>47</v>
      </c>
      <c r="C73" s="1" t="n">
        <v>1</v>
      </c>
      <c r="D73" s="2" t="n">
        <v>41160</v>
      </c>
      <c r="E73" s="3" t="n">
        <v>5.095</v>
      </c>
      <c r="F73" s="4" t="s">
        <v>59</v>
      </c>
      <c r="G73" s="0" t="s">
        <v>10</v>
      </c>
    </row>
    <row r="74" customFormat="false" ht="15" hidden="false" customHeight="false" outlineLevel="0" collapsed="false">
      <c r="A74" s="0" t="s">
        <v>500</v>
      </c>
      <c r="B74" s="1" t="s">
        <v>174</v>
      </c>
      <c r="C74" s="1" t="n">
        <v>1</v>
      </c>
      <c r="D74" s="2" t="n">
        <v>41254</v>
      </c>
      <c r="E74" s="3" t="n">
        <v>2.562</v>
      </c>
      <c r="F74" s="4" t="s">
        <v>83</v>
      </c>
      <c r="G74" s="0" t="s">
        <v>10</v>
      </c>
    </row>
    <row r="75" customFormat="false" ht="15" hidden="false" customHeight="false" outlineLevel="0" collapsed="false">
      <c r="A75" s="0" t="s">
        <v>335</v>
      </c>
      <c r="B75" s="1" t="s">
        <v>612</v>
      </c>
      <c r="C75" s="1" t="n">
        <v>1</v>
      </c>
      <c r="D75" s="2" t="n">
        <v>41254</v>
      </c>
      <c r="E75" s="3" t="n">
        <v>0.601</v>
      </c>
      <c r="F75" s="4" t="s">
        <v>59</v>
      </c>
      <c r="G75" s="0" t="s">
        <v>10</v>
      </c>
    </row>
    <row r="76" customFormat="false" ht="15" hidden="false" customHeight="false" outlineLevel="0" collapsed="false">
      <c r="A76" s="0" t="s">
        <v>303</v>
      </c>
      <c r="B76" s="1" t="s">
        <v>91</v>
      </c>
      <c r="C76" s="1" t="n">
        <v>1</v>
      </c>
      <c r="D76" s="2" t="n">
        <v>41254</v>
      </c>
      <c r="E76" s="3" t="n">
        <v>4.258</v>
      </c>
      <c r="F76" s="4" t="s">
        <v>85</v>
      </c>
      <c r="G76" s="0" t="s">
        <v>10</v>
      </c>
    </row>
    <row r="77" customFormat="false" ht="15" hidden="false" customHeight="false" outlineLevel="0" collapsed="false">
      <c r="A77" s="0" t="s">
        <v>275</v>
      </c>
      <c r="B77" s="1" t="s">
        <v>612</v>
      </c>
      <c r="C77" s="1" t="n">
        <v>1</v>
      </c>
      <c r="D77" s="2" t="n">
        <v>41223</v>
      </c>
      <c r="E77" s="3" t="n">
        <v>0.832</v>
      </c>
      <c r="F77" s="4" t="s">
        <v>59</v>
      </c>
      <c r="G77" s="0" t="s">
        <v>10</v>
      </c>
    </row>
    <row r="78" customFormat="false" ht="15" hidden="false" customHeight="false" outlineLevel="0" collapsed="false">
      <c r="A78" s="0" t="s">
        <v>566</v>
      </c>
      <c r="B78" s="1" t="s">
        <v>612</v>
      </c>
      <c r="C78" s="1" t="n">
        <v>1</v>
      </c>
      <c r="D78" s="2" t="n">
        <v>41254</v>
      </c>
      <c r="E78" s="3" t="n">
        <v>0.82</v>
      </c>
      <c r="F78" s="4" t="s">
        <v>65</v>
      </c>
      <c r="G78" s="0" t="s">
        <v>10</v>
      </c>
    </row>
    <row r="79" customFormat="false" ht="15" hidden="false" customHeight="false" outlineLevel="0" collapsed="false">
      <c r="A79" s="0" t="s">
        <v>210</v>
      </c>
      <c r="B79" s="1" t="s">
        <v>613</v>
      </c>
      <c r="C79" s="1" t="n">
        <v>1</v>
      </c>
      <c r="D79" s="2" t="n">
        <v>41254</v>
      </c>
      <c r="E79" s="3" t="n">
        <v>1.035</v>
      </c>
      <c r="F79" s="4" t="s">
        <v>83</v>
      </c>
      <c r="G79" s="0" t="s">
        <v>10</v>
      </c>
    </row>
    <row r="80" customFormat="false" ht="15" hidden="false" customHeight="false" outlineLevel="0" collapsed="false">
      <c r="A80" s="0" t="s">
        <v>626</v>
      </c>
      <c r="B80" s="1" t="s">
        <v>613</v>
      </c>
      <c r="C80" s="1" t="n">
        <v>1</v>
      </c>
      <c r="D80" s="2" t="n">
        <v>41223</v>
      </c>
      <c r="E80" s="3" t="n">
        <v>1.8</v>
      </c>
      <c r="F80" s="4" t="s">
        <v>44</v>
      </c>
      <c r="G80" s="0" t="s">
        <v>10</v>
      </c>
    </row>
    <row r="81" customFormat="false" ht="15" hidden="false" customHeight="false" outlineLevel="0" collapsed="false">
      <c r="A81" s="0" t="s">
        <v>384</v>
      </c>
      <c r="B81" s="1" t="s">
        <v>91</v>
      </c>
      <c r="C81" s="1" t="n">
        <v>1</v>
      </c>
      <c r="D81" s="2" t="n">
        <v>41128</v>
      </c>
      <c r="E81" s="3" t="n">
        <v>3.529</v>
      </c>
      <c r="F81" s="4" t="s">
        <v>44</v>
      </c>
      <c r="G81" s="0" t="s">
        <v>10</v>
      </c>
    </row>
    <row r="82" customFormat="false" ht="15" hidden="false" customHeight="false" outlineLevel="0" collapsed="false">
      <c r="A82" s="0" t="s">
        <v>328</v>
      </c>
      <c r="B82" s="1" t="s">
        <v>613</v>
      </c>
      <c r="C82" s="1" t="n">
        <v>1</v>
      </c>
      <c r="D82" s="2" t="n">
        <v>41254</v>
      </c>
      <c r="E82" s="3" t="n">
        <v>1.521</v>
      </c>
      <c r="F82" s="4" t="s">
        <v>36</v>
      </c>
      <c r="G82" s="0" t="s">
        <v>10</v>
      </c>
    </row>
    <row r="83" customFormat="false" ht="15" hidden="false" customHeight="false" outlineLevel="0" collapsed="false">
      <c r="A83" s="0" t="s">
        <v>92</v>
      </c>
      <c r="B83" s="1" t="s">
        <v>174</v>
      </c>
      <c r="C83" s="1" t="n">
        <v>1</v>
      </c>
      <c r="D83" s="2" t="n">
        <v>41254</v>
      </c>
      <c r="E83" s="3" t="n">
        <v>2.281</v>
      </c>
      <c r="F83" s="4" t="s">
        <v>65</v>
      </c>
      <c r="G83" s="0" t="s">
        <v>10</v>
      </c>
    </row>
    <row r="84" customFormat="false" ht="15" hidden="false" customHeight="false" outlineLevel="0" collapsed="false">
      <c r="A84" s="0" t="s">
        <v>111</v>
      </c>
      <c r="B84" s="1" t="s">
        <v>174</v>
      </c>
      <c r="C84" s="1" t="n">
        <v>1</v>
      </c>
      <c r="D84" s="2" t="n">
        <v>41254</v>
      </c>
      <c r="E84" s="3" t="n">
        <v>2.118</v>
      </c>
      <c r="F84" s="4" t="s">
        <v>97</v>
      </c>
      <c r="G84" s="0" t="s">
        <v>10</v>
      </c>
    </row>
    <row r="85" customFormat="false" ht="15" hidden="false" customHeight="false" outlineLevel="0" collapsed="false">
      <c r="A85" s="0" t="s">
        <v>412</v>
      </c>
      <c r="B85" s="1" t="s">
        <v>613</v>
      </c>
      <c r="C85" s="1" t="n">
        <v>1</v>
      </c>
      <c r="D85" s="2" t="n">
        <v>41128</v>
      </c>
      <c r="E85" s="3" t="n">
        <v>1.233</v>
      </c>
      <c r="F85" s="4" t="s">
        <v>97</v>
      </c>
      <c r="G85" s="0" t="s">
        <v>10</v>
      </c>
    </row>
    <row r="86" customFormat="false" ht="15" hidden="false" customHeight="false" outlineLevel="0" collapsed="false">
      <c r="A86" s="0" t="s">
        <v>192</v>
      </c>
      <c r="B86" s="1" t="s">
        <v>613</v>
      </c>
      <c r="C86" s="1" t="n">
        <v>1</v>
      </c>
      <c r="D86" s="2" t="n">
        <v>41254</v>
      </c>
      <c r="E86" s="3" t="n">
        <v>0.977</v>
      </c>
      <c r="F86" s="4" t="s">
        <v>44</v>
      </c>
      <c r="G86" s="0" t="s">
        <v>10</v>
      </c>
    </row>
    <row r="87" customFormat="false" ht="15" hidden="false" customHeight="false" outlineLevel="0" collapsed="false">
      <c r="A87" s="0" t="s">
        <v>447</v>
      </c>
      <c r="B87" s="1" t="s">
        <v>91</v>
      </c>
      <c r="C87" s="1" t="n">
        <v>1</v>
      </c>
      <c r="D87" s="2" t="n">
        <v>41160</v>
      </c>
      <c r="E87" s="3" t="n">
        <v>4.121</v>
      </c>
      <c r="F87" s="4" t="s">
        <v>65</v>
      </c>
      <c r="G87" s="0" t="s">
        <v>10</v>
      </c>
    </row>
    <row r="88" customFormat="false" ht="15" hidden="false" customHeight="false" outlineLevel="0" collapsed="false">
      <c r="A88" s="0" t="s">
        <v>271</v>
      </c>
      <c r="B88" s="1" t="s">
        <v>613</v>
      </c>
      <c r="C88" s="1" t="n">
        <v>1</v>
      </c>
      <c r="D88" s="2" t="n">
        <v>41254</v>
      </c>
      <c r="E88" s="3" t="n">
        <v>1.449</v>
      </c>
      <c r="F88" s="4" t="s">
        <v>22</v>
      </c>
      <c r="G88" s="0" t="s">
        <v>10</v>
      </c>
    </row>
    <row r="89" customFormat="false" ht="15" hidden="false" customHeight="false" outlineLevel="0" collapsed="false">
      <c r="A89" s="0" t="s">
        <v>526</v>
      </c>
      <c r="B89" s="1" t="s">
        <v>612</v>
      </c>
      <c r="C89" s="1" t="n">
        <v>1</v>
      </c>
      <c r="D89" s="2" t="n">
        <v>41254</v>
      </c>
      <c r="E89" s="3" t="n">
        <v>0.395</v>
      </c>
      <c r="F89" s="4" t="s">
        <v>36</v>
      </c>
      <c r="G89" s="0" t="s">
        <v>10</v>
      </c>
    </row>
    <row r="90" customFormat="false" ht="15" hidden="false" customHeight="false" outlineLevel="0" collapsed="false">
      <c r="A90" s="0" t="s">
        <v>627</v>
      </c>
      <c r="B90" s="1" t="s">
        <v>612</v>
      </c>
      <c r="C90" s="1" t="n">
        <v>1</v>
      </c>
      <c r="D90" s="2" t="n">
        <v>41191</v>
      </c>
      <c r="E90" s="3" t="n">
        <v>0.879</v>
      </c>
      <c r="F90" s="4" t="s">
        <v>176</v>
      </c>
      <c r="G90" s="0" t="s">
        <v>10</v>
      </c>
    </row>
    <row r="91" customFormat="false" ht="15" hidden="false" customHeight="false" outlineLevel="0" collapsed="false">
      <c r="A91" s="0" t="s">
        <v>279</v>
      </c>
      <c r="B91" s="1" t="s">
        <v>613</v>
      </c>
      <c r="C91" s="1" t="n">
        <v>1</v>
      </c>
      <c r="D91" s="2" t="n">
        <v>41223</v>
      </c>
      <c r="E91" s="3" t="n">
        <v>1.049</v>
      </c>
      <c r="F91" s="4" t="s">
        <v>59</v>
      </c>
      <c r="G91" s="0" t="s">
        <v>10</v>
      </c>
    </row>
    <row r="92" customFormat="false" ht="15" hidden="false" customHeight="false" outlineLevel="0" collapsed="false">
      <c r="A92" s="0" t="s">
        <v>94</v>
      </c>
      <c r="B92" s="1" t="s">
        <v>91</v>
      </c>
      <c r="C92" s="1" t="n">
        <v>1</v>
      </c>
      <c r="D92" s="2" t="n">
        <v>41254</v>
      </c>
      <c r="E92" s="3" t="n">
        <v>4.647</v>
      </c>
      <c r="F92" s="4" t="s">
        <v>65</v>
      </c>
      <c r="G92" s="0" t="s">
        <v>10</v>
      </c>
    </row>
    <row r="93" customFormat="false" ht="15" hidden="false" customHeight="false" outlineLevel="0" collapsed="false">
      <c r="A93" s="0" t="s">
        <v>320</v>
      </c>
      <c r="B93" s="1" t="s">
        <v>174</v>
      </c>
      <c r="C93" s="1" t="n">
        <v>1</v>
      </c>
      <c r="D93" s="2" t="n">
        <v>41254</v>
      </c>
      <c r="E93" s="3" t="n">
        <v>2.267</v>
      </c>
      <c r="F93" s="4" t="s">
        <v>22</v>
      </c>
      <c r="G93" s="0" t="s">
        <v>10</v>
      </c>
    </row>
    <row r="94" customFormat="false" ht="15" hidden="false" customHeight="false" outlineLevel="0" collapsed="false">
      <c r="A94" s="0" t="s">
        <v>571</v>
      </c>
      <c r="B94" s="1" t="s">
        <v>612</v>
      </c>
      <c r="C94" s="1" t="n">
        <v>1</v>
      </c>
      <c r="D94" s="2" t="n">
        <v>41254</v>
      </c>
      <c r="E94" s="3" t="n">
        <v>0.416</v>
      </c>
      <c r="F94" s="4" t="s">
        <v>22</v>
      </c>
      <c r="G94" s="0" t="s">
        <v>10</v>
      </c>
    </row>
    <row r="95" customFormat="false" ht="15" hidden="false" customHeight="false" outlineLevel="0" collapsed="false">
      <c r="A95" s="0" t="s">
        <v>175</v>
      </c>
      <c r="B95" s="1" t="s">
        <v>613</v>
      </c>
      <c r="C95" s="1" t="n">
        <v>1</v>
      </c>
      <c r="D95" s="2" t="n">
        <v>41254</v>
      </c>
      <c r="E95" s="3" t="n">
        <v>1.167</v>
      </c>
      <c r="F95" s="4" t="s">
        <v>176</v>
      </c>
      <c r="G95" s="0" t="s">
        <v>10</v>
      </c>
    </row>
    <row r="96" customFormat="false" ht="15" hidden="false" customHeight="false" outlineLevel="0" collapsed="false">
      <c r="A96" s="0" t="s">
        <v>269</v>
      </c>
      <c r="B96" s="1" t="s">
        <v>613</v>
      </c>
      <c r="C96" s="1" t="n">
        <v>1</v>
      </c>
      <c r="D96" s="2" t="n">
        <v>41254</v>
      </c>
      <c r="E96" s="3" t="n">
        <v>1.411</v>
      </c>
      <c r="F96" s="4" t="s">
        <v>59</v>
      </c>
      <c r="G96" s="0" t="s">
        <v>10</v>
      </c>
    </row>
    <row r="97" customFormat="false" ht="15" hidden="false" customHeight="false" outlineLevel="0" collapsed="false">
      <c r="A97" s="0" t="s">
        <v>401</v>
      </c>
      <c r="B97" s="1" t="s">
        <v>613</v>
      </c>
      <c r="C97" s="1" t="n">
        <v>1</v>
      </c>
      <c r="D97" s="2" t="n">
        <v>41128</v>
      </c>
      <c r="E97" s="3" t="n">
        <v>1.461</v>
      </c>
      <c r="F97" s="4" t="s">
        <v>59</v>
      </c>
      <c r="G97" s="0" t="s">
        <v>10</v>
      </c>
    </row>
    <row r="98" customFormat="false" ht="15" hidden="false" customHeight="false" outlineLevel="0" collapsed="false">
      <c r="A98" s="0" t="s">
        <v>540</v>
      </c>
      <c r="B98" s="1" t="s">
        <v>174</v>
      </c>
      <c r="C98" s="1" t="n">
        <v>1</v>
      </c>
      <c r="D98" s="2" t="n">
        <v>41223</v>
      </c>
      <c r="E98" s="3" t="n">
        <v>2.711</v>
      </c>
      <c r="F98" s="4" t="s">
        <v>62</v>
      </c>
      <c r="G98" s="0" t="s">
        <v>10</v>
      </c>
    </row>
    <row r="99" customFormat="false" ht="15" hidden="false" customHeight="false" outlineLevel="0" collapsed="false">
      <c r="A99" s="0" t="s">
        <v>283</v>
      </c>
      <c r="B99" s="1" t="s">
        <v>17</v>
      </c>
      <c r="C99" s="1" t="n">
        <v>1</v>
      </c>
      <c r="D99" s="2" t="n">
        <v>41223</v>
      </c>
      <c r="E99" s="3" t="n">
        <v>12.28</v>
      </c>
      <c r="F99" s="4" t="s">
        <v>18</v>
      </c>
      <c r="G99" s="0" t="s">
        <v>10</v>
      </c>
    </row>
    <row r="100" customFormat="false" ht="15" hidden="false" customHeight="false" outlineLevel="0" collapsed="false">
      <c r="A100" s="0" t="s">
        <v>572</v>
      </c>
      <c r="B100" s="1" t="s">
        <v>612</v>
      </c>
      <c r="C100" s="1" t="n">
        <v>1</v>
      </c>
      <c r="D100" s="2" t="n">
        <v>41254</v>
      </c>
      <c r="E100" s="3" t="n">
        <v>0.78</v>
      </c>
      <c r="F100" s="4" t="s">
        <v>65</v>
      </c>
      <c r="G100" s="0" t="s">
        <v>10</v>
      </c>
    </row>
    <row r="101" customFormat="false" ht="15" hidden="false" customHeight="false" outlineLevel="0" collapsed="false">
      <c r="A101" s="0" t="s">
        <v>360</v>
      </c>
      <c r="B101" s="1" t="s">
        <v>174</v>
      </c>
      <c r="C101" s="1" t="n">
        <v>0</v>
      </c>
      <c r="D101" s="2" t="n">
        <v>41160</v>
      </c>
      <c r="E101" s="3" t="n">
        <v>1.708</v>
      </c>
      <c r="F101" s="4" t="s">
        <v>77</v>
      </c>
      <c r="G101" s="0" t="s">
        <v>10</v>
      </c>
    </row>
    <row r="102" customFormat="false" ht="15" hidden="false" customHeight="false" outlineLevel="0" collapsed="false">
      <c r="A102" s="0" t="s">
        <v>341</v>
      </c>
      <c r="B102" s="1" t="s">
        <v>47</v>
      </c>
      <c r="C102" s="1" t="n">
        <v>1</v>
      </c>
      <c r="D102" s="2" t="n">
        <v>41128</v>
      </c>
      <c r="E102" s="3" t="n">
        <v>8</v>
      </c>
      <c r="F102" s="4" t="s">
        <v>77</v>
      </c>
      <c r="G102" s="0" t="s">
        <v>10</v>
      </c>
    </row>
    <row r="103" customFormat="false" ht="15" hidden="false" customHeight="false" outlineLevel="0" collapsed="false">
      <c r="A103" s="0" t="s">
        <v>172</v>
      </c>
      <c r="B103" s="1" t="s">
        <v>613</v>
      </c>
      <c r="C103" s="1" t="n">
        <v>1</v>
      </c>
      <c r="D103" s="2" t="n">
        <v>41254</v>
      </c>
      <c r="E103" s="3" t="n">
        <v>1.642</v>
      </c>
      <c r="F103" s="4" t="s">
        <v>85</v>
      </c>
      <c r="G103" s="0" t="s">
        <v>10</v>
      </c>
    </row>
    <row r="104" customFormat="false" ht="15" hidden="false" customHeight="false" outlineLevel="0" collapsed="false">
      <c r="A104" s="0" t="s">
        <v>573</v>
      </c>
      <c r="B104" s="1" t="s">
        <v>613</v>
      </c>
      <c r="C104" s="1" t="n">
        <v>1</v>
      </c>
      <c r="D104" s="2" t="n">
        <v>41254</v>
      </c>
      <c r="E104" s="3" t="n">
        <v>1.165</v>
      </c>
      <c r="F104" s="4" t="s">
        <v>83</v>
      </c>
      <c r="G104" s="0" t="s">
        <v>10</v>
      </c>
    </row>
    <row r="105" customFormat="false" ht="15" hidden="false" customHeight="false" outlineLevel="0" collapsed="false">
      <c r="A105" s="0" t="s">
        <v>63</v>
      </c>
      <c r="B105" s="1" t="s">
        <v>47</v>
      </c>
      <c r="C105" s="1" t="n">
        <v>1</v>
      </c>
      <c r="D105" s="2" t="n">
        <v>41254</v>
      </c>
      <c r="E105" s="3" t="n">
        <v>4.914</v>
      </c>
      <c r="F105" s="4" t="s">
        <v>18</v>
      </c>
      <c r="G105" s="0" t="s">
        <v>10</v>
      </c>
    </row>
    <row r="106" customFormat="false" ht="15" hidden="false" customHeight="false" outlineLevel="0" collapsed="false">
      <c r="A106" s="0" t="s">
        <v>147</v>
      </c>
      <c r="B106" s="1" t="s">
        <v>613</v>
      </c>
      <c r="C106" s="1" t="n">
        <v>1</v>
      </c>
      <c r="D106" s="2" t="n">
        <v>41254</v>
      </c>
      <c r="E106" s="3" t="n">
        <v>1.65</v>
      </c>
      <c r="F106" s="4" t="s">
        <v>44</v>
      </c>
      <c r="G106" s="0" t="s">
        <v>10</v>
      </c>
    </row>
    <row r="107" customFormat="false" ht="15" hidden="false" customHeight="false" outlineLevel="0" collapsed="false">
      <c r="A107" s="0" t="s">
        <v>574</v>
      </c>
      <c r="B107" s="1" t="s">
        <v>613</v>
      </c>
      <c r="C107" s="1" t="n">
        <v>1</v>
      </c>
      <c r="D107" s="2" t="n">
        <v>41254</v>
      </c>
      <c r="E107" s="3" t="n">
        <v>1.018</v>
      </c>
      <c r="F107" s="4" t="s">
        <v>176</v>
      </c>
      <c r="G107" s="0" t="s">
        <v>10</v>
      </c>
    </row>
    <row r="108" customFormat="false" ht="15" hidden="false" customHeight="false" outlineLevel="0" collapsed="false">
      <c r="A108" s="0" t="s">
        <v>575</v>
      </c>
      <c r="B108" s="1" t="s">
        <v>613</v>
      </c>
      <c r="C108" s="1" t="n">
        <v>1</v>
      </c>
      <c r="D108" s="2" t="n">
        <v>41223</v>
      </c>
      <c r="E108" s="3" t="n">
        <v>1.362</v>
      </c>
      <c r="F108" s="4" t="s">
        <v>65</v>
      </c>
      <c r="G108" s="0" t="s">
        <v>10</v>
      </c>
    </row>
    <row r="109" customFormat="false" ht="15" hidden="false" customHeight="false" outlineLevel="0" collapsed="false">
      <c r="A109" s="0" t="s">
        <v>405</v>
      </c>
      <c r="B109" s="1" t="s">
        <v>613</v>
      </c>
      <c r="C109" s="1" t="n">
        <v>1</v>
      </c>
      <c r="D109" s="2" t="n">
        <v>41223</v>
      </c>
      <c r="E109" s="3" t="n">
        <v>1.375</v>
      </c>
      <c r="F109" s="4" t="s">
        <v>62</v>
      </c>
      <c r="G109" s="0" t="s">
        <v>10</v>
      </c>
    </row>
    <row r="110" customFormat="false" ht="15" hidden="false" customHeight="false" outlineLevel="0" collapsed="false">
      <c r="A110" s="0" t="s">
        <v>576</v>
      </c>
      <c r="B110" s="1" t="s">
        <v>47</v>
      </c>
      <c r="C110" s="1" t="n">
        <v>1</v>
      </c>
      <c r="D110" s="2" t="n">
        <v>41254</v>
      </c>
      <c r="E110" s="3" t="n">
        <v>5.092</v>
      </c>
      <c r="F110" s="4" t="s">
        <v>36</v>
      </c>
      <c r="G110" s="0" t="s">
        <v>10</v>
      </c>
    </row>
    <row r="111" customFormat="false" ht="15" hidden="false" customHeight="false" outlineLevel="0" collapsed="false">
      <c r="A111" s="0" t="s">
        <v>16</v>
      </c>
      <c r="B111" s="1" t="s">
        <v>17</v>
      </c>
      <c r="C111" s="1" t="n">
        <v>1</v>
      </c>
      <c r="D111" s="2" t="n">
        <v>41160</v>
      </c>
      <c r="E111" s="3" t="n">
        <v>16.248</v>
      </c>
      <c r="F111" s="4" t="s">
        <v>18</v>
      </c>
      <c r="G111" s="0" t="s">
        <v>10</v>
      </c>
    </row>
    <row r="112" customFormat="false" ht="15" hidden="false" customHeight="false" outlineLevel="0" collapsed="false">
      <c r="A112" s="0" t="s">
        <v>103</v>
      </c>
      <c r="B112" s="1" t="s">
        <v>174</v>
      </c>
      <c r="C112" s="1" t="n">
        <v>1</v>
      </c>
      <c r="D112" s="2" t="n">
        <v>41254</v>
      </c>
      <c r="E112" s="3" t="n">
        <v>2.267</v>
      </c>
      <c r="F112" s="4" t="s">
        <v>22</v>
      </c>
      <c r="G112" s="0" t="s">
        <v>10</v>
      </c>
    </row>
    <row r="113" customFormat="false" ht="15" hidden="false" customHeight="false" outlineLevel="0" collapsed="false">
      <c r="A113" s="0" t="s">
        <v>577</v>
      </c>
      <c r="B113" s="1" t="s">
        <v>613</v>
      </c>
      <c r="C113" s="1" t="n">
        <v>1</v>
      </c>
      <c r="D113" s="2" t="n">
        <v>41223</v>
      </c>
      <c r="E113" s="3" t="n">
        <v>1.43</v>
      </c>
      <c r="F113" s="4" t="s">
        <v>18</v>
      </c>
      <c r="G113" s="0" t="s">
        <v>10</v>
      </c>
    </row>
    <row r="114" customFormat="false" ht="15" hidden="false" customHeight="false" outlineLevel="0" collapsed="false">
      <c r="A114" s="0" t="s">
        <v>105</v>
      </c>
      <c r="B114" s="1" t="s">
        <v>174</v>
      </c>
      <c r="C114" s="1" t="n">
        <v>1</v>
      </c>
      <c r="D114" s="2" t="n">
        <v>41254</v>
      </c>
      <c r="E114" s="3" t="n">
        <v>2.097</v>
      </c>
      <c r="F114" s="4" t="s">
        <v>85</v>
      </c>
      <c r="G114" s="0" t="s">
        <v>10</v>
      </c>
    </row>
    <row r="115" customFormat="false" ht="15" hidden="false" customHeight="false" outlineLevel="0" collapsed="false">
      <c r="A115" s="0" t="s">
        <v>100</v>
      </c>
      <c r="B115" s="1" t="s">
        <v>174</v>
      </c>
      <c r="C115" s="1" t="n">
        <v>1</v>
      </c>
      <c r="D115" s="2" t="n">
        <v>41254</v>
      </c>
      <c r="E115" s="3" t="n">
        <v>1.934</v>
      </c>
      <c r="F115" s="4" t="s">
        <v>65</v>
      </c>
      <c r="G115" s="0" t="s">
        <v>10</v>
      </c>
    </row>
    <row r="116" customFormat="false" ht="15" hidden="false" customHeight="false" outlineLevel="0" collapsed="false">
      <c r="A116" s="0" t="s">
        <v>578</v>
      </c>
      <c r="B116" s="1" t="s">
        <v>613</v>
      </c>
      <c r="C116" s="1" t="n">
        <v>1</v>
      </c>
      <c r="D116" s="2" t="n">
        <v>41254</v>
      </c>
      <c r="E116" s="3" t="n">
        <v>1.354</v>
      </c>
      <c r="F116" s="4" t="s">
        <v>145</v>
      </c>
      <c r="G116" s="0" t="s">
        <v>10</v>
      </c>
    </row>
    <row r="117" customFormat="false" ht="15" hidden="false" customHeight="false" outlineLevel="0" collapsed="false">
      <c r="A117" s="0" t="s">
        <v>152</v>
      </c>
      <c r="B117" s="1" t="s">
        <v>613</v>
      </c>
      <c r="C117" s="1" t="n">
        <v>1</v>
      </c>
      <c r="D117" s="2" t="n">
        <v>41254</v>
      </c>
      <c r="E117" s="3" t="n">
        <v>1.225</v>
      </c>
      <c r="F117" s="4" t="s">
        <v>18</v>
      </c>
      <c r="G117" s="0" t="s">
        <v>10</v>
      </c>
    </row>
    <row r="118" customFormat="false" ht="15" hidden="false" customHeight="false" outlineLevel="0" collapsed="false">
      <c r="A118" s="0" t="s">
        <v>628</v>
      </c>
      <c r="B118" s="1" t="s">
        <v>612</v>
      </c>
      <c r="C118" s="1" t="n">
        <v>1</v>
      </c>
      <c r="D118" s="2" t="n">
        <v>41223</v>
      </c>
      <c r="E118" s="3" t="n">
        <v>0.816</v>
      </c>
      <c r="F118" s="4" t="s">
        <v>36</v>
      </c>
      <c r="G118" s="0" t="s">
        <v>10</v>
      </c>
    </row>
    <row r="119" customFormat="false" ht="15" hidden="false" customHeight="false" outlineLevel="0" collapsed="false">
      <c r="A119" s="0" t="s">
        <v>629</v>
      </c>
      <c r="B119" s="1" t="s">
        <v>613</v>
      </c>
      <c r="C119" s="1" t="n">
        <v>1</v>
      </c>
      <c r="D119" s="2" t="n">
        <v>41160</v>
      </c>
      <c r="E119" s="3" t="n">
        <v>1.308</v>
      </c>
      <c r="F119" s="4" t="s">
        <v>22</v>
      </c>
      <c r="G119" s="0" t="s">
        <v>10</v>
      </c>
    </row>
    <row r="120" customFormat="false" ht="15" hidden="false" customHeight="false" outlineLevel="0" collapsed="false">
      <c r="A120" s="0" t="s">
        <v>32</v>
      </c>
      <c r="B120" s="1" t="s">
        <v>17</v>
      </c>
      <c r="C120" s="1" t="n">
        <v>0</v>
      </c>
      <c r="D120" s="2" t="n">
        <v>41254</v>
      </c>
      <c r="E120" s="3" t="n">
        <v>8.695</v>
      </c>
      <c r="F120" s="4" t="s">
        <v>22</v>
      </c>
      <c r="G120" s="0" t="s">
        <v>10</v>
      </c>
    </row>
    <row r="121" customFormat="false" ht="15" hidden="false" customHeight="false" outlineLevel="0" collapsed="false">
      <c r="A121" s="0" t="s">
        <v>165</v>
      </c>
      <c r="B121" s="1" t="s">
        <v>613</v>
      </c>
      <c r="C121" s="1" t="n">
        <v>1</v>
      </c>
      <c r="D121" s="2" t="n">
        <v>41223</v>
      </c>
      <c r="E121" s="3" t="n">
        <v>1.11</v>
      </c>
      <c r="F121" s="4" t="s">
        <v>44</v>
      </c>
      <c r="G121" s="0" t="s">
        <v>10</v>
      </c>
    </row>
    <row r="122" customFormat="false" ht="15" hidden="false" customHeight="false" outlineLevel="0" collapsed="false">
      <c r="A122" s="0" t="s">
        <v>327</v>
      </c>
      <c r="B122" s="1" t="s">
        <v>613</v>
      </c>
      <c r="C122" s="1" t="n">
        <v>1</v>
      </c>
      <c r="D122" s="2" t="n">
        <v>41254</v>
      </c>
      <c r="E122" s="3" t="n">
        <v>1.269</v>
      </c>
      <c r="F122" s="4" t="s">
        <v>65</v>
      </c>
      <c r="G122" s="0" t="s">
        <v>10</v>
      </c>
    </row>
    <row r="123" customFormat="false" ht="15" hidden="false" customHeight="false" outlineLevel="0" collapsed="false">
      <c r="A123" s="0" t="s">
        <v>378</v>
      </c>
      <c r="B123" s="1" t="s">
        <v>91</v>
      </c>
      <c r="C123" s="1" t="n">
        <v>1</v>
      </c>
      <c r="D123" s="2" t="n">
        <v>41128</v>
      </c>
      <c r="E123" s="3" t="n">
        <v>4.044</v>
      </c>
      <c r="F123" s="4" t="s">
        <v>59</v>
      </c>
      <c r="G123" s="0" t="s">
        <v>10</v>
      </c>
    </row>
    <row r="124" customFormat="false" ht="15" hidden="false" customHeight="false" outlineLevel="0" collapsed="false">
      <c r="A124" s="0" t="s">
        <v>148</v>
      </c>
      <c r="B124" s="1" t="s">
        <v>174</v>
      </c>
      <c r="C124" s="1" t="n">
        <v>0</v>
      </c>
      <c r="D124" s="2" t="n">
        <v>41254</v>
      </c>
      <c r="E124" s="3" t="n">
        <v>1.832</v>
      </c>
      <c r="F124" s="4" t="s">
        <v>18</v>
      </c>
      <c r="G124" s="0" t="s">
        <v>10</v>
      </c>
    </row>
    <row r="125" customFormat="false" ht="15" hidden="false" customHeight="false" outlineLevel="0" collapsed="false">
      <c r="A125" s="0" t="s">
        <v>366</v>
      </c>
      <c r="B125" s="1" t="s">
        <v>613</v>
      </c>
      <c r="C125" s="1" t="n">
        <v>0</v>
      </c>
      <c r="D125" s="2" t="n">
        <v>41160</v>
      </c>
      <c r="E125" s="3" t="n">
        <v>0.815</v>
      </c>
      <c r="F125" s="4" t="s">
        <v>44</v>
      </c>
      <c r="G125" s="0" t="s">
        <v>10</v>
      </c>
    </row>
    <row r="126" customFormat="false" ht="15" hidden="false" customHeight="false" outlineLevel="0" collapsed="false">
      <c r="A126" s="0" t="s">
        <v>81</v>
      </c>
      <c r="B126" s="1" t="s">
        <v>91</v>
      </c>
      <c r="C126" s="1" t="n">
        <v>1</v>
      </c>
      <c r="D126" s="2" t="n">
        <v>41254</v>
      </c>
      <c r="E126" s="3" t="n">
        <v>4.048</v>
      </c>
      <c r="F126" s="4" t="s">
        <v>59</v>
      </c>
      <c r="G126" s="0" t="s">
        <v>10</v>
      </c>
    </row>
    <row r="127" customFormat="false" ht="15" hidden="false" customHeight="false" outlineLevel="0" collapsed="false">
      <c r="A127" s="0" t="s">
        <v>285</v>
      </c>
      <c r="B127" s="1" t="s">
        <v>47</v>
      </c>
      <c r="C127" s="1" t="n">
        <v>1</v>
      </c>
      <c r="D127" s="2" t="n">
        <v>41191</v>
      </c>
      <c r="E127" s="3" t="n">
        <v>4.939</v>
      </c>
      <c r="F127" s="4" t="s">
        <v>22</v>
      </c>
      <c r="G127" s="0" t="s">
        <v>10</v>
      </c>
    </row>
    <row r="128" customFormat="false" ht="15" hidden="false" customHeight="false" outlineLevel="0" collapsed="false">
      <c r="A128" s="0" t="s">
        <v>417</v>
      </c>
      <c r="B128" s="1" t="s">
        <v>613</v>
      </c>
      <c r="C128" s="1" t="n">
        <v>0</v>
      </c>
      <c r="D128" s="2" t="n">
        <v>41160</v>
      </c>
      <c r="E128" s="3" t="n">
        <v>0.753</v>
      </c>
      <c r="F128" s="4" t="s">
        <v>44</v>
      </c>
      <c r="G128" s="0" t="s">
        <v>10</v>
      </c>
    </row>
    <row r="129" customFormat="false" ht="15" hidden="false" customHeight="false" outlineLevel="0" collapsed="false">
      <c r="A129" s="0" t="s">
        <v>579</v>
      </c>
      <c r="B129" s="1" t="s">
        <v>612</v>
      </c>
      <c r="C129" s="1" t="n">
        <v>1</v>
      </c>
      <c r="D129" s="2" t="n">
        <v>41254</v>
      </c>
      <c r="E129" s="3" t="n">
        <v>0.648</v>
      </c>
      <c r="F129" s="4" t="s">
        <v>65</v>
      </c>
      <c r="G129" s="0" t="s">
        <v>10</v>
      </c>
    </row>
    <row r="130" customFormat="false" ht="15" hidden="false" customHeight="false" outlineLevel="0" collapsed="false">
      <c r="A130" s="0" t="s">
        <v>423</v>
      </c>
      <c r="B130" s="1" t="s">
        <v>613</v>
      </c>
      <c r="C130" s="1" t="n">
        <v>1</v>
      </c>
      <c r="D130" s="2" t="n">
        <v>41254</v>
      </c>
      <c r="E130" s="3" t="n">
        <v>1.142</v>
      </c>
      <c r="F130" s="4" t="s">
        <v>65</v>
      </c>
      <c r="G130" s="0" t="s">
        <v>10</v>
      </c>
    </row>
    <row r="131" customFormat="false" ht="15" hidden="false" customHeight="false" outlineLevel="0" collapsed="false">
      <c r="A131" s="0" t="s">
        <v>580</v>
      </c>
      <c r="B131" s="1" t="s">
        <v>613</v>
      </c>
      <c r="C131" s="1" t="n">
        <v>1</v>
      </c>
      <c r="D131" s="2" t="n">
        <v>41254</v>
      </c>
      <c r="E131" s="3" t="n">
        <v>1.195</v>
      </c>
      <c r="F131" s="4" t="s">
        <v>65</v>
      </c>
      <c r="G131" s="0" t="s">
        <v>10</v>
      </c>
    </row>
    <row r="132" customFormat="false" ht="15" hidden="false" customHeight="false" outlineLevel="0" collapsed="false">
      <c r="A132" s="0" t="s">
        <v>581</v>
      </c>
      <c r="B132" s="1" t="s">
        <v>613</v>
      </c>
      <c r="C132" s="1" t="n">
        <v>1</v>
      </c>
      <c r="D132" s="2" t="n">
        <v>41254</v>
      </c>
      <c r="E132" s="3" t="n">
        <v>1.095</v>
      </c>
      <c r="F132" s="4" t="s">
        <v>44</v>
      </c>
      <c r="G132" s="0" t="s">
        <v>10</v>
      </c>
    </row>
    <row r="133" customFormat="false" ht="15" hidden="false" customHeight="false" outlineLevel="0" collapsed="false">
      <c r="A133" s="0" t="s">
        <v>582</v>
      </c>
      <c r="B133" s="1" t="s">
        <v>612</v>
      </c>
      <c r="C133" s="1" t="n">
        <v>1</v>
      </c>
      <c r="D133" s="2" t="n">
        <v>41254</v>
      </c>
      <c r="E133" s="3" t="n">
        <v>0.697</v>
      </c>
      <c r="F133" s="4" t="s">
        <v>44</v>
      </c>
      <c r="G133" s="0" t="s">
        <v>10</v>
      </c>
    </row>
    <row r="134" customFormat="false" ht="15" hidden="false" customHeight="false" outlineLevel="0" collapsed="false">
      <c r="A134" s="0" t="s">
        <v>583</v>
      </c>
      <c r="B134" s="1" t="s">
        <v>613</v>
      </c>
      <c r="C134" s="1" t="n">
        <v>1</v>
      </c>
      <c r="D134" s="2" t="n">
        <v>41254</v>
      </c>
      <c r="E134" s="3" t="n">
        <v>1.837</v>
      </c>
      <c r="F134" s="4" t="s">
        <v>36</v>
      </c>
      <c r="G134" s="0" t="s">
        <v>10</v>
      </c>
    </row>
    <row r="135" customFormat="false" ht="15" hidden="false" customHeight="false" outlineLevel="0" collapsed="false">
      <c r="A135" s="0" t="s">
        <v>515</v>
      </c>
      <c r="B135" s="1" t="s">
        <v>174</v>
      </c>
      <c r="C135" s="1" t="n">
        <v>0</v>
      </c>
      <c r="D135" s="2" t="n">
        <v>41254</v>
      </c>
      <c r="E135" s="3" t="n">
        <v>1.456</v>
      </c>
      <c r="F135" s="4" t="s">
        <v>77</v>
      </c>
      <c r="G135" s="0" t="s">
        <v>10</v>
      </c>
    </row>
    <row r="136" customFormat="false" ht="15" hidden="false" customHeight="false" outlineLevel="0" collapsed="false">
      <c r="A136" s="0" t="s">
        <v>415</v>
      </c>
      <c r="B136" s="1" t="s">
        <v>612</v>
      </c>
      <c r="C136" s="1" t="n">
        <v>1</v>
      </c>
      <c r="D136" s="2" t="n">
        <v>41128</v>
      </c>
      <c r="E136" s="3" t="n">
        <v>0.929</v>
      </c>
      <c r="F136" s="4" t="s">
        <v>18</v>
      </c>
      <c r="G136" s="0" t="s">
        <v>10</v>
      </c>
    </row>
    <row r="137" customFormat="false" ht="15" hidden="false" customHeight="false" outlineLevel="0" collapsed="false">
      <c r="A137" s="0" t="s">
        <v>261</v>
      </c>
      <c r="B137" s="1" t="s">
        <v>613</v>
      </c>
      <c r="C137" s="1" t="n">
        <v>1</v>
      </c>
      <c r="D137" s="2" t="n">
        <v>41191</v>
      </c>
      <c r="E137" s="3" t="n">
        <v>1.83</v>
      </c>
      <c r="F137" s="4" t="s">
        <v>44</v>
      </c>
      <c r="G137" s="0" t="s">
        <v>10</v>
      </c>
    </row>
    <row r="138" customFormat="false" ht="15" hidden="false" customHeight="false" outlineLevel="0" collapsed="false">
      <c r="A138" s="0" t="s">
        <v>190</v>
      </c>
      <c r="B138" s="1" t="s">
        <v>613</v>
      </c>
      <c r="C138" s="1" t="n">
        <v>0</v>
      </c>
      <c r="D138" s="2" t="n">
        <v>41254</v>
      </c>
      <c r="E138" s="3" t="n">
        <v>0.957</v>
      </c>
      <c r="F138" s="4" t="s">
        <v>62</v>
      </c>
      <c r="G138" s="0" t="s">
        <v>10</v>
      </c>
    </row>
    <row r="139" customFormat="false" ht="15" hidden="false" customHeight="false" outlineLevel="0" collapsed="false">
      <c r="A139" s="0" t="s">
        <v>344</v>
      </c>
      <c r="B139" s="1" t="s">
        <v>174</v>
      </c>
      <c r="C139" s="1" t="n">
        <v>1</v>
      </c>
      <c r="D139" s="2" t="n">
        <v>41254</v>
      </c>
      <c r="E139" s="3" t="n">
        <v>2.083</v>
      </c>
      <c r="F139" s="4" t="s">
        <v>85</v>
      </c>
      <c r="G139" s="0" t="s">
        <v>10</v>
      </c>
    </row>
    <row r="140" customFormat="false" ht="15" hidden="false" customHeight="false" outlineLevel="0" collapsed="false">
      <c r="A140" s="0" t="s">
        <v>546</v>
      </c>
      <c r="B140" s="1" t="s">
        <v>174</v>
      </c>
      <c r="C140" s="1" t="n">
        <v>1</v>
      </c>
      <c r="D140" s="2" t="n">
        <v>41191</v>
      </c>
      <c r="E140" s="3" t="n">
        <v>2.314</v>
      </c>
      <c r="F140" s="4" t="s">
        <v>18</v>
      </c>
      <c r="G140" s="0" t="s">
        <v>10</v>
      </c>
    </row>
    <row r="141" customFormat="false" ht="15" hidden="false" customHeight="false" outlineLevel="0" collapsed="false">
      <c r="A141" s="0" t="s">
        <v>259</v>
      </c>
      <c r="B141" s="1" t="s">
        <v>613</v>
      </c>
      <c r="C141" s="1" t="n">
        <v>1</v>
      </c>
      <c r="D141" s="2" t="n">
        <v>41223</v>
      </c>
      <c r="E141" s="3" t="n">
        <v>1.438</v>
      </c>
      <c r="F141" s="4" t="s">
        <v>97</v>
      </c>
      <c r="G141" s="0" t="s">
        <v>10</v>
      </c>
    </row>
    <row r="142" customFormat="false" ht="15" hidden="false" customHeight="false" outlineLevel="0" collapsed="false">
      <c r="A142" s="0" t="s">
        <v>584</v>
      </c>
      <c r="B142" s="1" t="s">
        <v>612</v>
      </c>
      <c r="C142" s="1" t="n">
        <v>1</v>
      </c>
      <c r="D142" s="2" t="n">
        <v>41254</v>
      </c>
      <c r="E142" s="3" t="n">
        <v>0.47</v>
      </c>
      <c r="F142" s="4" t="s">
        <v>65</v>
      </c>
      <c r="G142" s="0" t="s">
        <v>10</v>
      </c>
    </row>
    <row r="143" customFormat="false" ht="15" hidden="false" customHeight="false" outlineLevel="0" collapsed="false">
      <c r="A143" s="0" t="s">
        <v>585</v>
      </c>
      <c r="B143" s="1" t="s">
        <v>612</v>
      </c>
      <c r="C143" s="1" t="n">
        <v>1</v>
      </c>
      <c r="D143" s="2" t="n">
        <v>41254</v>
      </c>
      <c r="E143" s="3" t="n">
        <v>0.833</v>
      </c>
      <c r="F143" s="4" t="s">
        <v>176</v>
      </c>
      <c r="G143" s="0" t="s">
        <v>10</v>
      </c>
    </row>
    <row r="144" customFormat="false" ht="15" hidden="false" customHeight="false" outlineLevel="0" collapsed="false">
      <c r="A144" s="0" t="s">
        <v>630</v>
      </c>
      <c r="B144" s="1" t="s">
        <v>174</v>
      </c>
      <c r="C144" s="1" t="n">
        <v>0</v>
      </c>
      <c r="D144" s="2" t="n">
        <v>41191</v>
      </c>
      <c r="E144" s="3" t="n">
        <v>1.583</v>
      </c>
      <c r="F144" s="4" t="s">
        <v>59</v>
      </c>
      <c r="G144" s="0" t="s">
        <v>10</v>
      </c>
    </row>
    <row r="145" customFormat="false" ht="15" hidden="false" customHeight="false" outlineLevel="0" collapsed="false">
      <c r="A145" s="0" t="s">
        <v>247</v>
      </c>
      <c r="B145" s="1" t="s">
        <v>174</v>
      </c>
      <c r="C145" s="1" t="n">
        <v>1</v>
      </c>
      <c r="D145" s="2" t="n">
        <v>41223</v>
      </c>
      <c r="E145" s="3" t="n">
        <v>2.322</v>
      </c>
      <c r="F145" s="4" t="s">
        <v>44</v>
      </c>
      <c r="G145" s="0" t="s">
        <v>10</v>
      </c>
    </row>
    <row r="146" customFormat="false" ht="15" hidden="false" customHeight="false" outlineLevel="0" collapsed="false">
      <c r="A146" s="0" t="s">
        <v>503</v>
      </c>
      <c r="B146" s="1" t="s">
        <v>613</v>
      </c>
      <c r="C146" s="1" t="n">
        <v>1</v>
      </c>
      <c r="D146" s="2" t="n">
        <v>41128</v>
      </c>
      <c r="E146" s="3" t="n">
        <v>1.121</v>
      </c>
      <c r="F146" s="4" t="s">
        <v>145</v>
      </c>
      <c r="G146" s="0" t="s">
        <v>10</v>
      </c>
    </row>
    <row r="147" customFormat="false" ht="15" hidden="false" customHeight="false" outlineLevel="0" collapsed="false">
      <c r="A147" s="0" t="s">
        <v>382</v>
      </c>
      <c r="B147" s="1" t="s">
        <v>17</v>
      </c>
      <c r="C147" s="1" t="n">
        <v>0</v>
      </c>
      <c r="D147" s="2" t="n">
        <v>41223</v>
      </c>
      <c r="E147" s="3" t="n">
        <v>9.461</v>
      </c>
      <c r="F147" s="4" t="s">
        <v>22</v>
      </c>
      <c r="G147" s="0" t="s">
        <v>10</v>
      </c>
    </row>
    <row r="148" customFormat="false" ht="15" hidden="false" customHeight="false" outlineLevel="0" collapsed="false">
      <c r="A148" s="0" t="s">
        <v>254</v>
      </c>
      <c r="B148" s="1" t="s">
        <v>613</v>
      </c>
      <c r="C148" s="1" t="n">
        <v>1</v>
      </c>
      <c r="D148" s="2" t="n">
        <v>41223</v>
      </c>
      <c r="E148" s="3" t="n">
        <v>1.411</v>
      </c>
      <c r="F148" s="4" t="s">
        <v>176</v>
      </c>
      <c r="G148" s="0" t="s">
        <v>10</v>
      </c>
    </row>
    <row r="149" customFormat="false" ht="15" hidden="false" customHeight="false" outlineLevel="0" collapsed="false">
      <c r="A149" s="0" t="s">
        <v>206</v>
      </c>
      <c r="B149" s="1" t="s">
        <v>613</v>
      </c>
      <c r="C149" s="1" t="n">
        <v>1</v>
      </c>
      <c r="D149" s="2" t="n">
        <v>41254</v>
      </c>
      <c r="E149" s="3" t="n">
        <v>1.08</v>
      </c>
      <c r="F149" s="4" t="s">
        <v>18</v>
      </c>
      <c r="G149" s="0" t="s">
        <v>10</v>
      </c>
    </row>
    <row r="150" customFormat="false" ht="15" hidden="false" customHeight="false" outlineLevel="0" collapsed="false">
      <c r="A150" s="0" t="s">
        <v>586</v>
      </c>
      <c r="B150" s="1" t="s">
        <v>613</v>
      </c>
      <c r="C150" s="1" t="n">
        <v>1</v>
      </c>
      <c r="D150" s="2" t="n">
        <v>41223</v>
      </c>
      <c r="E150" s="3" t="n">
        <v>1.302</v>
      </c>
      <c r="F150" s="4" t="s">
        <v>65</v>
      </c>
      <c r="G150" s="0" t="s">
        <v>10</v>
      </c>
    </row>
    <row r="151" customFormat="false" ht="15" hidden="false" customHeight="false" outlineLevel="0" collapsed="false">
      <c r="A151" s="0" t="s">
        <v>225</v>
      </c>
      <c r="B151" s="1" t="s">
        <v>613</v>
      </c>
      <c r="C151" s="1" t="n">
        <v>1</v>
      </c>
      <c r="D151" s="2" t="n">
        <v>41254</v>
      </c>
      <c r="E151" s="3" t="n">
        <v>1.049</v>
      </c>
      <c r="F151" s="4" t="s">
        <v>85</v>
      </c>
      <c r="G151" s="0" t="s">
        <v>10</v>
      </c>
    </row>
    <row r="152" customFormat="false" ht="15" hidden="false" customHeight="false" outlineLevel="0" collapsed="false">
      <c r="A152" s="0" t="s">
        <v>355</v>
      </c>
      <c r="B152" s="1" t="s">
        <v>174</v>
      </c>
      <c r="C152" s="1" t="n">
        <v>1</v>
      </c>
      <c r="D152" s="2" t="n">
        <v>41254</v>
      </c>
      <c r="E152" s="3" t="n">
        <v>2.16</v>
      </c>
      <c r="F152" s="4" t="s">
        <v>85</v>
      </c>
      <c r="G152" s="0" t="s">
        <v>10</v>
      </c>
    </row>
    <row r="153" customFormat="false" ht="15" hidden="false" customHeight="false" outlineLevel="0" collapsed="false">
      <c r="A153" s="0" t="s">
        <v>631</v>
      </c>
      <c r="B153" s="1" t="s">
        <v>613</v>
      </c>
      <c r="C153" s="1" t="n">
        <v>1</v>
      </c>
      <c r="D153" s="2" t="n">
        <v>41254</v>
      </c>
      <c r="E153" s="3" t="n">
        <v>1.13</v>
      </c>
      <c r="F153" s="4" t="s">
        <v>18</v>
      </c>
      <c r="G153" s="0" t="s">
        <v>10</v>
      </c>
    </row>
    <row r="154" customFormat="false" ht="15" hidden="false" customHeight="false" outlineLevel="0" collapsed="false">
      <c r="A154" s="0" t="s">
        <v>173</v>
      </c>
      <c r="B154" s="1" t="s">
        <v>613</v>
      </c>
      <c r="C154" s="1" t="n">
        <v>1</v>
      </c>
      <c r="D154" s="2" t="n">
        <v>41254</v>
      </c>
      <c r="E154" s="3" t="n">
        <v>1.36</v>
      </c>
      <c r="F154" s="4" t="s">
        <v>85</v>
      </c>
      <c r="G154" s="0" t="s">
        <v>10</v>
      </c>
    </row>
    <row r="155" customFormat="false" ht="15" hidden="false" customHeight="false" outlineLevel="0" collapsed="false">
      <c r="A155" s="0" t="s">
        <v>144</v>
      </c>
      <c r="B155" s="1" t="s">
        <v>613</v>
      </c>
      <c r="C155" s="1" t="n">
        <v>1</v>
      </c>
      <c r="D155" s="2" t="n">
        <v>41254</v>
      </c>
      <c r="E155" s="3" t="n">
        <v>1.686</v>
      </c>
      <c r="F155" s="4" t="s">
        <v>145</v>
      </c>
      <c r="G155" s="0" t="s">
        <v>10</v>
      </c>
    </row>
    <row r="156" customFormat="false" ht="15" hidden="false" customHeight="false" outlineLevel="0" collapsed="false">
      <c r="A156" s="0" t="s">
        <v>371</v>
      </c>
      <c r="B156" s="1" t="s">
        <v>612</v>
      </c>
      <c r="C156" s="1" t="n">
        <v>1</v>
      </c>
      <c r="D156" s="2" t="n">
        <v>41254</v>
      </c>
      <c r="E156" s="3" t="n">
        <v>0.865</v>
      </c>
      <c r="F156" s="4" t="s">
        <v>22</v>
      </c>
      <c r="G156" s="0" t="s">
        <v>10</v>
      </c>
    </row>
    <row r="157" customFormat="false" ht="15" hidden="false" customHeight="false" outlineLevel="0" collapsed="false">
      <c r="A157" s="0" t="s">
        <v>587</v>
      </c>
      <c r="B157" s="1" t="s">
        <v>612</v>
      </c>
      <c r="C157" s="1" t="n">
        <v>1</v>
      </c>
      <c r="D157" s="2" t="n">
        <v>41254</v>
      </c>
      <c r="E157" s="3" t="n">
        <v>0.784</v>
      </c>
      <c r="F157" s="4" t="s">
        <v>85</v>
      </c>
      <c r="G157" s="0" t="s">
        <v>10</v>
      </c>
    </row>
    <row r="158" customFormat="false" ht="15" hidden="false" customHeight="false" outlineLevel="0" collapsed="false">
      <c r="A158" s="0" t="s">
        <v>588</v>
      </c>
      <c r="B158" s="1" t="s">
        <v>612</v>
      </c>
      <c r="C158" s="1" t="n">
        <v>1</v>
      </c>
      <c r="D158" s="2" t="n">
        <v>41254</v>
      </c>
      <c r="E158" s="3" t="n">
        <v>0.846</v>
      </c>
      <c r="F158" s="4" t="s">
        <v>65</v>
      </c>
      <c r="G158" s="0" t="s">
        <v>10</v>
      </c>
    </row>
    <row r="159" customFormat="false" ht="15" hidden="false" customHeight="false" outlineLevel="0" collapsed="false">
      <c r="A159" s="0" t="s">
        <v>101</v>
      </c>
      <c r="B159" s="1" t="s">
        <v>91</v>
      </c>
      <c r="C159" s="1" t="n">
        <v>1</v>
      </c>
      <c r="D159" s="2" t="n">
        <v>41254</v>
      </c>
      <c r="E159" s="3" t="n">
        <v>3.568</v>
      </c>
      <c r="F159" s="4" t="s">
        <v>22</v>
      </c>
      <c r="G159" s="0" t="s">
        <v>10</v>
      </c>
    </row>
    <row r="160" customFormat="false" ht="15" hidden="false" customHeight="false" outlineLevel="0" collapsed="false">
      <c r="A160" s="0" t="s">
        <v>71</v>
      </c>
      <c r="B160" s="1" t="s">
        <v>91</v>
      </c>
      <c r="C160" s="1" t="n">
        <v>0</v>
      </c>
      <c r="D160" s="2" t="n">
        <v>41254</v>
      </c>
      <c r="E160" s="3" t="n">
        <v>3.095</v>
      </c>
      <c r="F160" s="4" t="s">
        <v>22</v>
      </c>
      <c r="G160" s="0" t="s">
        <v>10</v>
      </c>
    </row>
    <row r="161" customFormat="false" ht="15" hidden="false" customHeight="false" outlineLevel="0" collapsed="false">
      <c r="A161" s="0" t="s">
        <v>122</v>
      </c>
      <c r="B161" s="1" t="s">
        <v>174</v>
      </c>
      <c r="C161" s="1" t="n">
        <v>1</v>
      </c>
      <c r="D161" s="2" t="n">
        <v>41254</v>
      </c>
      <c r="E161" s="3" t="n">
        <v>2.404</v>
      </c>
      <c r="F161" s="4" t="s">
        <v>22</v>
      </c>
      <c r="G161" s="0" t="s">
        <v>10</v>
      </c>
    </row>
    <row r="162" customFormat="false" ht="15" hidden="false" customHeight="false" outlineLevel="0" collapsed="false">
      <c r="A162" s="0" t="s">
        <v>67</v>
      </c>
      <c r="B162" s="1" t="s">
        <v>47</v>
      </c>
      <c r="C162" s="1" t="n">
        <v>1</v>
      </c>
      <c r="D162" s="2" t="n">
        <v>41254</v>
      </c>
      <c r="E162" s="3" t="n">
        <v>4.817</v>
      </c>
      <c r="F162" s="4" t="s">
        <v>22</v>
      </c>
      <c r="G162" s="0" t="s">
        <v>10</v>
      </c>
    </row>
    <row r="163" customFormat="false" ht="15" hidden="false" customHeight="false" outlineLevel="0" collapsed="false">
      <c r="A163" s="0" t="s">
        <v>284</v>
      </c>
      <c r="B163" s="1" t="s">
        <v>47</v>
      </c>
      <c r="C163" s="1" t="n">
        <v>1</v>
      </c>
      <c r="D163" s="2" t="n">
        <v>41254</v>
      </c>
      <c r="E163" s="3" t="n">
        <v>7.465</v>
      </c>
      <c r="F163" s="4" t="s">
        <v>59</v>
      </c>
      <c r="G163" s="0" t="s">
        <v>10</v>
      </c>
    </row>
    <row r="164" customFormat="false" ht="15" hidden="false" customHeight="false" outlineLevel="0" collapsed="false">
      <c r="A164" s="0" t="s">
        <v>589</v>
      </c>
      <c r="B164" s="1" t="s">
        <v>612</v>
      </c>
      <c r="C164" s="1" t="n">
        <v>1</v>
      </c>
      <c r="D164" s="2" t="n">
        <v>41254</v>
      </c>
      <c r="E164" s="3" t="n">
        <v>0.274</v>
      </c>
      <c r="F164" s="4" t="s">
        <v>44</v>
      </c>
      <c r="G164" s="0" t="s">
        <v>10</v>
      </c>
    </row>
    <row r="165" customFormat="false" ht="15" hidden="false" customHeight="false" outlineLevel="0" collapsed="false">
      <c r="A165" s="0" t="s">
        <v>43</v>
      </c>
      <c r="B165" s="1" t="s">
        <v>47</v>
      </c>
      <c r="C165" s="1" t="n">
        <v>1</v>
      </c>
      <c r="D165" s="2" t="n">
        <v>41254</v>
      </c>
      <c r="E165" s="3" t="n">
        <v>5.313</v>
      </c>
      <c r="F165" s="4" t="s">
        <v>44</v>
      </c>
      <c r="G165" s="0" t="s">
        <v>10</v>
      </c>
    </row>
    <row r="166" customFormat="false" ht="15" hidden="false" customHeight="false" outlineLevel="0" collapsed="false">
      <c r="A166" s="0" t="s">
        <v>632</v>
      </c>
      <c r="B166" s="1" t="s">
        <v>612</v>
      </c>
      <c r="C166" s="1" t="n">
        <v>1</v>
      </c>
      <c r="D166" s="2" t="n">
        <v>41223</v>
      </c>
      <c r="E166" s="3" t="n">
        <v>0.502</v>
      </c>
      <c r="F166" s="4" t="s">
        <v>176</v>
      </c>
      <c r="G166" s="0" t="s">
        <v>10</v>
      </c>
    </row>
    <row r="167" customFormat="false" ht="15" hidden="false" customHeight="false" outlineLevel="0" collapsed="false">
      <c r="A167" s="0" t="s">
        <v>162</v>
      </c>
      <c r="B167" s="1" t="s">
        <v>613</v>
      </c>
      <c r="C167" s="1" t="n">
        <v>1</v>
      </c>
      <c r="D167" s="2" t="n">
        <v>41254</v>
      </c>
      <c r="E167" s="3" t="n">
        <v>1.729</v>
      </c>
      <c r="F167" s="4" t="s">
        <v>62</v>
      </c>
      <c r="G167" s="0" t="s">
        <v>10</v>
      </c>
    </row>
    <row r="168" customFormat="false" ht="15" hidden="false" customHeight="false" outlineLevel="0" collapsed="false">
      <c r="A168" s="0" t="s">
        <v>491</v>
      </c>
      <c r="B168" s="1" t="s">
        <v>613</v>
      </c>
      <c r="C168" s="1" t="n">
        <v>1</v>
      </c>
      <c r="D168" s="2" t="n">
        <v>41160</v>
      </c>
      <c r="E168" s="3" t="n">
        <v>1.325</v>
      </c>
      <c r="F168" s="4" t="s">
        <v>176</v>
      </c>
      <c r="G168" s="0" t="s">
        <v>10</v>
      </c>
    </row>
    <row r="169" customFormat="false" ht="15" hidden="false" customHeight="false" outlineLevel="0" collapsed="false">
      <c r="A169" s="0" t="s">
        <v>403</v>
      </c>
      <c r="B169" s="1" t="s">
        <v>613</v>
      </c>
      <c r="C169" s="1" t="n">
        <v>1</v>
      </c>
      <c r="D169" s="2" t="n">
        <v>41191</v>
      </c>
      <c r="E169" s="3" t="n">
        <v>1.3</v>
      </c>
      <c r="F169" s="4" t="s">
        <v>83</v>
      </c>
      <c r="G169" s="0" t="s">
        <v>10</v>
      </c>
    </row>
    <row r="170" customFormat="false" ht="15" hidden="false" customHeight="false" outlineLevel="0" collapsed="false">
      <c r="A170" s="0" t="s">
        <v>293</v>
      </c>
      <c r="B170" s="1" t="s">
        <v>17</v>
      </c>
      <c r="C170" s="1" t="n">
        <v>1</v>
      </c>
      <c r="D170" s="2" t="n">
        <v>41223</v>
      </c>
      <c r="E170" s="3" t="n">
        <v>10.526</v>
      </c>
      <c r="F170" s="4" t="s">
        <v>85</v>
      </c>
      <c r="G170" s="0" t="s">
        <v>10</v>
      </c>
    </row>
    <row r="171" customFormat="false" ht="15" hidden="false" customHeight="false" outlineLevel="0" collapsed="false">
      <c r="A171" s="0" t="s">
        <v>304</v>
      </c>
      <c r="B171" s="1" t="s">
        <v>174</v>
      </c>
      <c r="C171" s="1" t="n">
        <v>1</v>
      </c>
      <c r="D171" s="2" t="n">
        <v>41254</v>
      </c>
      <c r="E171" s="3" t="n">
        <v>1.903</v>
      </c>
      <c r="F171" s="4" t="s">
        <v>83</v>
      </c>
      <c r="G171" s="0" t="s">
        <v>10</v>
      </c>
    </row>
    <row r="172" customFormat="false" ht="15" hidden="false" customHeight="false" outlineLevel="0" collapsed="false">
      <c r="A172" s="0" t="s">
        <v>633</v>
      </c>
      <c r="B172" s="1" t="s">
        <v>612</v>
      </c>
      <c r="C172" s="1" t="n">
        <v>1</v>
      </c>
      <c r="D172" s="2" t="n">
        <v>41254</v>
      </c>
      <c r="E172" s="3" t="n">
        <v>0.589</v>
      </c>
      <c r="F172" s="4" t="s">
        <v>65</v>
      </c>
      <c r="G172" s="0" t="s">
        <v>10</v>
      </c>
    </row>
    <row r="173" customFormat="false" ht="15" hidden="false" customHeight="false" outlineLevel="0" collapsed="false">
      <c r="A173" s="0" t="s">
        <v>96</v>
      </c>
      <c r="B173" s="1" t="s">
        <v>174</v>
      </c>
      <c r="C173" s="1" t="n">
        <v>1</v>
      </c>
      <c r="D173" s="2" t="n">
        <v>41254</v>
      </c>
      <c r="E173" s="3" t="n">
        <v>2.908</v>
      </c>
      <c r="F173" s="4" t="s">
        <v>97</v>
      </c>
      <c r="G173" s="0" t="s">
        <v>10</v>
      </c>
    </row>
    <row r="174" customFormat="false" ht="15" hidden="false" customHeight="false" outlineLevel="0" collapsed="false">
      <c r="A174" s="0" t="s">
        <v>99</v>
      </c>
      <c r="B174" s="1" t="s">
        <v>91</v>
      </c>
      <c r="C174" s="1" t="n">
        <v>0</v>
      </c>
      <c r="D174" s="2" t="n">
        <v>41254</v>
      </c>
      <c r="E174" s="3" t="n">
        <v>2.864</v>
      </c>
      <c r="F174" s="4" t="s">
        <v>65</v>
      </c>
      <c r="G174" s="0" t="s">
        <v>10</v>
      </c>
    </row>
    <row r="175" customFormat="false" ht="15" hidden="false" customHeight="false" outlineLevel="0" collapsed="false">
      <c r="A175" s="0" t="s">
        <v>298</v>
      </c>
      <c r="B175" s="1" t="s">
        <v>47</v>
      </c>
      <c r="C175" s="1" t="n">
        <v>0</v>
      </c>
      <c r="D175" s="2" t="n">
        <v>41223</v>
      </c>
      <c r="E175" s="3" t="n">
        <v>4.245</v>
      </c>
      <c r="F175" s="4" t="s">
        <v>59</v>
      </c>
      <c r="G175" s="0" t="s">
        <v>10</v>
      </c>
    </row>
    <row r="176" customFormat="false" ht="15" hidden="false" customHeight="false" outlineLevel="0" collapsed="false">
      <c r="A176" s="0" t="s">
        <v>397</v>
      </c>
      <c r="B176" s="1" t="s">
        <v>613</v>
      </c>
      <c r="C176" s="1" t="n">
        <v>1</v>
      </c>
      <c r="D176" s="2" t="n">
        <v>41128</v>
      </c>
      <c r="E176" s="3" t="n">
        <v>1.722</v>
      </c>
      <c r="F176" s="4" t="s">
        <v>77</v>
      </c>
      <c r="G176" s="0" t="s">
        <v>10</v>
      </c>
    </row>
    <row r="177" customFormat="false" ht="15" hidden="false" customHeight="false" outlineLevel="0" collapsed="false">
      <c r="A177" s="0" t="s">
        <v>386</v>
      </c>
      <c r="B177" s="1" t="s">
        <v>47</v>
      </c>
      <c r="C177" s="1" t="n">
        <v>0</v>
      </c>
      <c r="D177" s="2" t="n">
        <v>41160</v>
      </c>
      <c r="E177" s="3" t="n">
        <v>3.666</v>
      </c>
      <c r="F177" s="4" t="s">
        <v>387</v>
      </c>
      <c r="G177" s="0" t="s">
        <v>10</v>
      </c>
    </row>
    <row r="178" customFormat="false" ht="15" hidden="false" customHeight="false" outlineLevel="0" collapsed="false">
      <c r="A178" s="0" t="s">
        <v>351</v>
      </c>
      <c r="B178" s="1" t="s">
        <v>174</v>
      </c>
      <c r="C178" s="1" t="n">
        <v>0</v>
      </c>
      <c r="D178" s="2" t="n">
        <v>41160</v>
      </c>
      <c r="E178" s="3" t="n">
        <v>1.68</v>
      </c>
      <c r="F178" s="4" t="s">
        <v>18</v>
      </c>
      <c r="G178" s="0" t="s">
        <v>10</v>
      </c>
    </row>
    <row r="179" customFormat="false" ht="15" hidden="false" customHeight="false" outlineLevel="0" collapsed="false">
      <c r="A179" s="0" t="s">
        <v>294</v>
      </c>
      <c r="B179" s="1" t="s">
        <v>91</v>
      </c>
      <c r="C179" s="1" t="n">
        <v>1</v>
      </c>
      <c r="D179" s="2" t="n">
        <v>41254</v>
      </c>
      <c r="E179" s="3" t="n">
        <v>4.33</v>
      </c>
      <c r="F179" s="4" t="s">
        <v>83</v>
      </c>
      <c r="G179" s="0" t="s">
        <v>10</v>
      </c>
    </row>
    <row r="180" customFormat="false" ht="15" hidden="false" customHeight="false" outlineLevel="0" collapsed="false">
      <c r="A180" s="0" t="s">
        <v>117</v>
      </c>
      <c r="B180" s="1" t="s">
        <v>174</v>
      </c>
      <c r="C180" s="1" t="n">
        <v>0</v>
      </c>
      <c r="D180" s="2" t="n">
        <v>41254</v>
      </c>
      <c r="E180" s="3" t="n">
        <v>1.554</v>
      </c>
      <c r="F180" s="4" t="s">
        <v>59</v>
      </c>
      <c r="G180" s="0" t="s">
        <v>10</v>
      </c>
    </row>
    <row r="181" customFormat="false" ht="15" hidden="false" customHeight="false" outlineLevel="0" collapsed="false">
      <c r="A181" s="0" t="s">
        <v>236</v>
      </c>
      <c r="B181" s="1" t="s">
        <v>612</v>
      </c>
      <c r="C181" s="1" t="n">
        <v>1</v>
      </c>
      <c r="D181" s="2" t="n">
        <v>41254</v>
      </c>
      <c r="E181" s="3" t="n">
        <v>0.693</v>
      </c>
      <c r="F181" s="4" t="s">
        <v>59</v>
      </c>
      <c r="G181" s="0" t="s">
        <v>10</v>
      </c>
    </row>
    <row r="182" customFormat="false" ht="15" hidden="false" customHeight="false" outlineLevel="0" collapsed="false">
      <c r="A182" s="0" t="s">
        <v>256</v>
      </c>
      <c r="B182" s="1" t="s">
        <v>613</v>
      </c>
      <c r="C182" s="1" t="n">
        <v>1</v>
      </c>
      <c r="D182" s="2" t="n">
        <v>41254</v>
      </c>
      <c r="E182" s="3" t="n">
        <v>1.091</v>
      </c>
      <c r="F182" s="4" t="s">
        <v>59</v>
      </c>
      <c r="G182" s="0" t="s">
        <v>10</v>
      </c>
    </row>
    <row r="183" customFormat="false" ht="15" hidden="false" customHeight="false" outlineLevel="0" collapsed="false">
      <c r="A183" s="0" t="s">
        <v>155</v>
      </c>
      <c r="B183" s="1" t="s">
        <v>174</v>
      </c>
      <c r="C183" s="1" t="n">
        <v>1</v>
      </c>
      <c r="D183" s="2" t="n">
        <v>41254</v>
      </c>
      <c r="E183" s="3" t="n">
        <v>2.874</v>
      </c>
      <c r="F183" s="4" t="s">
        <v>83</v>
      </c>
      <c r="G183" s="0" t="s">
        <v>10</v>
      </c>
    </row>
    <row r="184" customFormat="false" ht="15" hidden="false" customHeight="false" outlineLevel="0" collapsed="false">
      <c r="A184" s="0" t="s">
        <v>213</v>
      </c>
      <c r="B184" s="1" t="s">
        <v>613</v>
      </c>
      <c r="C184" s="1" t="n">
        <v>1</v>
      </c>
      <c r="D184" s="2" t="n">
        <v>41254</v>
      </c>
      <c r="E184" s="3" t="n">
        <v>0.991</v>
      </c>
      <c r="F184" s="4" t="s">
        <v>62</v>
      </c>
      <c r="G184" s="0" t="s">
        <v>10</v>
      </c>
    </row>
    <row r="185" customFormat="false" ht="15" hidden="false" customHeight="false" outlineLevel="0" collapsed="false">
      <c r="A185" s="0" t="s">
        <v>590</v>
      </c>
      <c r="B185" s="1" t="s">
        <v>613</v>
      </c>
      <c r="C185" s="1" t="n">
        <v>1</v>
      </c>
      <c r="D185" s="2" t="n">
        <v>41254</v>
      </c>
      <c r="E185" s="3" t="n">
        <v>1.568</v>
      </c>
      <c r="F185" s="4" t="s">
        <v>85</v>
      </c>
      <c r="G185" s="0" t="s">
        <v>10</v>
      </c>
    </row>
    <row r="186" customFormat="false" ht="15" hidden="false" customHeight="false" outlineLevel="0" collapsed="false">
      <c r="A186" s="0" t="s">
        <v>151</v>
      </c>
      <c r="B186" s="1" t="s">
        <v>613</v>
      </c>
      <c r="C186" s="1" t="n">
        <v>1</v>
      </c>
      <c r="D186" s="2" t="n">
        <v>41254</v>
      </c>
      <c r="E186" s="3" t="n">
        <v>1.48</v>
      </c>
      <c r="F186" s="4" t="s">
        <v>18</v>
      </c>
      <c r="G186" s="0" t="s">
        <v>10</v>
      </c>
    </row>
    <row r="187" customFormat="false" ht="15" hidden="false" customHeight="false" outlineLevel="0" collapsed="false">
      <c r="A187" s="0" t="s">
        <v>591</v>
      </c>
      <c r="B187" s="1" t="s">
        <v>613</v>
      </c>
      <c r="C187" s="1" t="n">
        <v>1</v>
      </c>
      <c r="D187" s="2" t="n">
        <v>41254</v>
      </c>
      <c r="E187" s="3" t="n">
        <v>1.023</v>
      </c>
      <c r="F187" s="4" t="s">
        <v>44</v>
      </c>
      <c r="G187" s="0" t="s">
        <v>10</v>
      </c>
    </row>
    <row r="188" customFormat="false" ht="15" hidden="false" customHeight="false" outlineLevel="0" collapsed="false">
      <c r="A188" s="0" t="s">
        <v>186</v>
      </c>
      <c r="B188" s="1" t="s">
        <v>613</v>
      </c>
      <c r="C188" s="1" t="n">
        <v>1</v>
      </c>
      <c r="D188" s="2" t="n">
        <v>41254</v>
      </c>
      <c r="E188" s="3" t="n">
        <v>1.148</v>
      </c>
      <c r="F188" s="4" t="s">
        <v>18</v>
      </c>
      <c r="G188" s="0" t="s">
        <v>10</v>
      </c>
    </row>
    <row r="189" customFormat="false" ht="15" hidden="false" customHeight="false" outlineLevel="0" collapsed="false">
      <c r="A189" s="0" t="s">
        <v>264</v>
      </c>
      <c r="B189" s="1" t="s">
        <v>613</v>
      </c>
      <c r="C189" s="1" t="n">
        <v>1</v>
      </c>
      <c r="D189" s="2" t="n">
        <v>41223</v>
      </c>
      <c r="E189" s="3" t="n">
        <v>1.252</v>
      </c>
      <c r="F189" s="4" t="s">
        <v>83</v>
      </c>
      <c r="G189" s="0" t="s">
        <v>10</v>
      </c>
    </row>
    <row r="190" customFormat="false" ht="15" hidden="false" customHeight="false" outlineLevel="0" collapsed="false">
      <c r="A190" s="0" t="s">
        <v>267</v>
      </c>
      <c r="B190" s="1" t="s">
        <v>613</v>
      </c>
      <c r="C190" s="1" t="n">
        <v>1</v>
      </c>
      <c r="D190" s="2" t="n">
        <v>41254</v>
      </c>
      <c r="E190" s="3" t="n">
        <v>1.803</v>
      </c>
      <c r="F190" s="4" t="s">
        <v>59</v>
      </c>
      <c r="G190" s="0" t="s">
        <v>10</v>
      </c>
    </row>
    <row r="191" customFormat="false" ht="15" hidden="false" customHeight="false" outlineLevel="0" collapsed="false">
      <c r="A191" s="0" t="s">
        <v>592</v>
      </c>
      <c r="B191" s="1" t="s">
        <v>612</v>
      </c>
      <c r="C191" s="1" t="n">
        <v>1</v>
      </c>
      <c r="D191" s="2" t="n">
        <v>41254</v>
      </c>
      <c r="E191" s="3" t="n">
        <v>0.724</v>
      </c>
      <c r="F191" s="4" t="s">
        <v>62</v>
      </c>
      <c r="G191" s="0" t="s">
        <v>10</v>
      </c>
    </row>
    <row r="192" customFormat="false" ht="15" hidden="false" customHeight="false" outlineLevel="0" collapsed="false">
      <c r="A192" s="0" t="s">
        <v>404</v>
      </c>
      <c r="B192" s="1" t="s">
        <v>613</v>
      </c>
      <c r="C192" s="1" t="n">
        <v>1</v>
      </c>
      <c r="D192" s="2" t="n">
        <v>41128</v>
      </c>
      <c r="E192" s="3" t="n">
        <v>1.27</v>
      </c>
      <c r="F192" s="4" t="s">
        <v>18</v>
      </c>
      <c r="G192" s="0" t="s">
        <v>10</v>
      </c>
    </row>
    <row r="193" customFormat="false" ht="15" hidden="false" customHeight="false" outlineLevel="0" collapsed="false">
      <c r="A193" s="0" t="s">
        <v>525</v>
      </c>
      <c r="B193" s="1" t="s">
        <v>612</v>
      </c>
      <c r="C193" s="1" t="n">
        <v>1</v>
      </c>
      <c r="D193" s="2" t="n">
        <v>41191</v>
      </c>
      <c r="E193" s="3" t="n">
        <v>0.545</v>
      </c>
      <c r="F193" s="4" t="s">
        <v>85</v>
      </c>
      <c r="G193" s="0" t="s">
        <v>10</v>
      </c>
    </row>
    <row r="194" customFormat="false" ht="15" hidden="false" customHeight="false" outlineLevel="0" collapsed="false">
      <c r="A194" s="0" t="s">
        <v>214</v>
      </c>
      <c r="B194" s="1" t="s">
        <v>613</v>
      </c>
      <c r="C194" s="1" t="n">
        <v>0</v>
      </c>
      <c r="D194" s="2" t="n">
        <v>41254</v>
      </c>
      <c r="E194" s="3" t="n">
        <v>0.841</v>
      </c>
      <c r="F194" s="4" t="s">
        <v>83</v>
      </c>
      <c r="G194" s="0" t="s">
        <v>10</v>
      </c>
    </row>
    <row r="195" customFormat="false" ht="15" hidden="false" customHeight="false" outlineLevel="0" collapsed="false">
      <c r="A195" s="0" t="s">
        <v>634</v>
      </c>
      <c r="B195" s="1" t="s">
        <v>613</v>
      </c>
      <c r="C195" s="1" t="n">
        <v>1</v>
      </c>
      <c r="D195" s="2" t="n">
        <v>41223</v>
      </c>
      <c r="E195" s="3" t="n">
        <v>0.96</v>
      </c>
      <c r="F195" s="4" t="s">
        <v>83</v>
      </c>
      <c r="G195" s="0" t="s">
        <v>10</v>
      </c>
    </row>
    <row r="196" customFormat="false" ht="15" hidden="false" customHeight="false" outlineLevel="0" collapsed="false">
      <c r="A196" s="0" t="s">
        <v>149</v>
      </c>
      <c r="B196" s="1" t="s">
        <v>174</v>
      </c>
      <c r="C196" s="1" t="n">
        <v>1</v>
      </c>
      <c r="D196" s="2" t="n">
        <v>41254</v>
      </c>
      <c r="E196" s="3" t="n">
        <v>2.856</v>
      </c>
      <c r="F196" s="4" t="s">
        <v>83</v>
      </c>
      <c r="G196" s="0" t="s">
        <v>10</v>
      </c>
    </row>
    <row r="197" customFormat="false" ht="15" hidden="false" customHeight="false" outlineLevel="0" collapsed="false">
      <c r="A197" s="0" t="s">
        <v>321</v>
      </c>
      <c r="B197" s="1" t="s">
        <v>613</v>
      </c>
      <c r="C197" s="1" t="n">
        <v>1</v>
      </c>
      <c r="D197" s="2" t="n">
        <v>41223</v>
      </c>
      <c r="E197" s="3" t="n">
        <v>1.284</v>
      </c>
      <c r="F197" s="4" t="s">
        <v>18</v>
      </c>
      <c r="G197" s="0" t="s">
        <v>10</v>
      </c>
    </row>
    <row r="198" customFormat="false" ht="15" hidden="false" customHeight="false" outlineLevel="0" collapsed="false">
      <c r="A198" s="0" t="s">
        <v>24</v>
      </c>
      <c r="B198" s="1" t="s">
        <v>17</v>
      </c>
      <c r="C198" s="1" t="n">
        <v>0</v>
      </c>
      <c r="D198" s="2" t="n">
        <v>41223</v>
      </c>
      <c r="E198" s="3" t="n">
        <v>7.904</v>
      </c>
      <c r="F198" s="4" t="s">
        <v>18</v>
      </c>
      <c r="G198" s="0" t="s">
        <v>10</v>
      </c>
    </row>
    <row r="199" customFormat="false" ht="15" hidden="false" customHeight="false" outlineLevel="0" collapsed="false">
      <c r="A199" s="0" t="s">
        <v>477</v>
      </c>
      <c r="B199" s="1" t="s">
        <v>613</v>
      </c>
      <c r="C199" s="1" t="n">
        <v>1</v>
      </c>
      <c r="D199" s="2" t="n">
        <v>41254</v>
      </c>
      <c r="E199" s="3" t="n">
        <v>1.786</v>
      </c>
      <c r="F199" s="4" t="s">
        <v>65</v>
      </c>
      <c r="G199" s="0" t="s">
        <v>10</v>
      </c>
    </row>
    <row r="200" customFormat="false" ht="15" hidden="false" customHeight="false" outlineLevel="0" collapsed="false">
      <c r="A200" s="0" t="s">
        <v>593</v>
      </c>
      <c r="B200" s="1" t="s">
        <v>612</v>
      </c>
      <c r="C200" s="1" t="n">
        <v>1</v>
      </c>
      <c r="D200" s="2" t="n">
        <v>41254</v>
      </c>
      <c r="E200" s="3" t="n">
        <v>0.845</v>
      </c>
      <c r="F200" s="4" t="s">
        <v>65</v>
      </c>
      <c r="G200" s="0" t="s">
        <v>10</v>
      </c>
    </row>
    <row r="201" customFormat="false" ht="15" hidden="false" customHeight="false" outlineLevel="0" collapsed="false">
      <c r="A201" s="0" t="s">
        <v>188</v>
      </c>
      <c r="B201" s="1" t="s">
        <v>613</v>
      </c>
      <c r="C201" s="1" t="n">
        <v>1</v>
      </c>
      <c r="D201" s="2" t="n">
        <v>41254</v>
      </c>
      <c r="E201" s="3" t="n">
        <v>1.003</v>
      </c>
      <c r="F201" s="4" t="s">
        <v>97</v>
      </c>
      <c r="G201" s="0" t="s">
        <v>10</v>
      </c>
    </row>
    <row r="202" customFormat="false" ht="15" hidden="false" customHeight="false" outlineLevel="0" collapsed="false">
      <c r="A202" s="0" t="s">
        <v>207</v>
      </c>
      <c r="B202" s="1" t="s">
        <v>613</v>
      </c>
      <c r="C202" s="1" t="n">
        <v>1</v>
      </c>
      <c r="D202" s="2" t="n">
        <v>41254</v>
      </c>
      <c r="E202" s="3" t="n">
        <v>1.113</v>
      </c>
      <c r="F202" s="4" t="s">
        <v>97</v>
      </c>
      <c r="G202" s="0" t="s">
        <v>10</v>
      </c>
    </row>
    <row r="203" customFormat="false" ht="15" hidden="false" customHeight="false" outlineLevel="0" collapsed="false">
      <c r="A203" s="0" t="s">
        <v>21</v>
      </c>
      <c r="B203" s="1" t="s">
        <v>47</v>
      </c>
      <c r="C203" s="1" t="n">
        <v>1</v>
      </c>
      <c r="D203" s="2" t="n">
        <v>41254</v>
      </c>
      <c r="E203" s="3" t="n">
        <v>8.062</v>
      </c>
      <c r="F203" s="4" t="s">
        <v>22</v>
      </c>
      <c r="G203" s="0" t="s">
        <v>10</v>
      </c>
    </row>
    <row r="204" customFormat="false" ht="15" hidden="false" customHeight="false" outlineLevel="0" collapsed="false">
      <c r="A204" s="0" t="s">
        <v>635</v>
      </c>
      <c r="B204" s="1" t="s">
        <v>613</v>
      </c>
      <c r="C204" s="1" t="n">
        <v>1</v>
      </c>
      <c r="D204" s="2" t="n">
        <v>41128</v>
      </c>
      <c r="E204" s="3" t="n">
        <v>1.474</v>
      </c>
      <c r="F204" s="4" t="s">
        <v>83</v>
      </c>
      <c r="G204" s="0" t="s">
        <v>10</v>
      </c>
    </row>
    <row r="205" customFormat="false" ht="15" hidden="false" customHeight="false" outlineLevel="0" collapsed="false">
      <c r="A205" s="0" t="s">
        <v>524</v>
      </c>
      <c r="B205" s="1" t="s">
        <v>612</v>
      </c>
      <c r="C205" s="1" t="n">
        <v>1</v>
      </c>
      <c r="D205" s="2" t="n">
        <v>41254</v>
      </c>
      <c r="E205" s="3" t="n">
        <v>0.596</v>
      </c>
      <c r="F205" s="4" t="s">
        <v>44</v>
      </c>
      <c r="G205" s="0" t="s">
        <v>10</v>
      </c>
    </row>
    <row r="206" customFormat="false" ht="15" hidden="false" customHeight="false" outlineLevel="0" collapsed="false">
      <c r="A206" s="0" t="s">
        <v>418</v>
      </c>
      <c r="B206" s="1" t="s">
        <v>612</v>
      </c>
      <c r="C206" s="1" t="n">
        <v>1</v>
      </c>
      <c r="D206" s="2" t="n">
        <v>41128</v>
      </c>
      <c r="E206" s="3" t="n">
        <v>0.929</v>
      </c>
      <c r="F206" s="4" t="s">
        <v>59</v>
      </c>
      <c r="G206" s="0" t="s">
        <v>10</v>
      </c>
    </row>
    <row r="207" customFormat="false" ht="15" hidden="false" customHeight="false" outlineLevel="0" collapsed="false">
      <c r="A207" s="0" t="s">
        <v>133</v>
      </c>
      <c r="B207" s="1" t="s">
        <v>174</v>
      </c>
      <c r="C207" s="1" t="n">
        <v>1</v>
      </c>
      <c r="D207" s="2" t="n">
        <v>41254</v>
      </c>
      <c r="E207" s="3" t="n">
        <v>2.255</v>
      </c>
      <c r="F207" s="4" t="s">
        <v>44</v>
      </c>
      <c r="G207" s="0" t="s">
        <v>10</v>
      </c>
    </row>
    <row r="208" customFormat="false" ht="15" hidden="false" customHeight="false" outlineLevel="0" collapsed="false">
      <c r="A208" s="0" t="s">
        <v>313</v>
      </c>
      <c r="B208" s="1" t="s">
        <v>613</v>
      </c>
      <c r="C208" s="1" t="n">
        <v>1</v>
      </c>
      <c r="D208" s="2" t="n">
        <v>41191</v>
      </c>
      <c r="E208" s="3" t="n">
        <v>1.483</v>
      </c>
      <c r="F208" s="4" t="s">
        <v>44</v>
      </c>
      <c r="G208" s="0" t="s">
        <v>10</v>
      </c>
    </row>
    <row r="209" customFormat="false" ht="15" hidden="false" customHeight="false" outlineLevel="0" collapsed="false">
      <c r="A209" s="0" t="s">
        <v>171</v>
      </c>
      <c r="B209" s="1" t="s">
        <v>613</v>
      </c>
      <c r="C209" s="1" t="n">
        <v>1</v>
      </c>
      <c r="D209" s="2" t="n">
        <v>41254</v>
      </c>
      <c r="E209" s="3" t="n">
        <v>1.457</v>
      </c>
      <c r="F209" s="4" t="s">
        <v>59</v>
      </c>
      <c r="G209" s="0" t="s">
        <v>10</v>
      </c>
    </row>
    <row r="210" customFormat="false" ht="15" hidden="false" customHeight="false" outlineLevel="0" collapsed="false">
      <c r="A210" s="0" t="s">
        <v>195</v>
      </c>
      <c r="B210" s="1" t="s">
        <v>613</v>
      </c>
      <c r="C210" s="1" t="n">
        <v>0</v>
      </c>
      <c r="D210" s="2" t="n">
        <v>41254</v>
      </c>
      <c r="E210" s="3" t="n">
        <v>0.952</v>
      </c>
      <c r="F210" s="4" t="s">
        <v>18</v>
      </c>
      <c r="G210" s="0" t="s">
        <v>10</v>
      </c>
    </row>
    <row r="211" customFormat="false" ht="15" hidden="false" customHeight="false" outlineLevel="0" collapsed="false">
      <c r="A211" s="0" t="s">
        <v>636</v>
      </c>
      <c r="B211" s="1" t="s">
        <v>91</v>
      </c>
      <c r="C211" s="1" t="n">
        <v>1</v>
      </c>
      <c r="D211" s="2" t="n">
        <v>41254</v>
      </c>
      <c r="E211" s="3" t="n">
        <v>4.4</v>
      </c>
      <c r="F211" s="4" t="s">
        <v>176</v>
      </c>
      <c r="G211" s="0" t="s">
        <v>10</v>
      </c>
    </row>
    <row r="212" customFormat="false" ht="15" hidden="false" customHeight="false" outlineLevel="0" collapsed="false">
      <c r="A212" s="0" t="s">
        <v>191</v>
      </c>
      <c r="B212" s="1" t="s">
        <v>613</v>
      </c>
      <c r="C212" s="1" t="n">
        <v>1</v>
      </c>
      <c r="D212" s="2" t="n">
        <v>41254</v>
      </c>
      <c r="E212" s="3" t="n">
        <v>1.031</v>
      </c>
      <c r="F212" s="4" t="s">
        <v>77</v>
      </c>
      <c r="G212" s="0" t="s">
        <v>10</v>
      </c>
    </row>
    <row r="213" customFormat="false" ht="15" hidden="false" customHeight="false" outlineLevel="0" collapsed="false">
      <c r="A213" s="0" t="s">
        <v>408</v>
      </c>
      <c r="B213" s="1" t="s">
        <v>613</v>
      </c>
      <c r="C213" s="1" t="n">
        <v>1</v>
      </c>
      <c r="D213" s="2" t="n">
        <v>41128</v>
      </c>
      <c r="E213" s="3" t="n">
        <v>1.401</v>
      </c>
      <c r="F213" s="4" t="s">
        <v>77</v>
      </c>
      <c r="G213" s="0" t="s">
        <v>10</v>
      </c>
    </row>
    <row r="214" customFormat="false" ht="15" hidden="false" customHeight="false" outlineLevel="0" collapsed="false">
      <c r="A214" s="0" t="s">
        <v>391</v>
      </c>
      <c r="B214" s="1" t="s">
        <v>47</v>
      </c>
      <c r="C214" s="1" t="n">
        <v>1</v>
      </c>
      <c r="D214" s="2" t="n">
        <v>41128</v>
      </c>
      <c r="E214" s="3" t="n">
        <v>5.235</v>
      </c>
      <c r="F214" s="4" t="s">
        <v>77</v>
      </c>
      <c r="G214" s="0" t="s">
        <v>10</v>
      </c>
    </row>
    <row r="215" customFormat="false" ht="15" hidden="false" customHeight="false" outlineLevel="0" collapsed="false">
      <c r="A215" s="0" t="s">
        <v>637</v>
      </c>
      <c r="B215" s="1" t="s">
        <v>47</v>
      </c>
      <c r="C215" s="1" t="n">
        <v>1</v>
      </c>
      <c r="D215" s="2" t="n">
        <v>41128</v>
      </c>
      <c r="E215" s="3" t="n">
        <v>5.188</v>
      </c>
      <c r="F215" s="4" t="s">
        <v>77</v>
      </c>
      <c r="G215" s="0" t="s">
        <v>10</v>
      </c>
    </row>
    <row r="216" customFormat="false" ht="15" hidden="false" customHeight="false" outlineLevel="0" collapsed="false">
      <c r="A216" s="0" t="s">
        <v>638</v>
      </c>
      <c r="B216" s="1" t="s">
        <v>612</v>
      </c>
      <c r="C216" s="1" t="n">
        <v>1</v>
      </c>
      <c r="D216" s="2" t="n">
        <v>41128</v>
      </c>
      <c r="E216" s="3" t="n">
        <v>0.461</v>
      </c>
      <c r="F216" s="4" t="s">
        <v>176</v>
      </c>
      <c r="G216" s="0" t="s">
        <v>10</v>
      </c>
    </row>
    <row r="217" customFormat="false" ht="15" hidden="false" customHeight="false" outlineLevel="0" collapsed="false">
      <c r="A217" s="0" t="s">
        <v>639</v>
      </c>
      <c r="B217" s="1" t="s">
        <v>612</v>
      </c>
      <c r="C217" s="1" t="n">
        <v>1</v>
      </c>
      <c r="D217" s="2" t="n">
        <v>41223</v>
      </c>
      <c r="E217" s="3" t="n">
        <v>0.629</v>
      </c>
      <c r="F217" s="4" t="s">
        <v>36</v>
      </c>
      <c r="G217" s="0" t="s">
        <v>10</v>
      </c>
    </row>
    <row r="218" customFormat="false" ht="15" hidden="false" customHeight="false" outlineLevel="0" collapsed="false">
      <c r="A218" s="0" t="s">
        <v>242</v>
      </c>
      <c r="B218" s="1" t="s">
        <v>47</v>
      </c>
      <c r="C218" s="1" t="n">
        <v>1</v>
      </c>
      <c r="D218" s="2" t="n">
        <v>41254</v>
      </c>
      <c r="E218" s="3" t="n">
        <v>6.05</v>
      </c>
      <c r="F218" s="4" t="s">
        <v>65</v>
      </c>
      <c r="G218" s="0" t="s">
        <v>10</v>
      </c>
    </row>
    <row r="219" customFormat="false" ht="15" hidden="false" customHeight="false" outlineLevel="0" collapsed="false">
      <c r="A219" s="0" t="s">
        <v>193</v>
      </c>
      <c r="B219" s="1" t="s">
        <v>613</v>
      </c>
      <c r="C219" s="1" t="n">
        <v>1</v>
      </c>
      <c r="D219" s="2" t="n">
        <v>41223</v>
      </c>
      <c r="E219" s="3" t="n">
        <v>1.404</v>
      </c>
      <c r="F219" s="4" t="s">
        <v>97</v>
      </c>
      <c r="G219" s="0" t="s">
        <v>10</v>
      </c>
    </row>
    <row r="220" customFormat="false" ht="15" hidden="false" customHeight="false" outlineLevel="0" collapsed="false">
      <c r="A220" s="0" t="s">
        <v>516</v>
      </c>
      <c r="B220" s="1" t="s">
        <v>612</v>
      </c>
      <c r="C220" s="1" t="n">
        <v>1</v>
      </c>
      <c r="D220" s="2" t="n">
        <v>41254</v>
      </c>
      <c r="E220" s="3" t="n">
        <v>0.957</v>
      </c>
      <c r="F220" s="4" t="s">
        <v>44</v>
      </c>
      <c r="G220" s="0" t="s">
        <v>10</v>
      </c>
    </row>
    <row r="221" customFormat="false" ht="15" hidden="false" customHeight="false" outlineLevel="0" collapsed="false">
      <c r="A221" s="0" t="s">
        <v>597</v>
      </c>
      <c r="B221" s="1" t="s">
        <v>613</v>
      </c>
      <c r="C221" s="1" t="n">
        <v>1</v>
      </c>
      <c r="D221" s="2" t="n">
        <v>41254</v>
      </c>
      <c r="E221" s="3" t="n">
        <v>1.005</v>
      </c>
      <c r="F221" s="4" t="s">
        <v>44</v>
      </c>
      <c r="G221" s="0" t="s">
        <v>10</v>
      </c>
    </row>
    <row r="222" customFormat="false" ht="15" hidden="false" customHeight="false" outlineLevel="0" collapsed="false">
      <c r="A222" s="0" t="s">
        <v>314</v>
      </c>
      <c r="B222" s="1" t="s">
        <v>174</v>
      </c>
      <c r="C222" s="1" t="n">
        <v>1</v>
      </c>
      <c r="D222" s="2" t="n">
        <v>41191</v>
      </c>
      <c r="E222" s="3" t="n">
        <v>2.696</v>
      </c>
      <c r="F222" s="4" t="s">
        <v>85</v>
      </c>
      <c r="G222" s="0" t="s">
        <v>10</v>
      </c>
    </row>
    <row r="223" customFormat="false" ht="15" hidden="false" customHeight="false" outlineLevel="0" collapsed="false">
      <c r="A223" s="0" t="s">
        <v>599</v>
      </c>
      <c r="B223" s="1" t="s">
        <v>612</v>
      </c>
      <c r="C223" s="1" t="n">
        <v>1</v>
      </c>
      <c r="D223" s="2" t="n">
        <v>41254</v>
      </c>
      <c r="E223" s="3" t="n">
        <v>0.401</v>
      </c>
      <c r="F223" s="4" t="s">
        <v>176</v>
      </c>
      <c r="G223" s="0" t="s">
        <v>10</v>
      </c>
    </row>
    <row r="224" customFormat="false" ht="15" hidden="false" customHeight="false" outlineLevel="0" collapsed="false">
      <c r="A224" s="0" t="s">
        <v>177</v>
      </c>
      <c r="B224" s="1" t="s">
        <v>613</v>
      </c>
      <c r="C224" s="1" t="n">
        <v>1</v>
      </c>
      <c r="D224" s="2" t="n">
        <v>41254</v>
      </c>
      <c r="E224" s="3" t="n">
        <v>1.226</v>
      </c>
      <c r="F224" s="4" t="s">
        <v>62</v>
      </c>
      <c r="G224" s="0" t="s">
        <v>10</v>
      </c>
    </row>
    <row r="225" customFormat="false" ht="15" hidden="false" customHeight="false" outlineLevel="0" collapsed="false">
      <c r="A225" s="0" t="s">
        <v>301</v>
      </c>
      <c r="B225" s="1" t="s">
        <v>91</v>
      </c>
      <c r="C225" s="1" t="n">
        <v>1</v>
      </c>
      <c r="D225" s="2" t="n">
        <v>41254</v>
      </c>
      <c r="E225" s="3" t="n">
        <v>4.329</v>
      </c>
      <c r="F225" s="4" t="s">
        <v>83</v>
      </c>
      <c r="G225" s="0" t="s">
        <v>10</v>
      </c>
    </row>
    <row r="226" customFormat="false" ht="15" hidden="false" customHeight="false" outlineLevel="0" collapsed="false">
      <c r="A226" s="0" t="s">
        <v>600</v>
      </c>
      <c r="B226" s="1" t="s">
        <v>612</v>
      </c>
      <c r="C226" s="1" t="n">
        <v>1</v>
      </c>
      <c r="D226" s="2" t="n">
        <v>41254</v>
      </c>
      <c r="E226" s="3" t="n">
        <v>0.552</v>
      </c>
      <c r="F226" s="4" t="s">
        <v>22</v>
      </c>
      <c r="G226" s="0" t="s">
        <v>10</v>
      </c>
    </row>
    <row r="227" customFormat="false" ht="15" hidden="false" customHeight="false" outlineLevel="0" collapsed="false">
      <c r="A227" s="0" t="s">
        <v>514</v>
      </c>
      <c r="B227" s="1" t="s">
        <v>613</v>
      </c>
      <c r="C227" s="1" t="n">
        <v>1</v>
      </c>
      <c r="D227" s="2" t="n">
        <v>41254</v>
      </c>
      <c r="E227" s="3" t="n">
        <v>0.994</v>
      </c>
      <c r="F227" s="4" t="s">
        <v>22</v>
      </c>
      <c r="G227" s="0" t="s">
        <v>10</v>
      </c>
    </row>
    <row r="228" customFormat="false" ht="15" hidden="false" customHeight="false" outlineLevel="0" collapsed="false">
      <c r="A228" s="0" t="s">
        <v>185</v>
      </c>
      <c r="B228" s="1" t="s">
        <v>613</v>
      </c>
      <c r="C228" s="1" t="n">
        <v>1</v>
      </c>
      <c r="D228" s="2" t="n">
        <v>41254</v>
      </c>
      <c r="E228" s="3" t="n">
        <v>1.227</v>
      </c>
      <c r="F228" s="4" t="s">
        <v>22</v>
      </c>
      <c r="G228" s="0" t="s">
        <v>10</v>
      </c>
    </row>
    <row r="229" customFormat="false" ht="15" hidden="false" customHeight="false" outlineLevel="0" collapsed="false">
      <c r="A229" s="0" t="s">
        <v>518</v>
      </c>
      <c r="B229" s="1" t="s">
        <v>613</v>
      </c>
      <c r="C229" s="1" t="n">
        <v>1</v>
      </c>
      <c r="D229" s="2" t="n">
        <v>41128</v>
      </c>
      <c r="E229" s="3" t="n">
        <v>1.162</v>
      </c>
      <c r="F229" s="4" t="s">
        <v>77</v>
      </c>
      <c r="G229" s="0" t="s">
        <v>10</v>
      </c>
    </row>
    <row r="230" customFormat="false" ht="15" hidden="false" customHeight="false" outlineLevel="0" collapsed="false">
      <c r="A230" s="0" t="s">
        <v>215</v>
      </c>
      <c r="B230" s="1" t="s">
        <v>612</v>
      </c>
      <c r="C230" s="1" t="n">
        <v>1</v>
      </c>
      <c r="D230" s="2" t="n">
        <v>41254</v>
      </c>
      <c r="E230" s="3" t="n">
        <v>0.869</v>
      </c>
      <c r="F230" s="4" t="s">
        <v>77</v>
      </c>
      <c r="G230" s="0" t="s">
        <v>10</v>
      </c>
    </row>
    <row r="231" customFormat="false" ht="15" hidden="false" customHeight="false" outlineLevel="0" collapsed="false">
      <c r="A231" s="0" t="s">
        <v>640</v>
      </c>
      <c r="B231" s="1" t="s">
        <v>612</v>
      </c>
      <c r="C231" s="1" t="n">
        <v>1</v>
      </c>
      <c r="D231" s="2" t="n">
        <v>41254</v>
      </c>
      <c r="E231" s="3" t="n">
        <v>0.42</v>
      </c>
      <c r="F231" s="4" t="s">
        <v>36</v>
      </c>
      <c r="G231" s="0" t="s">
        <v>10</v>
      </c>
    </row>
    <row r="232" customFormat="false" ht="15" hidden="false" customHeight="false" outlineLevel="0" collapsed="false">
      <c r="A232" s="0" t="s">
        <v>602</v>
      </c>
      <c r="B232" s="1" t="s">
        <v>612</v>
      </c>
      <c r="C232" s="1" t="n">
        <v>1</v>
      </c>
      <c r="D232" s="2" t="n">
        <v>41254</v>
      </c>
      <c r="E232" s="3" t="n">
        <v>0.739</v>
      </c>
      <c r="F232" s="4" t="s">
        <v>36</v>
      </c>
      <c r="G232" s="0" t="s">
        <v>10</v>
      </c>
    </row>
    <row r="233" customFormat="false" ht="15" hidden="false" customHeight="false" outlineLevel="0" collapsed="false">
      <c r="A233" s="0" t="s">
        <v>641</v>
      </c>
      <c r="B233" s="1" t="s">
        <v>613</v>
      </c>
      <c r="C233" s="1" t="n">
        <v>1</v>
      </c>
      <c r="D233" s="2" t="n">
        <v>41160</v>
      </c>
      <c r="E233" s="3" t="n">
        <v>1.177</v>
      </c>
      <c r="F233" s="4" t="s">
        <v>65</v>
      </c>
      <c r="G233" s="0" t="s">
        <v>10</v>
      </c>
    </row>
    <row r="234" customFormat="false" ht="15" hidden="false" customHeight="false" outlineLevel="0" collapsed="false">
      <c r="A234" s="0" t="s">
        <v>642</v>
      </c>
      <c r="B234" s="1" t="s">
        <v>47</v>
      </c>
      <c r="C234" s="1" t="n">
        <v>1</v>
      </c>
      <c r="D234" s="2" t="n">
        <v>41128</v>
      </c>
      <c r="E234" s="3" t="n">
        <v>8.579</v>
      </c>
      <c r="F234" s="4" t="s">
        <v>145</v>
      </c>
      <c r="G234" s="0" t="s">
        <v>10</v>
      </c>
    </row>
    <row r="235" customFormat="false" ht="15" hidden="false" customHeight="false" outlineLevel="0" collapsed="false">
      <c r="A235" s="0" t="s">
        <v>520</v>
      </c>
      <c r="B235" s="1" t="s">
        <v>612</v>
      </c>
      <c r="C235" s="1" t="n">
        <v>1</v>
      </c>
      <c r="D235" s="2" t="n">
        <v>41223</v>
      </c>
      <c r="E235" s="3" t="n">
        <v>0.793</v>
      </c>
      <c r="F235" s="4" t="s">
        <v>44</v>
      </c>
      <c r="G235" s="0" t="s">
        <v>10</v>
      </c>
    </row>
    <row r="236" customFormat="false" ht="15" hidden="false" customHeight="false" outlineLevel="0" collapsed="false">
      <c r="A236" s="0" t="s">
        <v>643</v>
      </c>
      <c r="B236" s="1" t="s">
        <v>613</v>
      </c>
      <c r="C236" s="1" t="n">
        <v>1</v>
      </c>
      <c r="D236" s="2" t="n">
        <v>41191</v>
      </c>
      <c r="E236" s="3" t="n">
        <v>0.995</v>
      </c>
      <c r="F236" s="4" t="s">
        <v>176</v>
      </c>
      <c r="G236" s="0" t="s">
        <v>10</v>
      </c>
    </row>
    <row r="237" customFormat="false" ht="15" hidden="false" customHeight="false" outlineLevel="0" collapsed="false">
      <c r="A237" s="0" t="s">
        <v>146</v>
      </c>
      <c r="B237" s="1" t="s">
        <v>613</v>
      </c>
      <c r="C237" s="1" t="n">
        <v>1</v>
      </c>
      <c r="D237" s="2" t="n">
        <v>41254</v>
      </c>
      <c r="E237" s="3" t="n">
        <v>1.445</v>
      </c>
      <c r="F237" s="4" t="s">
        <v>59</v>
      </c>
      <c r="G237" s="0" t="s">
        <v>10</v>
      </c>
    </row>
    <row r="238" customFormat="false" ht="15" hidden="false" customHeight="false" outlineLevel="0" collapsed="false">
      <c r="A238" s="0" t="s">
        <v>274</v>
      </c>
      <c r="B238" s="1" t="s">
        <v>612</v>
      </c>
      <c r="C238" s="1" t="n">
        <v>1</v>
      </c>
      <c r="D238" s="2" t="n">
        <v>41254</v>
      </c>
      <c r="E238" s="3" t="n">
        <v>0.951</v>
      </c>
      <c r="F238" s="4" t="s">
        <v>59</v>
      </c>
      <c r="G238" s="0" t="s">
        <v>10</v>
      </c>
    </row>
    <row r="239" customFormat="false" ht="15" hidden="false" customHeight="false" outlineLevel="0" collapsed="false">
      <c r="A239" s="0" t="s">
        <v>187</v>
      </c>
      <c r="B239" s="1" t="s">
        <v>613</v>
      </c>
      <c r="C239" s="1" t="n">
        <v>1</v>
      </c>
      <c r="D239" s="2" t="n">
        <v>41254</v>
      </c>
      <c r="E239" s="3" t="n">
        <v>1.248</v>
      </c>
      <c r="F239" s="4" t="s">
        <v>59</v>
      </c>
      <c r="G239" s="0" t="s">
        <v>10</v>
      </c>
    </row>
    <row r="240" customFormat="false" ht="15" hidden="false" customHeight="false" outlineLevel="0" collapsed="false">
      <c r="A240" s="0" t="s">
        <v>181</v>
      </c>
      <c r="B240" s="1" t="s">
        <v>613</v>
      </c>
      <c r="C240" s="1" t="n">
        <v>1</v>
      </c>
      <c r="D240" s="2" t="n">
        <v>41254</v>
      </c>
      <c r="E240" s="3" t="n">
        <v>1.502</v>
      </c>
      <c r="F240" s="4" t="s">
        <v>59</v>
      </c>
      <c r="G240" s="0" t="s">
        <v>10</v>
      </c>
    </row>
    <row r="241" customFormat="false" ht="15" hidden="false" customHeight="false" outlineLevel="0" collapsed="false">
      <c r="A241" s="0" t="s">
        <v>644</v>
      </c>
      <c r="B241" s="1" t="s">
        <v>612</v>
      </c>
      <c r="C241" s="1" t="n">
        <v>1</v>
      </c>
      <c r="D241" s="2" t="n">
        <v>41191</v>
      </c>
      <c r="E241" s="3" t="n">
        <v>0.508</v>
      </c>
      <c r="F241" s="4" t="s">
        <v>176</v>
      </c>
      <c r="G241" s="0" t="s">
        <v>10</v>
      </c>
    </row>
    <row r="242" customFormat="false" ht="15" hidden="false" customHeight="false" outlineLevel="0" collapsed="false">
      <c r="A242" s="0" t="s">
        <v>645</v>
      </c>
      <c r="B242" s="1" t="s">
        <v>174</v>
      </c>
      <c r="C242" s="1" t="n">
        <v>1</v>
      </c>
      <c r="D242" s="2" t="n">
        <v>41160</v>
      </c>
      <c r="E242" s="3" t="n">
        <v>1.948</v>
      </c>
      <c r="F242" s="4" t="s">
        <v>59</v>
      </c>
      <c r="G242" s="0" t="s">
        <v>10</v>
      </c>
    </row>
    <row r="243" customFormat="false" ht="15" hidden="false" customHeight="false" outlineLevel="0" collapsed="false">
      <c r="A243" s="0" t="s">
        <v>318</v>
      </c>
      <c r="B243" s="1" t="s">
        <v>613</v>
      </c>
      <c r="C243" s="1" t="n">
        <v>1</v>
      </c>
      <c r="D243" s="2" t="n">
        <v>41191</v>
      </c>
      <c r="E243" s="3" t="n">
        <v>1.729</v>
      </c>
      <c r="F243" s="4" t="s">
        <v>44</v>
      </c>
      <c r="G243" s="0" t="s">
        <v>10</v>
      </c>
    </row>
    <row r="244" customFormat="false" ht="15" hidden="false" customHeight="false" outlineLevel="0" collapsed="false">
      <c r="A244" s="0" t="s">
        <v>646</v>
      </c>
      <c r="B244" s="1" t="s">
        <v>91</v>
      </c>
      <c r="C244" s="1" t="n">
        <v>1</v>
      </c>
      <c r="D244" s="2" t="n">
        <v>41128</v>
      </c>
      <c r="E244" s="3" t="n">
        <v>4.415</v>
      </c>
      <c r="F244" s="4" t="s">
        <v>387</v>
      </c>
      <c r="G244" s="0" t="s">
        <v>10</v>
      </c>
    </row>
    <row r="245" customFormat="false" ht="15" hidden="false" customHeight="false" outlineLevel="0" collapsed="false">
      <c r="A245" s="0" t="s">
        <v>486</v>
      </c>
      <c r="B245" s="1" t="s">
        <v>174</v>
      </c>
      <c r="C245" s="1" t="n">
        <v>1</v>
      </c>
      <c r="D245" s="2" t="n">
        <v>41254</v>
      </c>
      <c r="E245" s="3" t="n">
        <v>2.249</v>
      </c>
      <c r="F245" s="4" t="s">
        <v>36</v>
      </c>
      <c r="G245" s="0" t="s">
        <v>10</v>
      </c>
    </row>
    <row r="246" customFormat="false" ht="15" hidden="false" customHeight="false" outlineLevel="0" collapsed="false">
      <c r="A246" s="0" t="s">
        <v>50</v>
      </c>
      <c r="B246" s="1" t="s">
        <v>47</v>
      </c>
      <c r="C246" s="1" t="n">
        <v>0</v>
      </c>
      <c r="D246" s="2" t="n">
        <v>41254</v>
      </c>
      <c r="E246" s="3" t="n">
        <v>4.589</v>
      </c>
      <c r="F246" s="4" t="s">
        <v>18</v>
      </c>
      <c r="G246" s="0" t="s">
        <v>10</v>
      </c>
    </row>
    <row r="247" customFormat="false" ht="15" hidden="false" customHeight="false" outlineLevel="0" collapsed="false">
      <c r="A247" s="0" t="s">
        <v>124</v>
      </c>
      <c r="B247" s="1" t="s">
        <v>613</v>
      </c>
      <c r="C247" s="1" t="n">
        <v>1</v>
      </c>
      <c r="D247" s="2" t="n">
        <v>41254</v>
      </c>
      <c r="E247" s="3" t="n">
        <v>1.358</v>
      </c>
      <c r="F247" s="4" t="s">
        <v>83</v>
      </c>
      <c r="G247" s="0" t="s">
        <v>10</v>
      </c>
    </row>
    <row r="248" customFormat="false" ht="15" hidden="false" customHeight="false" outlineLevel="0" collapsed="false">
      <c r="A248" s="0" t="s">
        <v>647</v>
      </c>
      <c r="B248" s="1" t="s">
        <v>612</v>
      </c>
      <c r="C248" s="1" t="n">
        <v>1</v>
      </c>
      <c r="D248" s="2" t="n">
        <v>41128</v>
      </c>
      <c r="E248" s="3" t="n">
        <v>0.719</v>
      </c>
      <c r="F248" s="4" t="s">
        <v>18</v>
      </c>
      <c r="G248" s="0" t="s">
        <v>10</v>
      </c>
    </row>
    <row r="249" customFormat="false" ht="15" hidden="false" customHeight="false" outlineLevel="0" collapsed="false">
      <c r="A249" s="0" t="s">
        <v>34</v>
      </c>
      <c r="B249" s="1" t="s">
        <v>47</v>
      </c>
      <c r="C249" s="1" t="n">
        <v>1</v>
      </c>
      <c r="D249" s="2" t="n">
        <v>41254</v>
      </c>
      <c r="E249" s="3" t="n">
        <v>5.83</v>
      </c>
      <c r="F249" s="4" t="s">
        <v>18</v>
      </c>
      <c r="G249" s="0" t="s">
        <v>10</v>
      </c>
    </row>
    <row r="250" customFormat="false" ht="15" hidden="false" customHeight="false" outlineLevel="0" collapsed="false">
      <c r="A250" s="0" t="s">
        <v>468</v>
      </c>
      <c r="B250" s="1" t="s">
        <v>174</v>
      </c>
      <c r="C250" s="1" t="n">
        <v>1</v>
      </c>
      <c r="D250" s="2" t="n">
        <v>41128</v>
      </c>
      <c r="E250" s="3" t="n">
        <v>2.872</v>
      </c>
      <c r="F250" s="4" t="s">
        <v>145</v>
      </c>
      <c r="G250" s="0" t="s">
        <v>10</v>
      </c>
    </row>
    <row r="251" customFormat="false" ht="15" hidden="false" customHeight="false" outlineLevel="0" collapsed="false">
      <c r="A251" s="0" t="s">
        <v>196</v>
      </c>
      <c r="B251" s="1" t="s">
        <v>613</v>
      </c>
      <c r="C251" s="1" t="n">
        <v>1</v>
      </c>
      <c r="D251" s="2" t="n">
        <v>41254</v>
      </c>
      <c r="E251" s="3" t="n">
        <v>1.369</v>
      </c>
      <c r="F251" s="4" t="s">
        <v>44</v>
      </c>
      <c r="G251" s="0" t="s">
        <v>10</v>
      </c>
    </row>
    <row r="252" customFormat="false" ht="15" hidden="false" customHeight="false" outlineLevel="0" collapsed="false">
      <c r="A252" s="0" t="s">
        <v>167</v>
      </c>
      <c r="B252" s="1" t="s">
        <v>613</v>
      </c>
      <c r="C252" s="1" t="n">
        <v>1</v>
      </c>
      <c r="D252" s="2" t="n">
        <v>41254</v>
      </c>
      <c r="E252" s="3" t="n">
        <v>1.538</v>
      </c>
      <c r="F252" s="4" t="s">
        <v>18</v>
      </c>
      <c r="G252" s="0" t="s">
        <v>10</v>
      </c>
    </row>
    <row r="253" customFormat="false" ht="15" hidden="false" customHeight="false" outlineLevel="0" collapsed="false">
      <c r="A253" s="0" t="s">
        <v>160</v>
      </c>
      <c r="B253" s="1" t="s">
        <v>174</v>
      </c>
      <c r="C253" s="1" t="n">
        <v>1</v>
      </c>
      <c r="D253" s="2" t="n">
        <v>41254</v>
      </c>
      <c r="E253" s="3" t="n">
        <v>2.623</v>
      </c>
      <c r="F253" s="4" t="s">
        <v>145</v>
      </c>
      <c r="G253" s="0" t="s">
        <v>10</v>
      </c>
    </row>
    <row r="254" customFormat="false" ht="15" hidden="false" customHeight="false" outlineLevel="0" collapsed="false">
      <c r="A254" s="0" t="s">
        <v>161</v>
      </c>
      <c r="B254" s="1" t="s">
        <v>613</v>
      </c>
      <c r="C254" s="1" t="n">
        <v>1</v>
      </c>
      <c r="D254" s="2" t="n">
        <v>41254</v>
      </c>
      <c r="E254" s="3" t="n">
        <v>1.3</v>
      </c>
      <c r="F254" s="4" t="s">
        <v>22</v>
      </c>
      <c r="G254" s="0" t="s">
        <v>10</v>
      </c>
    </row>
    <row r="255" customFormat="false" ht="15" hidden="false" customHeight="false" outlineLevel="0" collapsed="false">
      <c r="A255" s="0" t="s">
        <v>648</v>
      </c>
      <c r="B255" s="1" t="s">
        <v>613</v>
      </c>
      <c r="C255" s="1" t="n">
        <v>1</v>
      </c>
      <c r="D255" s="2" t="n">
        <v>41223</v>
      </c>
      <c r="E255" s="3" t="n">
        <v>1.369</v>
      </c>
      <c r="F255" s="4" t="s">
        <v>97</v>
      </c>
      <c r="G255" s="0" t="s">
        <v>10</v>
      </c>
    </row>
    <row r="256" customFormat="false" ht="15" hidden="false" customHeight="false" outlineLevel="0" collapsed="false">
      <c r="A256" s="0" t="s">
        <v>649</v>
      </c>
      <c r="B256" s="1" t="s">
        <v>613</v>
      </c>
      <c r="C256" s="1" t="n">
        <v>1</v>
      </c>
      <c r="D256" s="2" t="n">
        <v>41160</v>
      </c>
      <c r="E256" s="3" t="n">
        <v>1.591</v>
      </c>
      <c r="F256" s="4" t="s">
        <v>85</v>
      </c>
      <c r="G256" s="0" t="s">
        <v>10</v>
      </c>
    </row>
    <row r="257" customFormat="false" ht="15" hidden="false" customHeight="false" outlineLevel="0" collapsed="false">
      <c r="A257" s="0" t="s">
        <v>198</v>
      </c>
      <c r="B257" s="1" t="s">
        <v>613</v>
      </c>
      <c r="C257" s="1" t="n">
        <v>1</v>
      </c>
      <c r="D257" s="2" t="n">
        <v>41254</v>
      </c>
      <c r="E257" s="3" t="n">
        <v>1.053</v>
      </c>
      <c r="F257" s="4" t="s">
        <v>97</v>
      </c>
      <c r="G257" s="0" t="s">
        <v>10</v>
      </c>
    </row>
    <row r="258" customFormat="false" ht="15" hidden="false" customHeight="false" outlineLevel="0" collapsed="false">
      <c r="A258" s="0" t="s">
        <v>200</v>
      </c>
      <c r="B258" s="1" t="s">
        <v>613</v>
      </c>
      <c r="C258" s="1" t="n">
        <v>1</v>
      </c>
      <c r="D258" s="2" t="n">
        <v>41254</v>
      </c>
      <c r="E258" s="3" t="n">
        <v>0.985</v>
      </c>
      <c r="F258" s="4" t="s">
        <v>97</v>
      </c>
      <c r="G258" s="0" t="s">
        <v>10</v>
      </c>
    </row>
    <row r="259" customFormat="false" ht="15" hidden="false" customHeight="false" outlineLevel="0" collapsed="false">
      <c r="A259" s="0" t="s">
        <v>650</v>
      </c>
      <c r="B259" s="1" t="s">
        <v>612</v>
      </c>
      <c r="C259" s="1" t="n">
        <v>1</v>
      </c>
      <c r="D259" s="2" t="n">
        <v>41160</v>
      </c>
      <c r="E259" s="3" t="n">
        <v>0.555</v>
      </c>
      <c r="F259" s="4" t="s">
        <v>44</v>
      </c>
      <c r="G259" s="0" t="s">
        <v>10</v>
      </c>
    </row>
    <row r="260" customFormat="false" ht="15" hidden="false" customHeight="false" outlineLevel="0" collapsed="false">
      <c r="A260" s="0" t="s">
        <v>422</v>
      </c>
      <c r="B260" s="1" t="s">
        <v>613</v>
      </c>
      <c r="C260" s="1" t="n">
        <v>1</v>
      </c>
      <c r="D260" s="2" t="n">
        <v>41223</v>
      </c>
      <c r="E260" s="3" t="n">
        <v>1.274</v>
      </c>
      <c r="F260" s="4" t="s">
        <v>62</v>
      </c>
      <c r="G260" s="0" t="s">
        <v>10</v>
      </c>
    </row>
    <row r="261" customFormat="false" ht="15" hidden="false" customHeight="false" outlineLevel="0" collapsed="false">
      <c r="A261" s="0" t="s">
        <v>651</v>
      </c>
      <c r="B261" s="1" t="s">
        <v>612</v>
      </c>
      <c r="C261" s="1" t="n">
        <v>1</v>
      </c>
      <c r="D261" s="2" t="n">
        <v>41191</v>
      </c>
      <c r="E261" s="3" t="n">
        <v>0.643</v>
      </c>
      <c r="F261" s="4" t="s">
        <v>36</v>
      </c>
      <c r="G261" s="0" t="s">
        <v>10</v>
      </c>
    </row>
    <row r="262" customFormat="false" ht="15" hidden="false" customHeight="false" outlineLevel="0" collapsed="false">
      <c r="A262" s="0" t="s">
        <v>527</v>
      </c>
      <c r="B262" s="1" t="s">
        <v>17</v>
      </c>
      <c r="C262" s="1" t="n">
        <v>1</v>
      </c>
      <c r="D262" s="2" t="n">
        <v>41254</v>
      </c>
      <c r="E262" s="3" t="n">
        <v>10.704</v>
      </c>
      <c r="F262" s="4" t="s">
        <v>97</v>
      </c>
      <c r="G262" s="0" t="s">
        <v>10</v>
      </c>
    </row>
    <row r="263" customFormat="false" ht="15" hidden="false" customHeight="false" outlineLevel="0" collapsed="false">
      <c r="A263" s="0" t="s">
        <v>84</v>
      </c>
      <c r="B263" s="1" t="s">
        <v>174</v>
      </c>
      <c r="C263" s="1" t="n">
        <v>1</v>
      </c>
      <c r="D263" s="2" t="n">
        <v>41254</v>
      </c>
      <c r="E263" s="3" t="n">
        <v>2.376</v>
      </c>
      <c r="F263" s="4" t="s">
        <v>85</v>
      </c>
      <c r="G263" s="0" t="s">
        <v>10</v>
      </c>
    </row>
    <row r="264" customFormat="false" ht="15" hidden="false" customHeight="false" outlineLevel="0" collapsed="false">
      <c r="A264" s="0" t="s">
        <v>607</v>
      </c>
      <c r="B264" s="1" t="s">
        <v>613</v>
      </c>
      <c r="C264" s="1" t="n">
        <v>1</v>
      </c>
      <c r="D264" s="2" t="n">
        <v>41254</v>
      </c>
      <c r="E264" s="3" t="n">
        <v>1.211</v>
      </c>
      <c r="F264" s="4" t="s">
        <v>97</v>
      </c>
      <c r="G264" s="0" t="s">
        <v>10</v>
      </c>
    </row>
    <row r="265" customFormat="false" ht="15" hidden="false" customHeight="false" outlineLevel="0" collapsed="false">
      <c r="A265" s="0" t="s">
        <v>652</v>
      </c>
      <c r="B265" s="1" t="s">
        <v>613</v>
      </c>
      <c r="C265" s="1" t="n">
        <v>1</v>
      </c>
      <c r="D265" s="2" t="n">
        <v>41128</v>
      </c>
      <c r="E265" s="3" t="n">
        <v>0.974</v>
      </c>
      <c r="F265" s="4" t="s">
        <v>83</v>
      </c>
      <c r="G265" s="0" t="s">
        <v>10</v>
      </c>
    </row>
    <row r="266" customFormat="false" ht="15" hidden="false" customHeight="false" outlineLevel="0" collapsed="false">
      <c r="A266" s="0" t="s">
        <v>488</v>
      </c>
      <c r="B266" s="1" t="s">
        <v>613</v>
      </c>
      <c r="C266" s="1" t="n">
        <v>1</v>
      </c>
      <c r="D266" s="2" t="n">
        <v>41160</v>
      </c>
      <c r="E266" s="3" t="n">
        <v>1.398</v>
      </c>
      <c r="F266" s="4" t="s">
        <v>176</v>
      </c>
      <c r="G266" s="0" t="s">
        <v>10</v>
      </c>
    </row>
    <row r="267" customFormat="false" ht="15" hidden="false" customHeight="false" outlineLevel="0" collapsed="false">
      <c r="A267" s="0" t="s">
        <v>243</v>
      </c>
      <c r="B267" s="1" t="s">
        <v>91</v>
      </c>
      <c r="C267" s="1" t="n">
        <v>1</v>
      </c>
      <c r="D267" s="2" t="n">
        <v>41254</v>
      </c>
      <c r="E267" s="3" t="n">
        <v>3.959</v>
      </c>
      <c r="F267" s="4" t="s">
        <v>18</v>
      </c>
      <c r="G267" s="0" t="s">
        <v>10</v>
      </c>
    </row>
    <row r="268" customFormat="false" ht="15" hidden="false" customHeight="false" outlineLevel="0" collapsed="false">
      <c r="A268" s="0" t="s">
        <v>534</v>
      </c>
      <c r="B268" s="1" t="s">
        <v>17</v>
      </c>
      <c r="C268" s="1" t="n">
        <v>1</v>
      </c>
      <c r="D268" s="2" t="n">
        <v>41160</v>
      </c>
      <c r="E268" s="3" t="n">
        <v>28.07</v>
      </c>
      <c r="F268" s="4" t="s">
        <v>18</v>
      </c>
      <c r="G268" s="0" t="s">
        <v>10</v>
      </c>
    </row>
    <row r="269" customFormat="false" ht="15" hidden="false" customHeight="false" outlineLevel="0" collapsed="false">
      <c r="A269" s="0" t="s">
        <v>608</v>
      </c>
      <c r="B269" s="1" t="s">
        <v>612</v>
      </c>
      <c r="C269" s="1" t="n">
        <v>1</v>
      </c>
      <c r="D269" s="2" t="n">
        <v>41254</v>
      </c>
      <c r="E269" s="3" t="n">
        <v>0.688</v>
      </c>
      <c r="F269" s="4" t="s">
        <v>36</v>
      </c>
      <c r="G269" s="0" t="s">
        <v>10</v>
      </c>
    </row>
    <row r="270" customFormat="false" ht="15" hidden="false" customHeight="false" outlineLevel="0" collapsed="false">
      <c r="A270" s="0" t="s">
        <v>80</v>
      </c>
      <c r="B270" s="1" t="s">
        <v>174</v>
      </c>
      <c r="C270" s="1" t="n">
        <v>1</v>
      </c>
      <c r="D270" s="2" t="n">
        <v>41160</v>
      </c>
      <c r="E270" s="3" t="n">
        <v>3.099</v>
      </c>
      <c r="F270" s="4" t="s">
        <v>18</v>
      </c>
      <c r="G270" s="0" t="s">
        <v>10</v>
      </c>
    </row>
    <row r="271" customFormat="false" ht="15" hidden="false" customHeight="false" outlineLevel="0" collapsed="false">
      <c r="A271" s="0" t="s">
        <v>76</v>
      </c>
      <c r="B271" s="1" t="s">
        <v>91</v>
      </c>
      <c r="C271" s="1" t="n">
        <v>1</v>
      </c>
      <c r="D271" s="2" t="n">
        <v>41254</v>
      </c>
      <c r="E271" s="3" t="n">
        <v>3.464</v>
      </c>
      <c r="F271" s="4" t="s">
        <v>77</v>
      </c>
      <c r="G271" s="0" t="s">
        <v>10</v>
      </c>
    </row>
    <row r="272" customFormat="false" ht="15" hidden="false" customHeight="false" outlineLevel="0" collapsed="false">
      <c r="A272" s="0" t="s">
        <v>499</v>
      </c>
      <c r="B272" s="1" t="s">
        <v>174</v>
      </c>
      <c r="C272" s="1" t="n">
        <v>1</v>
      </c>
      <c r="D272" s="2" t="n">
        <v>41128</v>
      </c>
      <c r="E272" s="3" t="n">
        <v>1.957</v>
      </c>
      <c r="F272" s="4" t="s">
        <v>85</v>
      </c>
      <c r="G272" s="0" t="s">
        <v>10</v>
      </c>
    </row>
    <row r="273" customFormat="false" ht="15" hidden="false" customHeight="false" outlineLevel="0" collapsed="false">
      <c r="A273" s="0" t="s">
        <v>610</v>
      </c>
      <c r="B273" s="1" t="s">
        <v>613</v>
      </c>
      <c r="C273" s="1" t="n">
        <v>0</v>
      </c>
      <c r="D273" s="2" t="n">
        <v>41254</v>
      </c>
      <c r="E273" s="3" t="n">
        <v>0.934</v>
      </c>
      <c r="F273" s="4" t="s">
        <v>176</v>
      </c>
      <c r="G273" s="0" t="s">
        <v>10</v>
      </c>
    </row>
    <row r="274" customFormat="false" ht="15" hidden="false" customHeight="false" outlineLevel="0" collapsed="false">
      <c r="A274" s="0" t="s">
        <v>108</v>
      </c>
      <c r="B274" s="1" t="s">
        <v>91</v>
      </c>
      <c r="C274" s="1" t="n">
        <v>0</v>
      </c>
      <c r="D274" s="2" t="n">
        <v>41254</v>
      </c>
      <c r="E274" s="3" t="n">
        <v>3.014</v>
      </c>
      <c r="F274" s="4" t="s">
        <v>22</v>
      </c>
      <c r="G274" s="0" t="s">
        <v>10</v>
      </c>
    </row>
    <row r="275" customFormat="false" ht="15" hidden="false" customHeight="false" outlineLevel="0" collapsed="false">
      <c r="A275" s="0" t="s">
        <v>611</v>
      </c>
      <c r="B275" s="1" t="s">
        <v>613</v>
      </c>
      <c r="C275" s="1" t="n">
        <v>0</v>
      </c>
      <c r="D275" s="2" t="n">
        <v>41254</v>
      </c>
      <c r="E275" s="3" t="n">
        <v>0.95</v>
      </c>
      <c r="F275" s="4" t="s">
        <v>65</v>
      </c>
      <c r="G275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5" activeCellId="0" sqref="B1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9.56"/>
    <col collapsed="false" customWidth="true" hidden="false" outlineLevel="0" max="3" min="3" style="0" width="1.99"/>
    <col collapsed="false" customWidth="true" hidden="false" outlineLevel="0" max="4" min="4" style="0" width="7.7"/>
    <col collapsed="false" customWidth="true" hidden="false" outlineLevel="0" max="5" min="5" style="0" width="8.85"/>
    <col collapsed="false" customWidth="true" hidden="false" outlineLevel="0" max="6" min="6" style="0" width="35.99"/>
    <col collapsed="false" customWidth="true" hidden="false" outlineLevel="0" max="7" min="7" style="0" width="19.85"/>
  </cols>
  <sheetData>
    <row r="1" customFormat="false" ht="1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</row>
    <row r="2" customFormat="false" ht="15" hidden="false" customHeight="false" outlineLevel="0" collapsed="false">
      <c r="A2" s="0" t="s">
        <v>14</v>
      </c>
      <c r="B2" s="0" t="s">
        <v>8</v>
      </c>
      <c r="C2" s="0" t="n">
        <v>1</v>
      </c>
      <c r="D2" s="25" t="n">
        <v>41223</v>
      </c>
      <c r="E2" s="0" t="n">
        <v>96.25</v>
      </c>
      <c r="F2" s="0" t="s">
        <v>15</v>
      </c>
      <c r="G2" s="0" t="s">
        <v>10</v>
      </c>
    </row>
    <row r="3" customFormat="false" ht="15" hidden="false" customHeight="false" outlineLevel="0" collapsed="false">
      <c r="A3" s="0" t="s">
        <v>12</v>
      </c>
      <c r="B3" s="0" t="s">
        <v>8</v>
      </c>
      <c r="C3" s="0" t="n">
        <v>1</v>
      </c>
      <c r="D3" s="25" t="n">
        <v>41254</v>
      </c>
      <c r="E3" s="0" t="n">
        <v>104.368</v>
      </c>
      <c r="F3" s="0" t="s">
        <v>13</v>
      </c>
      <c r="G3" s="0" t="s">
        <v>10</v>
      </c>
    </row>
    <row r="4" customFormat="false" ht="15" hidden="false" customHeight="false" outlineLevel="0" collapsed="false">
      <c r="A4" s="0" t="s">
        <v>11</v>
      </c>
      <c r="B4" s="0" t="s">
        <v>8</v>
      </c>
      <c r="C4" s="0" t="n">
        <v>1</v>
      </c>
      <c r="D4" s="25" t="n">
        <v>41254</v>
      </c>
      <c r="E4" s="0" t="n">
        <v>45.179</v>
      </c>
      <c r="F4" s="0" t="s">
        <v>9</v>
      </c>
      <c r="G4" s="0" t="s">
        <v>10</v>
      </c>
    </row>
    <row r="5" customFormat="false" ht="15" hidden="false" customHeight="false" outlineLevel="0" collapsed="false">
      <c r="A5" s="0" t="s">
        <v>536</v>
      </c>
      <c r="B5" s="0" t="s">
        <v>17</v>
      </c>
      <c r="C5" s="0" t="n">
        <v>0</v>
      </c>
      <c r="D5" s="25" t="n">
        <v>41254</v>
      </c>
      <c r="E5" s="0" t="n">
        <v>8.038</v>
      </c>
      <c r="F5" s="0" t="s">
        <v>13</v>
      </c>
      <c r="G5" s="0" t="s">
        <v>10</v>
      </c>
    </row>
    <row r="6" customFormat="false" ht="15" hidden="false" customHeight="false" outlineLevel="0" collapsed="false">
      <c r="A6" s="0" t="s">
        <v>27</v>
      </c>
      <c r="B6" s="0" t="s">
        <v>17</v>
      </c>
      <c r="C6" s="0" t="n">
        <v>1</v>
      </c>
      <c r="D6" s="25" t="n">
        <v>41254</v>
      </c>
      <c r="E6" s="0" t="n">
        <v>26.238</v>
      </c>
      <c r="F6" s="0" t="s">
        <v>9</v>
      </c>
      <c r="G6" s="0" t="s">
        <v>10</v>
      </c>
    </row>
    <row r="7" customFormat="false" ht="15" hidden="false" customHeight="false" outlineLevel="0" collapsed="false">
      <c r="A7" s="0" t="s">
        <v>39</v>
      </c>
      <c r="B7" s="0" t="s">
        <v>17</v>
      </c>
      <c r="C7" s="0" t="n">
        <v>1</v>
      </c>
      <c r="D7" s="25" t="n">
        <v>41254</v>
      </c>
      <c r="E7" s="0" t="n">
        <v>13.915</v>
      </c>
      <c r="F7" s="0" t="s">
        <v>29</v>
      </c>
      <c r="G7" s="0" t="s">
        <v>10</v>
      </c>
    </row>
    <row r="8" customFormat="false" ht="15" hidden="false" customHeight="false" outlineLevel="0" collapsed="false">
      <c r="A8" s="0" t="s">
        <v>54</v>
      </c>
      <c r="B8" s="0" t="s">
        <v>17</v>
      </c>
      <c r="C8" s="0" t="n">
        <v>1</v>
      </c>
      <c r="D8" s="25" t="n">
        <v>41254</v>
      </c>
      <c r="E8" s="0" t="n">
        <v>13.66</v>
      </c>
      <c r="F8" s="0" t="s">
        <v>9</v>
      </c>
      <c r="G8" s="0" t="s">
        <v>10</v>
      </c>
    </row>
    <row r="9" customFormat="false" ht="15" hidden="false" customHeight="false" outlineLevel="0" collapsed="false">
      <c r="A9" s="0" t="s">
        <v>245</v>
      </c>
      <c r="B9" s="0" t="s">
        <v>17</v>
      </c>
      <c r="C9" s="0" t="n">
        <v>1</v>
      </c>
      <c r="D9" s="25" t="n">
        <v>41254</v>
      </c>
      <c r="E9" s="0" t="n">
        <v>11.579</v>
      </c>
      <c r="F9" s="0" t="s">
        <v>13</v>
      </c>
      <c r="G9" s="0" t="s">
        <v>10</v>
      </c>
    </row>
    <row r="10" customFormat="false" ht="15" hidden="false" customHeight="false" outlineLevel="0" collapsed="false">
      <c r="A10" s="0" t="s">
        <v>28</v>
      </c>
      <c r="B10" s="0" t="s">
        <v>17</v>
      </c>
      <c r="C10" s="0" t="n">
        <v>0</v>
      </c>
      <c r="D10" s="25" t="n">
        <v>41254</v>
      </c>
      <c r="E10" s="0" t="n">
        <v>9.562</v>
      </c>
      <c r="F10" s="0" t="s">
        <v>29</v>
      </c>
      <c r="G10" s="0" t="s">
        <v>10</v>
      </c>
    </row>
    <row r="11" customFormat="false" ht="15" hidden="false" customHeight="false" outlineLevel="0" collapsed="false">
      <c r="A11" s="0" t="s">
        <v>240</v>
      </c>
      <c r="B11" s="0" t="s">
        <v>17</v>
      </c>
      <c r="C11" s="0" t="n">
        <v>1</v>
      </c>
      <c r="D11" s="25" t="n">
        <v>41254</v>
      </c>
      <c r="E11" s="0" t="n">
        <v>15.935</v>
      </c>
      <c r="F11" s="0" t="s">
        <v>20</v>
      </c>
      <c r="G11" s="0" t="s">
        <v>10</v>
      </c>
    </row>
    <row r="12" customFormat="false" ht="15" hidden="false" customHeight="false" outlineLevel="0" collapsed="false">
      <c r="A12" s="0" t="s">
        <v>343</v>
      </c>
      <c r="B12" s="0" t="s">
        <v>47</v>
      </c>
      <c r="C12" s="0" t="n">
        <v>0</v>
      </c>
      <c r="D12" s="25" t="n">
        <v>41191</v>
      </c>
      <c r="E12" s="0" t="n">
        <v>3.631</v>
      </c>
      <c r="F12" s="0" t="s">
        <v>15</v>
      </c>
      <c r="G12" s="0" t="s">
        <v>10</v>
      </c>
    </row>
    <row r="13" customFormat="false" ht="15" hidden="false" customHeight="false" outlineLevel="0" collapsed="false">
      <c r="A13" s="0" t="s">
        <v>132</v>
      </c>
      <c r="B13" s="0" t="s">
        <v>47</v>
      </c>
      <c r="C13" s="0" t="n">
        <v>1</v>
      </c>
      <c r="D13" s="25" t="n">
        <v>41254</v>
      </c>
      <c r="E13" s="0" t="n">
        <v>4.96</v>
      </c>
      <c r="F13" s="0" t="s">
        <v>440</v>
      </c>
      <c r="G13" s="0" t="s">
        <v>10</v>
      </c>
    </row>
    <row r="14" customFormat="false" ht="15" hidden="false" customHeight="false" outlineLevel="0" collapsed="false">
      <c r="A14" s="0" t="s">
        <v>457</v>
      </c>
      <c r="B14" s="0" t="s">
        <v>47</v>
      </c>
      <c r="C14" s="0" t="n">
        <v>1</v>
      </c>
      <c r="D14" s="25" t="n">
        <v>41254</v>
      </c>
      <c r="E14" s="0" t="n">
        <v>9.996</v>
      </c>
      <c r="F14" s="0" t="s">
        <v>9</v>
      </c>
      <c r="G14" s="0" t="s">
        <v>10</v>
      </c>
    </row>
    <row r="15" customFormat="false" ht="15" hidden="false" customHeight="false" outlineLevel="0" collapsed="false">
      <c r="A15" s="0" t="s">
        <v>69</v>
      </c>
      <c r="B15" s="0" t="s">
        <v>47</v>
      </c>
      <c r="C15" s="0" t="n">
        <v>1</v>
      </c>
      <c r="D15" s="25" t="n">
        <v>41254</v>
      </c>
      <c r="E15" s="0" t="n">
        <v>7.452</v>
      </c>
      <c r="F15" s="0" t="s">
        <v>15</v>
      </c>
      <c r="G15" s="0" t="s">
        <v>10</v>
      </c>
    </row>
    <row r="16" customFormat="false" ht="15" hidden="false" customHeight="false" outlineLevel="0" collapsed="false">
      <c r="A16" s="0" t="s">
        <v>37</v>
      </c>
      <c r="B16" s="0" t="s">
        <v>47</v>
      </c>
      <c r="C16" s="0" t="n">
        <v>1</v>
      </c>
      <c r="D16" s="25" t="n">
        <v>41254</v>
      </c>
      <c r="E16" s="0" t="n">
        <v>7.26</v>
      </c>
      <c r="F16" s="0" t="s">
        <v>440</v>
      </c>
      <c r="G16" s="0" t="s">
        <v>10</v>
      </c>
    </row>
    <row r="17" customFormat="false" ht="15" hidden="false" customHeight="false" outlineLevel="0" collapsed="false">
      <c r="A17" s="0" t="s">
        <v>244</v>
      </c>
      <c r="B17" s="0" t="s">
        <v>47</v>
      </c>
      <c r="C17" s="0" t="n">
        <v>1</v>
      </c>
      <c r="D17" s="25" t="n">
        <v>41254</v>
      </c>
      <c r="E17" s="0" t="n">
        <v>7.865</v>
      </c>
      <c r="F17" s="0" t="s">
        <v>20</v>
      </c>
      <c r="G17" s="0" t="s">
        <v>10</v>
      </c>
    </row>
    <row r="18" customFormat="false" ht="15" hidden="false" customHeight="false" outlineLevel="0" collapsed="false">
      <c r="A18" s="0" t="s">
        <v>383</v>
      </c>
      <c r="B18" s="0" t="s">
        <v>47</v>
      </c>
      <c r="C18" s="0" t="n">
        <v>1</v>
      </c>
      <c r="D18" s="25" t="n">
        <v>41160</v>
      </c>
      <c r="E18" s="0" t="n">
        <v>5.159</v>
      </c>
      <c r="F18" s="0" t="s">
        <v>52</v>
      </c>
      <c r="G18" s="0" t="s">
        <v>10</v>
      </c>
    </row>
    <row r="19" customFormat="false" ht="15" hidden="false" customHeight="false" outlineLevel="0" collapsed="false">
      <c r="A19" s="0" t="s">
        <v>46</v>
      </c>
      <c r="B19" s="0" t="s">
        <v>47</v>
      </c>
      <c r="C19" s="0" t="n">
        <v>1</v>
      </c>
      <c r="D19" s="25" t="n">
        <v>41254</v>
      </c>
      <c r="E19" s="0" t="n">
        <v>9.687</v>
      </c>
      <c r="F19" s="0" t="s">
        <v>48</v>
      </c>
      <c r="G19" s="0" t="s">
        <v>10</v>
      </c>
    </row>
    <row r="20" customFormat="false" ht="15" hidden="false" customHeight="false" outlineLevel="0" collapsed="false">
      <c r="A20" s="0" t="s">
        <v>346</v>
      </c>
      <c r="B20" s="0" t="s">
        <v>47</v>
      </c>
      <c r="C20" s="0" t="n">
        <v>1</v>
      </c>
      <c r="D20" s="25" t="n">
        <v>41160</v>
      </c>
      <c r="E20" s="0" t="n">
        <v>4.85</v>
      </c>
      <c r="F20" s="0" t="s">
        <v>75</v>
      </c>
      <c r="G20" s="0" t="s">
        <v>10</v>
      </c>
    </row>
    <row r="21" customFormat="false" ht="15" hidden="false" customHeight="false" outlineLevel="0" collapsed="false">
      <c r="A21" s="0" t="s">
        <v>70</v>
      </c>
      <c r="B21" s="0" t="s">
        <v>47</v>
      </c>
      <c r="C21" s="0" t="n">
        <v>0</v>
      </c>
      <c r="D21" s="25" t="n">
        <v>41254</v>
      </c>
      <c r="E21" s="0" t="n">
        <v>4.322</v>
      </c>
      <c r="F21" s="0" t="s">
        <v>13</v>
      </c>
      <c r="G21" s="0" t="s">
        <v>10</v>
      </c>
    </row>
    <row r="22" customFormat="false" ht="15" hidden="false" customHeight="false" outlineLevel="0" collapsed="false">
      <c r="A22" s="0" t="s">
        <v>40</v>
      </c>
      <c r="B22" s="0" t="s">
        <v>47</v>
      </c>
      <c r="C22" s="0" t="n">
        <v>1</v>
      </c>
      <c r="D22" s="25" t="n">
        <v>41254</v>
      </c>
      <c r="E22" s="0" t="n">
        <v>6.729</v>
      </c>
      <c r="F22" s="0" t="s">
        <v>20</v>
      </c>
      <c r="G22" s="0" t="s">
        <v>10</v>
      </c>
    </row>
    <row r="23" customFormat="false" ht="15" hidden="false" customHeight="false" outlineLevel="0" collapsed="false">
      <c r="A23" s="0" t="s">
        <v>23</v>
      </c>
      <c r="B23" s="0" t="s">
        <v>47</v>
      </c>
      <c r="C23" s="0" t="n">
        <v>1</v>
      </c>
      <c r="D23" s="25" t="n">
        <v>41128</v>
      </c>
      <c r="E23" s="0" t="n">
        <v>6.726</v>
      </c>
      <c r="F23" s="0" t="s">
        <v>20</v>
      </c>
      <c r="G23" s="0" t="s">
        <v>10</v>
      </c>
    </row>
    <row r="24" customFormat="false" ht="15" hidden="false" customHeight="false" outlineLevel="0" collapsed="false">
      <c r="A24" s="0" t="s">
        <v>57</v>
      </c>
      <c r="B24" s="0" t="s">
        <v>47</v>
      </c>
      <c r="C24" s="0" t="n">
        <v>1</v>
      </c>
      <c r="D24" s="25" t="n">
        <v>41254</v>
      </c>
      <c r="E24" s="0" t="n">
        <v>5.829</v>
      </c>
      <c r="F24" s="0" t="s">
        <v>29</v>
      </c>
      <c r="G24" s="0" t="s">
        <v>10</v>
      </c>
    </row>
    <row r="25" customFormat="false" ht="15" hidden="false" customHeight="false" outlineLevel="0" collapsed="false">
      <c r="A25" s="0" t="s">
        <v>88</v>
      </c>
      <c r="B25" s="0" t="s">
        <v>47</v>
      </c>
      <c r="C25" s="0" t="n">
        <v>0</v>
      </c>
      <c r="D25" s="25" t="n">
        <v>41254</v>
      </c>
      <c r="E25" s="0" t="n">
        <v>3.139</v>
      </c>
      <c r="F25" s="0" t="s">
        <v>48</v>
      </c>
      <c r="G25" s="0" t="s">
        <v>10</v>
      </c>
    </row>
    <row r="26" customFormat="false" ht="15" hidden="false" customHeight="false" outlineLevel="0" collapsed="false">
      <c r="A26" s="0" t="s">
        <v>55</v>
      </c>
      <c r="B26" s="0" t="s">
        <v>47</v>
      </c>
      <c r="C26" s="0" t="n">
        <v>1</v>
      </c>
      <c r="D26" s="25" t="n">
        <v>41254</v>
      </c>
      <c r="E26" s="0" t="n">
        <v>7.192</v>
      </c>
      <c r="F26" s="0" t="s">
        <v>56</v>
      </c>
      <c r="G26" s="0" t="s">
        <v>10</v>
      </c>
    </row>
    <row r="27" customFormat="false" ht="15" hidden="false" customHeight="false" outlineLevel="0" collapsed="false">
      <c r="A27" s="0" t="s">
        <v>53</v>
      </c>
      <c r="B27" s="0" t="s">
        <v>47</v>
      </c>
      <c r="C27" s="0" t="n">
        <v>1</v>
      </c>
      <c r="D27" s="25" t="n">
        <v>41254</v>
      </c>
      <c r="E27" s="0" t="n">
        <v>9.83</v>
      </c>
      <c r="F27" s="0" t="s">
        <v>9</v>
      </c>
      <c r="G27" s="0" t="s">
        <v>10</v>
      </c>
    </row>
    <row r="28" customFormat="false" ht="15" hidden="false" customHeight="false" outlineLevel="0" collapsed="false">
      <c r="A28" s="0" t="s">
        <v>292</v>
      </c>
      <c r="B28" s="0" t="s">
        <v>47</v>
      </c>
      <c r="C28" s="0" t="n">
        <v>1</v>
      </c>
      <c r="D28" s="25" t="n">
        <v>41191</v>
      </c>
      <c r="E28" s="0" t="n">
        <v>6.955</v>
      </c>
      <c r="F28" s="0" t="s">
        <v>15</v>
      </c>
      <c r="G28" s="0" t="s">
        <v>10</v>
      </c>
    </row>
    <row r="29" customFormat="false" ht="15" hidden="false" customHeight="false" outlineLevel="0" collapsed="false">
      <c r="A29" s="0" t="s">
        <v>290</v>
      </c>
      <c r="B29" s="0" t="s">
        <v>47</v>
      </c>
      <c r="C29" s="0" t="n">
        <v>1</v>
      </c>
      <c r="D29" s="25" t="n">
        <v>41191</v>
      </c>
      <c r="E29" s="0" t="n">
        <v>6.347</v>
      </c>
      <c r="F29" s="0" t="s">
        <v>258</v>
      </c>
      <c r="G29" s="0" t="s">
        <v>10</v>
      </c>
    </row>
    <row r="30" customFormat="false" ht="15" hidden="false" customHeight="false" outlineLevel="0" collapsed="false">
      <c r="A30" s="0" t="s">
        <v>295</v>
      </c>
      <c r="B30" s="0" t="s">
        <v>47</v>
      </c>
      <c r="C30" s="0" t="n">
        <v>1</v>
      </c>
      <c r="D30" s="25" t="n">
        <v>41223</v>
      </c>
      <c r="E30" s="0" t="n">
        <v>7.711</v>
      </c>
      <c r="F30" s="0" t="s">
        <v>52</v>
      </c>
      <c r="G30" s="0" t="s">
        <v>10</v>
      </c>
    </row>
    <row r="31" customFormat="false" ht="15" hidden="false" customHeight="false" outlineLevel="0" collapsed="false">
      <c r="A31" s="0" t="s">
        <v>72</v>
      </c>
      <c r="B31" s="0" t="s">
        <v>47</v>
      </c>
      <c r="C31" s="0" t="n">
        <v>1</v>
      </c>
      <c r="D31" s="25" t="n">
        <v>41223</v>
      </c>
      <c r="E31" s="0" t="n">
        <v>4.889</v>
      </c>
      <c r="F31" s="0" t="s">
        <v>9</v>
      </c>
      <c r="G31" s="0" t="s">
        <v>10</v>
      </c>
    </row>
    <row r="32" customFormat="false" ht="15" hidden="false" customHeight="false" outlineLevel="0" collapsed="false">
      <c r="A32" s="0" t="s">
        <v>102</v>
      </c>
      <c r="B32" s="0" t="s">
        <v>47</v>
      </c>
      <c r="C32" s="0" t="n">
        <v>1</v>
      </c>
      <c r="D32" s="25" t="n">
        <v>41254</v>
      </c>
      <c r="E32" s="0" t="n">
        <v>5.502</v>
      </c>
      <c r="F32" s="0" t="s">
        <v>9</v>
      </c>
      <c r="G32" s="0" t="s">
        <v>10</v>
      </c>
    </row>
    <row r="33" customFormat="false" ht="15" hidden="false" customHeight="false" outlineLevel="0" collapsed="false">
      <c r="A33" s="0" t="s">
        <v>286</v>
      </c>
      <c r="B33" s="0" t="s">
        <v>47</v>
      </c>
      <c r="C33" s="0" t="n">
        <v>1</v>
      </c>
      <c r="D33" s="25" t="n">
        <v>41223</v>
      </c>
      <c r="E33" s="0" t="n">
        <v>4.898</v>
      </c>
      <c r="F33" s="0" t="s">
        <v>121</v>
      </c>
      <c r="G33" s="0" t="s">
        <v>10</v>
      </c>
    </row>
    <row r="34" customFormat="false" ht="15" hidden="false" customHeight="false" outlineLevel="0" collapsed="false">
      <c r="A34" s="0" t="s">
        <v>74</v>
      </c>
      <c r="B34" s="0" t="s">
        <v>47</v>
      </c>
      <c r="C34" s="0" t="n">
        <v>1</v>
      </c>
      <c r="D34" s="25" t="n">
        <v>41254</v>
      </c>
      <c r="E34" s="0" t="n">
        <v>5.474</v>
      </c>
      <c r="F34" s="0" t="s">
        <v>75</v>
      </c>
      <c r="G34" s="0" t="s">
        <v>10</v>
      </c>
    </row>
    <row r="35" customFormat="false" ht="15" hidden="false" customHeight="false" outlineLevel="0" collapsed="false">
      <c r="A35" s="0" t="s">
        <v>42</v>
      </c>
      <c r="B35" s="0" t="s">
        <v>47</v>
      </c>
      <c r="C35" s="0" t="n">
        <v>1</v>
      </c>
      <c r="D35" s="25" t="n">
        <v>41128</v>
      </c>
      <c r="E35" s="0" t="n">
        <v>4.966</v>
      </c>
      <c r="F35" s="0" t="s">
        <v>9</v>
      </c>
      <c r="G35" s="0" t="s">
        <v>10</v>
      </c>
    </row>
    <row r="36" customFormat="false" ht="15" hidden="false" customHeight="false" outlineLevel="0" collapsed="false">
      <c r="A36" s="0" t="s">
        <v>438</v>
      </c>
      <c r="B36" s="0" t="s">
        <v>47</v>
      </c>
      <c r="C36" s="0" t="n">
        <v>1</v>
      </c>
      <c r="D36" s="25" t="n">
        <v>41254</v>
      </c>
      <c r="E36" s="0" t="n">
        <v>7.418</v>
      </c>
      <c r="F36" s="0" t="s">
        <v>119</v>
      </c>
      <c r="G36" s="0" t="s">
        <v>10</v>
      </c>
    </row>
    <row r="37" customFormat="false" ht="15" hidden="false" customHeight="false" outlineLevel="0" collapsed="false">
      <c r="A37" s="0" t="s">
        <v>78</v>
      </c>
      <c r="B37" s="0" t="s">
        <v>47</v>
      </c>
      <c r="C37" s="0" t="n">
        <v>1</v>
      </c>
      <c r="D37" s="25" t="n">
        <v>41254</v>
      </c>
      <c r="E37" s="0" t="n">
        <v>6.866</v>
      </c>
      <c r="F37" s="0" t="s">
        <v>9</v>
      </c>
      <c r="G37" s="0" t="s">
        <v>10</v>
      </c>
    </row>
    <row r="38" customFormat="false" ht="15" hidden="false" customHeight="false" outlineLevel="0" collapsed="false">
      <c r="A38" s="0" t="s">
        <v>309</v>
      </c>
      <c r="B38" s="0" t="s">
        <v>47</v>
      </c>
      <c r="C38" s="0" t="n">
        <v>1</v>
      </c>
      <c r="D38" s="25" t="n">
        <v>41191</v>
      </c>
      <c r="E38" s="0" t="n">
        <v>6.442</v>
      </c>
      <c r="F38" s="0" t="s">
        <v>9</v>
      </c>
      <c r="G38" s="0" t="s">
        <v>10</v>
      </c>
    </row>
    <row r="39" customFormat="false" ht="15" hidden="false" customHeight="false" outlineLevel="0" collapsed="false">
      <c r="A39" s="0" t="s">
        <v>287</v>
      </c>
      <c r="B39" s="0" t="s">
        <v>47</v>
      </c>
      <c r="C39" s="0" t="n">
        <v>1</v>
      </c>
      <c r="D39" s="25" t="n">
        <v>41191</v>
      </c>
      <c r="E39" s="0" t="n">
        <v>6.508</v>
      </c>
      <c r="F39" s="0" t="s">
        <v>29</v>
      </c>
      <c r="G39" s="0" t="s">
        <v>10</v>
      </c>
    </row>
    <row r="40" customFormat="false" ht="15" hidden="false" customHeight="false" outlineLevel="0" collapsed="false">
      <c r="A40" s="0" t="s">
        <v>392</v>
      </c>
      <c r="B40" s="0" t="s">
        <v>47</v>
      </c>
      <c r="C40" s="0" t="n">
        <v>1</v>
      </c>
      <c r="D40" s="25" t="n">
        <v>41128</v>
      </c>
      <c r="E40" s="0" t="n">
        <v>5.488</v>
      </c>
      <c r="F40" s="0" t="s">
        <v>56</v>
      </c>
      <c r="G40" s="0" t="s">
        <v>10</v>
      </c>
    </row>
    <row r="41" customFormat="false" ht="15" hidden="false" customHeight="false" outlineLevel="0" collapsed="false">
      <c r="A41" s="0" t="s">
        <v>93</v>
      </c>
      <c r="B41" s="0" t="s">
        <v>91</v>
      </c>
      <c r="C41" s="0" t="n">
        <v>0</v>
      </c>
      <c r="D41" s="25" t="n">
        <v>41160</v>
      </c>
      <c r="E41" s="0" t="n">
        <v>2.884</v>
      </c>
      <c r="F41" s="0" t="s">
        <v>20</v>
      </c>
      <c r="G41" s="0" t="s">
        <v>10</v>
      </c>
    </row>
    <row r="42" customFormat="false" ht="15" hidden="false" customHeight="false" outlineLevel="0" collapsed="false">
      <c r="A42" s="0" t="s">
        <v>452</v>
      </c>
      <c r="B42" s="0" t="s">
        <v>91</v>
      </c>
      <c r="C42" s="0" t="n">
        <v>1</v>
      </c>
      <c r="D42" s="25" t="n">
        <v>41160</v>
      </c>
      <c r="E42" s="0" t="n">
        <v>3.228</v>
      </c>
      <c r="F42" s="0" t="s">
        <v>440</v>
      </c>
      <c r="G42" s="0" t="s">
        <v>10</v>
      </c>
    </row>
    <row r="43" customFormat="false" ht="15" hidden="false" customHeight="false" outlineLevel="0" collapsed="false">
      <c r="A43" s="0" t="s">
        <v>95</v>
      </c>
      <c r="B43" s="0" t="s">
        <v>91</v>
      </c>
      <c r="C43" s="0" t="n">
        <v>1</v>
      </c>
      <c r="D43" s="25" t="n">
        <v>41254</v>
      </c>
      <c r="E43" s="0" t="n">
        <v>3.361</v>
      </c>
      <c r="F43" s="0" t="s">
        <v>15</v>
      </c>
      <c r="G43" s="0" t="s">
        <v>10</v>
      </c>
    </row>
    <row r="44" customFormat="false" ht="15" hidden="false" customHeight="false" outlineLevel="0" collapsed="false">
      <c r="A44" s="0" t="s">
        <v>288</v>
      </c>
      <c r="B44" s="0" t="s">
        <v>91</v>
      </c>
      <c r="C44" s="0" t="n">
        <v>0</v>
      </c>
      <c r="D44" s="25" t="n">
        <v>41191</v>
      </c>
      <c r="E44" s="0" t="n">
        <v>2.981</v>
      </c>
      <c r="F44" s="0" t="s">
        <v>13</v>
      </c>
      <c r="G44" s="0" t="s">
        <v>10</v>
      </c>
    </row>
    <row r="45" customFormat="false" ht="15" hidden="false" customHeight="false" outlineLevel="0" collapsed="false">
      <c r="A45" s="0" t="s">
        <v>87</v>
      </c>
      <c r="B45" s="0" t="s">
        <v>91</v>
      </c>
      <c r="C45" s="0" t="n">
        <v>1</v>
      </c>
      <c r="D45" s="25" t="n">
        <v>41254</v>
      </c>
      <c r="E45" s="0" t="n">
        <v>3.746</v>
      </c>
      <c r="F45" s="0" t="s">
        <v>48</v>
      </c>
      <c r="G45" s="0" t="s">
        <v>10</v>
      </c>
    </row>
    <row r="46" customFormat="false" ht="15" hidden="false" customHeight="false" outlineLevel="0" collapsed="false">
      <c r="A46" s="0" t="s">
        <v>393</v>
      </c>
      <c r="B46" s="0" t="s">
        <v>91</v>
      </c>
      <c r="C46" s="0" t="n">
        <v>1</v>
      </c>
      <c r="D46" s="25" t="n">
        <v>41128</v>
      </c>
      <c r="E46" s="0" t="n">
        <v>3.237</v>
      </c>
      <c r="F46" s="0" t="s">
        <v>29</v>
      </c>
      <c r="G46" s="0" t="s">
        <v>10</v>
      </c>
    </row>
    <row r="47" customFormat="false" ht="15" hidden="false" customHeight="false" outlineLevel="0" collapsed="false">
      <c r="A47" s="0" t="s">
        <v>479</v>
      </c>
      <c r="B47" s="0" t="s">
        <v>91</v>
      </c>
      <c r="C47" s="0" t="n">
        <v>1</v>
      </c>
      <c r="D47" s="25" t="n">
        <v>41254</v>
      </c>
      <c r="E47" s="0" t="n">
        <v>3.18</v>
      </c>
      <c r="F47" s="0" t="s">
        <v>13</v>
      </c>
      <c r="G47" s="0" t="s">
        <v>10</v>
      </c>
    </row>
    <row r="48" customFormat="false" ht="15" hidden="false" customHeight="false" outlineLevel="0" collapsed="false">
      <c r="A48" s="0" t="s">
        <v>68</v>
      </c>
      <c r="B48" s="0" t="s">
        <v>91</v>
      </c>
      <c r="C48" s="0" t="n">
        <v>1</v>
      </c>
      <c r="D48" s="25" t="n">
        <v>41254</v>
      </c>
      <c r="E48" s="0" t="n">
        <v>3.957</v>
      </c>
      <c r="F48" s="0" t="s">
        <v>440</v>
      </c>
      <c r="G48" s="0" t="s">
        <v>10</v>
      </c>
    </row>
    <row r="49" customFormat="false" ht="15" hidden="false" customHeight="false" outlineLevel="0" collapsed="false">
      <c r="A49" s="0" t="s">
        <v>305</v>
      </c>
      <c r="B49" s="0" t="s">
        <v>91</v>
      </c>
      <c r="C49" s="0" t="n">
        <v>1</v>
      </c>
      <c r="D49" s="25" t="n">
        <v>41128</v>
      </c>
      <c r="E49" s="0" t="n">
        <v>3.348</v>
      </c>
      <c r="F49" s="0" t="s">
        <v>13</v>
      </c>
      <c r="G49" s="0" t="s">
        <v>10</v>
      </c>
    </row>
    <row r="50" customFormat="false" ht="15" hidden="false" customHeight="false" outlineLevel="0" collapsed="false">
      <c r="A50" s="0" t="s">
        <v>385</v>
      </c>
      <c r="B50" s="0" t="s">
        <v>91</v>
      </c>
      <c r="C50" s="0" t="n">
        <v>1</v>
      </c>
      <c r="D50" s="25" t="n">
        <v>41191</v>
      </c>
      <c r="E50" s="0" t="n">
        <v>3.984</v>
      </c>
      <c r="F50" s="0" t="s">
        <v>219</v>
      </c>
      <c r="G50" s="0" t="s">
        <v>10</v>
      </c>
    </row>
    <row r="51" customFormat="false" ht="15" hidden="false" customHeight="false" outlineLevel="0" collapsed="false">
      <c r="A51" s="0" t="s">
        <v>299</v>
      </c>
      <c r="B51" s="0" t="s">
        <v>91</v>
      </c>
      <c r="C51" s="0" t="n">
        <v>1</v>
      </c>
      <c r="D51" s="25" t="n">
        <v>41160</v>
      </c>
      <c r="E51" s="0" t="n">
        <v>3.538</v>
      </c>
      <c r="F51" s="0" t="s">
        <v>119</v>
      </c>
      <c r="G51" s="0" t="s">
        <v>10</v>
      </c>
    </row>
    <row r="52" customFormat="false" ht="15" hidden="false" customHeight="false" outlineLevel="0" collapsed="false">
      <c r="A52" s="0" t="s">
        <v>79</v>
      </c>
      <c r="B52" s="0" t="s">
        <v>91</v>
      </c>
      <c r="C52" s="0" t="n">
        <v>1</v>
      </c>
      <c r="D52" s="25" t="n">
        <v>41254</v>
      </c>
      <c r="E52" s="0" t="n">
        <v>3.7</v>
      </c>
      <c r="F52" s="0" t="s">
        <v>9</v>
      </c>
      <c r="G52" s="0" t="s">
        <v>10</v>
      </c>
    </row>
    <row r="53" customFormat="false" ht="15" hidden="false" customHeight="false" outlineLevel="0" collapsed="false">
      <c r="A53" s="0" t="s">
        <v>109</v>
      </c>
      <c r="B53" s="0" t="s">
        <v>91</v>
      </c>
      <c r="C53" s="0" t="n">
        <v>1</v>
      </c>
      <c r="D53" s="25" t="n">
        <v>41254</v>
      </c>
      <c r="E53" s="0" t="n">
        <v>3.22</v>
      </c>
      <c r="F53" s="0" t="s">
        <v>29</v>
      </c>
      <c r="G53" s="0" t="s">
        <v>10</v>
      </c>
    </row>
    <row r="54" customFormat="false" ht="15" hidden="false" customHeight="false" outlineLevel="0" collapsed="false">
      <c r="A54" s="0" t="s">
        <v>462</v>
      </c>
      <c r="B54" s="0" t="s">
        <v>91</v>
      </c>
      <c r="C54" s="0" t="n">
        <v>1</v>
      </c>
      <c r="D54" s="25" t="n">
        <v>41223</v>
      </c>
      <c r="E54" s="0" t="n">
        <v>3.804</v>
      </c>
      <c r="F54" s="0" t="s">
        <v>440</v>
      </c>
      <c r="G54" s="0" t="s">
        <v>10</v>
      </c>
    </row>
    <row r="55" customFormat="false" ht="15" hidden="false" customHeight="false" outlineLevel="0" collapsed="false">
      <c r="A55" s="0" t="s">
        <v>260</v>
      </c>
      <c r="B55" s="0" t="s">
        <v>91</v>
      </c>
      <c r="C55" s="0" t="n">
        <v>1</v>
      </c>
      <c r="D55" s="25" t="n">
        <v>41254</v>
      </c>
      <c r="E55" s="0" t="n">
        <v>3.326</v>
      </c>
      <c r="F55" s="0" t="s">
        <v>13</v>
      </c>
      <c r="G55" s="0" t="s">
        <v>10</v>
      </c>
    </row>
    <row r="56" customFormat="false" ht="15" hidden="false" customHeight="false" outlineLevel="0" collapsed="false">
      <c r="A56" s="0" t="s">
        <v>541</v>
      </c>
      <c r="B56" s="0" t="s">
        <v>91</v>
      </c>
      <c r="C56" s="0" t="n">
        <v>1</v>
      </c>
      <c r="D56" s="25" t="n">
        <v>41254</v>
      </c>
      <c r="E56" s="0" t="n">
        <v>3.93</v>
      </c>
      <c r="F56" s="0" t="s">
        <v>9</v>
      </c>
      <c r="G56" s="0" t="s">
        <v>10</v>
      </c>
    </row>
    <row r="57" customFormat="false" ht="15" hidden="false" customHeight="false" outlineLevel="0" collapsed="false">
      <c r="A57" s="0" t="s">
        <v>653</v>
      </c>
      <c r="B57" s="0" t="s">
        <v>91</v>
      </c>
      <c r="C57" s="0" t="n">
        <v>1</v>
      </c>
      <c r="D57" s="25" t="n">
        <v>41191</v>
      </c>
      <c r="E57" s="0" t="n">
        <v>3.416</v>
      </c>
      <c r="F57" s="0" t="s">
        <v>219</v>
      </c>
      <c r="G57" s="0" t="s">
        <v>10</v>
      </c>
    </row>
    <row r="58" customFormat="false" ht="15" hidden="false" customHeight="false" outlineLevel="0" collapsed="false">
      <c r="A58" s="0" t="s">
        <v>388</v>
      </c>
      <c r="B58" s="0" t="s">
        <v>91</v>
      </c>
      <c r="C58" s="0" t="n">
        <v>1</v>
      </c>
      <c r="D58" s="25" t="n">
        <v>41128</v>
      </c>
      <c r="E58" s="0" t="n">
        <v>4.216</v>
      </c>
      <c r="F58" s="0" t="s">
        <v>29</v>
      </c>
      <c r="G58" s="0" t="s">
        <v>10</v>
      </c>
    </row>
    <row r="59" customFormat="false" ht="15" hidden="false" customHeight="false" outlineLevel="0" collapsed="false">
      <c r="A59" s="0" t="s">
        <v>248</v>
      </c>
      <c r="B59" s="0" t="s">
        <v>91</v>
      </c>
      <c r="C59" s="0" t="n">
        <v>1</v>
      </c>
      <c r="D59" s="25" t="n">
        <v>41223</v>
      </c>
      <c r="E59" s="0" t="n">
        <v>3.266</v>
      </c>
      <c r="F59" s="0" t="s">
        <v>13</v>
      </c>
      <c r="G59" s="0" t="s">
        <v>10</v>
      </c>
    </row>
    <row r="60" customFormat="false" ht="15" hidden="false" customHeight="false" outlineLevel="0" collapsed="false">
      <c r="A60" s="0" t="s">
        <v>549</v>
      </c>
      <c r="B60" s="0" t="s">
        <v>91</v>
      </c>
      <c r="C60" s="0" t="n">
        <v>1</v>
      </c>
      <c r="D60" s="25" t="n">
        <v>41128</v>
      </c>
      <c r="E60" s="0" t="n">
        <v>3.676</v>
      </c>
      <c r="F60" s="0" t="s">
        <v>56</v>
      </c>
      <c r="G60" s="0" t="s">
        <v>10</v>
      </c>
    </row>
    <row r="61" customFormat="false" ht="15" hidden="false" customHeight="false" outlineLevel="0" collapsed="false">
      <c r="A61" s="0" t="s">
        <v>454</v>
      </c>
      <c r="B61" s="0" t="s">
        <v>91</v>
      </c>
      <c r="C61" s="0" t="n">
        <v>1</v>
      </c>
      <c r="D61" s="25" t="n">
        <v>41254</v>
      </c>
      <c r="E61" s="0" t="n">
        <v>3.267</v>
      </c>
      <c r="F61" s="0" t="s">
        <v>15</v>
      </c>
      <c r="G61" s="0" t="s">
        <v>10</v>
      </c>
    </row>
    <row r="62" customFormat="false" ht="15" hidden="false" customHeight="false" outlineLevel="0" collapsed="false">
      <c r="A62" s="0" t="s">
        <v>106</v>
      </c>
      <c r="B62" s="0" t="s">
        <v>174</v>
      </c>
      <c r="C62" s="0" t="n">
        <v>1</v>
      </c>
      <c r="D62" s="25" t="n">
        <v>41254</v>
      </c>
      <c r="E62" s="0" t="n">
        <v>3.176</v>
      </c>
      <c r="F62" s="0" t="s">
        <v>13</v>
      </c>
      <c r="G62" s="0" t="s">
        <v>10</v>
      </c>
    </row>
    <row r="63" customFormat="false" ht="15" hidden="false" customHeight="false" outlineLevel="0" collapsed="false">
      <c r="A63" s="0" t="s">
        <v>654</v>
      </c>
      <c r="B63" s="0" t="s">
        <v>174</v>
      </c>
      <c r="C63" s="0" t="n">
        <v>1</v>
      </c>
      <c r="D63" s="25" t="n">
        <v>41160</v>
      </c>
      <c r="E63" s="0" t="n">
        <v>2.06</v>
      </c>
      <c r="F63" s="0" t="s">
        <v>13</v>
      </c>
      <c r="G63" s="0" t="s">
        <v>10</v>
      </c>
    </row>
    <row r="64" customFormat="false" ht="15" hidden="false" customHeight="false" outlineLevel="0" collapsed="false">
      <c r="A64" s="0" t="s">
        <v>128</v>
      </c>
      <c r="B64" s="0" t="s">
        <v>174</v>
      </c>
      <c r="C64" s="0" t="n">
        <v>1</v>
      </c>
      <c r="D64" s="25" t="n">
        <v>41254</v>
      </c>
      <c r="E64" s="0" t="n">
        <v>2.433</v>
      </c>
      <c r="F64" s="0" t="s">
        <v>9</v>
      </c>
      <c r="G64" s="0" t="s">
        <v>10</v>
      </c>
    </row>
    <row r="65" customFormat="false" ht="15" hidden="false" customHeight="false" outlineLevel="0" collapsed="false">
      <c r="A65" s="0" t="s">
        <v>104</v>
      </c>
      <c r="B65" s="0" t="s">
        <v>174</v>
      </c>
      <c r="C65" s="0" t="n">
        <v>1</v>
      </c>
      <c r="D65" s="25" t="n">
        <v>41254</v>
      </c>
      <c r="E65" s="0" t="n">
        <v>2.553</v>
      </c>
      <c r="F65" s="0" t="s">
        <v>9</v>
      </c>
      <c r="G65" s="0" t="s">
        <v>10</v>
      </c>
    </row>
    <row r="66" customFormat="false" ht="15" hidden="false" customHeight="false" outlineLevel="0" collapsed="false">
      <c r="A66" s="0" t="s">
        <v>255</v>
      </c>
      <c r="B66" s="0" t="s">
        <v>174</v>
      </c>
      <c r="C66" s="0" t="n">
        <v>1</v>
      </c>
      <c r="D66" s="25" t="n">
        <v>41160</v>
      </c>
      <c r="E66" s="0" t="n">
        <v>2.205</v>
      </c>
      <c r="F66" s="0" t="s">
        <v>75</v>
      </c>
      <c r="G66" s="0" t="s">
        <v>10</v>
      </c>
    </row>
    <row r="67" customFormat="false" ht="15" hidden="false" customHeight="false" outlineLevel="0" collapsed="false">
      <c r="A67" s="0" t="s">
        <v>311</v>
      </c>
      <c r="B67" s="0" t="s">
        <v>174</v>
      </c>
      <c r="C67" s="0" t="n">
        <v>1</v>
      </c>
      <c r="D67" s="25" t="n">
        <v>41191</v>
      </c>
      <c r="E67" s="0" t="n">
        <v>1.933</v>
      </c>
      <c r="F67" s="0" t="s">
        <v>29</v>
      </c>
      <c r="G67" s="0" t="s">
        <v>10</v>
      </c>
    </row>
    <row r="68" customFormat="false" ht="15" hidden="false" customHeight="false" outlineLevel="0" collapsed="false">
      <c r="A68" s="0" t="s">
        <v>450</v>
      </c>
      <c r="B68" s="0" t="s">
        <v>174</v>
      </c>
      <c r="C68" s="0" t="n">
        <v>1</v>
      </c>
      <c r="D68" s="25" t="n">
        <v>41223</v>
      </c>
      <c r="E68" s="0" t="n">
        <v>2.2</v>
      </c>
      <c r="F68" s="0" t="s">
        <v>9</v>
      </c>
      <c r="G68" s="0" t="s">
        <v>10</v>
      </c>
    </row>
    <row r="69" customFormat="false" ht="15" hidden="false" customHeight="false" outlineLevel="0" collapsed="false">
      <c r="A69" s="0" t="s">
        <v>461</v>
      </c>
      <c r="B69" s="0" t="s">
        <v>174</v>
      </c>
      <c r="C69" s="0" t="n">
        <v>1</v>
      </c>
      <c r="D69" s="25" t="n">
        <v>41191</v>
      </c>
      <c r="E69" s="0" t="n">
        <v>2.687</v>
      </c>
      <c r="F69" s="0" t="s">
        <v>219</v>
      </c>
      <c r="G69" s="0" t="s">
        <v>10</v>
      </c>
    </row>
    <row r="70" customFormat="false" ht="15" hidden="false" customHeight="false" outlineLevel="0" collapsed="false">
      <c r="A70" s="0" t="s">
        <v>396</v>
      </c>
      <c r="B70" s="0" t="s">
        <v>174</v>
      </c>
      <c r="C70" s="0" t="n">
        <v>1</v>
      </c>
      <c r="D70" s="25" t="n">
        <v>41128</v>
      </c>
      <c r="E70" s="0" t="n">
        <v>2.346</v>
      </c>
      <c r="F70" s="0" t="s">
        <v>29</v>
      </c>
      <c r="G70" s="0" t="s">
        <v>10</v>
      </c>
    </row>
    <row r="71" customFormat="false" ht="15" hidden="false" customHeight="false" outlineLevel="0" collapsed="false">
      <c r="A71" s="0" t="s">
        <v>538</v>
      </c>
      <c r="B71" s="0" t="s">
        <v>174</v>
      </c>
      <c r="C71" s="0" t="n">
        <v>1</v>
      </c>
      <c r="D71" s="25" t="n">
        <v>41223</v>
      </c>
      <c r="E71" s="0" t="n">
        <v>2.122</v>
      </c>
      <c r="F71" s="0" t="s">
        <v>440</v>
      </c>
      <c r="G71" s="0" t="s">
        <v>10</v>
      </c>
    </row>
    <row r="72" customFormat="false" ht="15" hidden="false" customHeight="false" outlineLevel="0" collapsed="false">
      <c r="A72" s="0" t="s">
        <v>655</v>
      </c>
      <c r="B72" s="0" t="s">
        <v>174</v>
      </c>
      <c r="C72" s="0" t="n">
        <v>1</v>
      </c>
      <c r="D72" s="25" t="n">
        <v>41160</v>
      </c>
      <c r="E72" s="0" t="n">
        <v>2.313</v>
      </c>
      <c r="F72" s="0" t="s">
        <v>440</v>
      </c>
      <c r="G72" s="0" t="s">
        <v>10</v>
      </c>
    </row>
    <row r="73" customFormat="false" ht="15" hidden="false" customHeight="false" outlineLevel="0" collapsed="false">
      <c r="A73" s="0" t="s">
        <v>505</v>
      </c>
      <c r="B73" s="0" t="s">
        <v>174</v>
      </c>
      <c r="C73" s="0" t="n">
        <v>0</v>
      </c>
      <c r="D73" s="25" t="n">
        <v>41191</v>
      </c>
      <c r="E73" s="0" t="n">
        <v>1.724</v>
      </c>
      <c r="F73" s="0" t="s">
        <v>48</v>
      </c>
      <c r="G73" s="0" t="s">
        <v>10</v>
      </c>
    </row>
    <row r="74" customFormat="false" ht="15" hidden="false" customHeight="false" outlineLevel="0" collapsed="false">
      <c r="A74" s="0" t="s">
        <v>354</v>
      </c>
      <c r="B74" s="0" t="s">
        <v>174</v>
      </c>
      <c r="C74" s="0" t="n">
        <v>1</v>
      </c>
      <c r="D74" s="25" t="n">
        <v>41191</v>
      </c>
      <c r="E74" s="0" t="n">
        <v>1.872</v>
      </c>
      <c r="F74" s="0" t="s">
        <v>119</v>
      </c>
      <c r="G74" s="0" t="s">
        <v>10</v>
      </c>
    </row>
    <row r="75" customFormat="false" ht="15" hidden="false" customHeight="false" outlineLevel="0" collapsed="false">
      <c r="A75" s="0" t="s">
        <v>127</v>
      </c>
      <c r="B75" s="0" t="s">
        <v>174</v>
      </c>
      <c r="C75" s="0" t="n">
        <v>0</v>
      </c>
      <c r="D75" s="25" t="n">
        <v>41191</v>
      </c>
      <c r="E75" s="0" t="n">
        <v>1.755</v>
      </c>
      <c r="F75" s="0" t="s">
        <v>29</v>
      </c>
      <c r="G75" s="0" t="s">
        <v>10</v>
      </c>
    </row>
    <row r="76" customFormat="false" ht="15" hidden="false" customHeight="false" outlineLevel="0" collapsed="false">
      <c r="A76" s="0" t="s">
        <v>567</v>
      </c>
      <c r="B76" s="0" t="s">
        <v>174</v>
      </c>
      <c r="C76" s="0" t="n">
        <v>1</v>
      </c>
      <c r="D76" s="25" t="n">
        <v>41254</v>
      </c>
      <c r="E76" s="0" t="n">
        <v>1.873</v>
      </c>
      <c r="F76" s="0" t="s">
        <v>9</v>
      </c>
      <c r="G76" s="0" t="s">
        <v>10</v>
      </c>
    </row>
    <row r="77" customFormat="false" ht="15" hidden="false" customHeight="false" outlineLevel="0" collapsed="false">
      <c r="A77" s="0" t="s">
        <v>150</v>
      </c>
      <c r="B77" s="0" t="s">
        <v>174</v>
      </c>
      <c r="C77" s="0" t="n">
        <v>0</v>
      </c>
      <c r="D77" s="25" t="n">
        <v>41254</v>
      </c>
      <c r="E77" s="0" t="n">
        <v>1.767</v>
      </c>
      <c r="F77" s="0" t="s">
        <v>440</v>
      </c>
      <c r="G77" s="0" t="s">
        <v>10</v>
      </c>
    </row>
    <row r="78" customFormat="false" ht="15" hidden="false" customHeight="false" outlineLevel="0" collapsed="false">
      <c r="A78" s="0" t="s">
        <v>569</v>
      </c>
      <c r="B78" s="0" t="s">
        <v>174</v>
      </c>
      <c r="C78" s="0" t="n">
        <v>1</v>
      </c>
      <c r="D78" s="25" t="n">
        <v>41254</v>
      </c>
      <c r="E78" s="0" t="n">
        <v>2.352</v>
      </c>
      <c r="F78" s="0" t="s">
        <v>13</v>
      </c>
      <c r="G78" s="0" t="s">
        <v>10</v>
      </c>
    </row>
    <row r="79" customFormat="false" ht="15" hidden="false" customHeight="false" outlineLevel="0" collapsed="false">
      <c r="A79" s="0" t="s">
        <v>45</v>
      </c>
      <c r="B79" s="0" t="s">
        <v>174</v>
      </c>
      <c r="C79" s="0" t="n">
        <v>1</v>
      </c>
      <c r="D79" s="25" t="n">
        <v>41254</v>
      </c>
      <c r="E79" s="0" t="n">
        <v>3.028</v>
      </c>
      <c r="F79" s="0" t="s">
        <v>20</v>
      </c>
      <c r="G79" s="0" t="s">
        <v>10</v>
      </c>
    </row>
    <row r="80" customFormat="false" ht="15" hidden="false" customHeight="false" outlineLevel="0" collapsed="false">
      <c r="A80" s="0" t="s">
        <v>656</v>
      </c>
      <c r="B80" s="0" t="s">
        <v>174</v>
      </c>
      <c r="C80" s="0" t="n">
        <v>1</v>
      </c>
      <c r="D80" s="25" t="n">
        <v>41223</v>
      </c>
      <c r="E80" s="0" t="n">
        <v>2.677</v>
      </c>
      <c r="F80" s="0" t="s">
        <v>440</v>
      </c>
      <c r="G80" s="0" t="s">
        <v>10</v>
      </c>
    </row>
    <row r="81" customFormat="false" ht="15" hidden="false" customHeight="false" outlineLevel="0" collapsed="false">
      <c r="A81" s="0" t="s">
        <v>570</v>
      </c>
      <c r="B81" s="0" t="s">
        <v>174</v>
      </c>
      <c r="C81" s="0" t="n">
        <v>1</v>
      </c>
      <c r="D81" s="25" t="n">
        <v>41254</v>
      </c>
      <c r="E81" s="0" t="n">
        <v>2.493</v>
      </c>
      <c r="F81" s="0" t="s">
        <v>130</v>
      </c>
      <c r="G81" s="0" t="s">
        <v>10</v>
      </c>
    </row>
    <row r="82" customFormat="false" ht="15" hidden="false" customHeight="false" outlineLevel="0" collapsed="false">
      <c r="A82" s="0" t="s">
        <v>345</v>
      </c>
      <c r="B82" s="0" t="s">
        <v>174</v>
      </c>
      <c r="C82" s="0" t="n">
        <v>1</v>
      </c>
      <c r="D82" s="25" t="n">
        <v>41254</v>
      </c>
      <c r="E82" s="0" t="n">
        <v>2.821</v>
      </c>
      <c r="F82" s="0" t="s">
        <v>121</v>
      </c>
      <c r="G82" s="0" t="s">
        <v>10</v>
      </c>
    </row>
    <row r="83" customFormat="false" ht="15" hidden="false" customHeight="false" outlineLevel="0" collapsed="false">
      <c r="A83" s="0" t="s">
        <v>302</v>
      </c>
      <c r="B83" s="0" t="s">
        <v>174</v>
      </c>
      <c r="C83" s="0" t="n">
        <v>1</v>
      </c>
      <c r="D83" s="25" t="n">
        <v>41191</v>
      </c>
      <c r="E83" s="0" t="n">
        <v>2.954</v>
      </c>
      <c r="F83" s="0" t="s">
        <v>52</v>
      </c>
      <c r="G83" s="0" t="s">
        <v>10</v>
      </c>
    </row>
    <row r="84" customFormat="false" ht="15" hidden="false" customHeight="false" outlineLevel="0" collapsed="false">
      <c r="A84" s="0" t="s">
        <v>107</v>
      </c>
      <c r="B84" s="0" t="s">
        <v>174</v>
      </c>
      <c r="C84" s="0" t="n">
        <v>1</v>
      </c>
      <c r="D84" s="25" t="n">
        <v>41223</v>
      </c>
      <c r="E84" s="0" t="n">
        <v>1.915</v>
      </c>
      <c r="F84" s="0" t="s">
        <v>48</v>
      </c>
      <c r="G84" s="0" t="s">
        <v>10</v>
      </c>
    </row>
    <row r="85" customFormat="false" ht="15" hidden="false" customHeight="false" outlineLevel="0" collapsed="false">
      <c r="A85" s="0" t="s">
        <v>252</v>
      </c>
      <c r="B85" s="0" t="s">
        <v>174</v>
      </c>
      <c r="C85" s="0" t="n">
        <v>1</v>
      </c>
      <c r="D85" s="25" t="n">
        <v>41254</v>
      </c>
      <c r="E85" s="0" t="n">
        <v>2.857</v>
      </c>
      <c r="F85" s="0" t="s">
        <v>13</v>
      </c>
      <c r="G85" s="0" t="s">
        <v>10</v>
      </c>
    </row>
    <row r="86" customFormat="false" ht="15" hidden="false" customHeight="false" outlineLevel="0" collapsed="false">
      <c r="A86" s="0" t="s">
        <v>115</v>
      </c>
      <c r="B86" s="0" t="s">
        <v>174</v>
      </c>
      <c r="C86" s="0" t="n">
        <v>1</v>
      </c>
      <c r="D86" s="25" t="n">
        <v>41254</v>
      </c>
      <c r="E86" s="0" t="n">
        <v>2.222</v>
      </c>
      <c r="F86" s="0" t="s">
        <v>13</v>
      </c>
      <c r="G86" s="0" t="s">
        <v>10</v>
      </c>
    </row>
    <row r="87" customFormat="false" ht="15" hidden="false" customHeight="false" outlineLevel="0" collapsed="false">
      <c r="A87" s="0" t="s">
        <v>141</v>
      </c>
      <c r="B87" s="0" t="s">
        <v>174</v>
      </c>
      <c r="C87" s="0" t="n">
        <v>1</v>
      </c>
      <c r="D87" s="25" t="n">
        <v>41254</v>
      </c>
      <c r="E87" s="0" t="n">
        <v>2.946</v>
      </c>
      <c r="F87" s="0" t="s">
        <v>9</v>
      </c>
      <c r="G87" s="0" t="s">
        <v>10</v>
      </c>
    </row>
    <row r="88" customFormat="false" ht="15" hidden="false" customHeight="false" outlineLevel="0" collapsed="false">
      <c r="A88" s="0" t="s">
        <v>199</v>
      </c>
      <c r="B88" s="0" t="s">
        <v>174</v>
      </c>
      <c r="C88" s="0" t="n">
        <v>1</v>
      </c>
      <c r="D88" s="25" t="n">
        <v>41223</v>
      </c>
      <c r="E88" s="0" t="n">
        <v>1.89</v>
      </c>
      <c r="F88" s="0" t="s">
        <v>9</v>
      </c>
      <c r="G88" s="0" t="s">
        <v>10</v>
      </c>
    </row>
    <row r="89" customFormat="false" ht="15" hidden="false" customHeight="false" outlineLevel="0" collapsed="false">
      <c r="A89" s="0" t="s">
        <v>159</v>
      </c>
      <c r="B89" s="0" t="s">
        <v>174</v>
      </c>
      <c r="C89" s="0" t="n">
        <v>1</v>
      </c>
      <c r="D89" s="25" t="n">
        <v>41254</v>
      </c>
      <c r="E89" s="0" t="n">
        <v>2.19</v>
      </c>
      <c r="F89" s="0" t="s">
        <v>75</v>
      </c>
      <c r="G89" s="0" t="s">
        <v>10</v>
      </c>
    </row>
    <row r="90" customFormat="false" ht="15" hidden="false" customHeight="false" outlineLevel="0" collapsed="false">
      <c r="A90" s="0" t="s">
        <v>464</v>
      </c>
      <c r="B90" s="0" t="s">
        <v>174</v>
      </c>
      <c r="C90" s="0" t="n">
        <v>1</v>
      </c>
      <c r="D90" s="25" t="n">
        <v>41254</v>
      </c>
      <c r="E90" s="0" t="n">
        <v>2.537</v>
      </c>
      <c r="F90" s="0" t="s">
        <v>52</v>
      </c>
      <c r="G90" s="0" t="s">
        <v>10</v>
      </c>
    </row>
    <row r="91" customFormat="false" ht="15" hidden="false" customHeight="false" outlineLevel="0" collapsed="false">
      <c r="A91" s="0" t="s">
        <v>112</v>
      </c>
      <c r="B91" s="0" t="s">
        <v>174</v>
      </c>
      <c r="C91" s="0" t="n">
        <v>1</v>
      </c>
      <c r="D91" s="25" t="n">
        <v>41254</v>
      </c>
      <c r="E91" s="0" t="n">
        <v>2.533</v>
      </c>
      <c r="F91" s="0" t="s">
        <v>75</v>
      </c>
      <c r="G91" s="0" t="s">
        <v>10</v>
      </c>
    </row>
    <row r="92" customFormat="false" ht="15" hidden="false" customHeight="false" outlineLevel="0" collapsed="false">
      <c r="A92" s="0" t="s">
        <v>657</v>
      </c>
      <c r="B92" s="0" t="s">
        <v>174</v>
      </c>
      <c r="C92" s="0" t="n">
        <v>1</v>
      </c>
      <c r="D92" s="25" t="n">
        <v>41223</v>
      </c>
      <c r="E92" s="0" t="n">
        <v>2.126</v>
      </c>
      <c r="F92" s="0" t="s">
        <v>9</v>
      </c>
      <c r="G92" s="0" t="s">
        <v>10</v>
      </c>
    </row>
    <row r="93" customFormat="false" ht="15" hidden="false" customHeight="false" outlineLevel="0" collapsed="false">
      <c r="A93" s="0" t="s">
        <v>347</v>
      </c>
      <c r="B93" s="0" t="s">
        <v>174</v>
      </c>
      <c r="C93" s="0" t="n">
        <v>1</v>
      </c>
      <c r="D93" s="25" t="n">
        <v>41128</v>
      </c>
      <c r="E93" s="0" t="n">
        <v>1.904</v>
      </c>
      <c r="F93" s="0" t="s">
        <v>75</v>
      </c>
      <c r="G93" s="0" t="s">
        <v>10</v>
      </c>
    </row>
    <row r="94" customFormat="false" ht="15" hidden="false" customHeight="false" outlineLevel="0" collapsed="false">
      <c r="A94" s="0" t="s">
        <v>658</v>
      </c>
      <c r="B94" s="0" t="s">
        <v>174</v>
      </c>
      <c r="C94" s="0" t="n">
        <v>1</v>
      </c>
      <c r="D94" s="25" t="n">
        <v>41191</v>
      </c>
      <c r="E94" s="0" t="n">
        <v>1.874</v>
      </c>
      <c r="F94" s="0" t="s">
        <v>75</v>
      </c>
      <c r="G94" s="0" t="s">
        <v>10</v>
      </c>
    </row>
    <row r="95" customFormat="false" ht="15" hidden="false" customHeight="false" outlineLevel="0" collapsed="false">
      <c r="A95" s="0" t="s">
        <v>349</v>
      </c>
      <c r="B95" s="0" t="s">
        <v>174</v>
      </c>
      <c r="C95" s="0" t="n">
        <v>1</v>
      </c>
      <c r="D95" s="25" t="n">
        <v>41191</v>
      </c>
      <c r="E95" s="0" t="n">
        <v>2.395</v>
      </c>
      <c r="F95" s="0" t="s">
        <v>9</v>
      </c>
      <c r="G95" s="0" t="s">
        <v>10</v>
      </c>
    </row>
    <row r="96" customFormat="false" ht="15" hidden="false" customHeight="false" outlineLevel="0" collapsed="false">
      <c r="A96" s="0" t="s">
        <v>472</v>
      </c>
      <c r="B96" s="0" t="s">
        <v>174</v>
      </c>
      <c r="C96" s="0" t="n">
        <v>1</v>
      </c>
      <c r="D96" s="25" t="n">
        <v>41191</v>
      </c>
      <c r="E96" s="0" t="n">
        <v>1.906</v>
      </c>
      <c r="F96" s="0" t="s">
        <v>219</v>
      </c>
      <c r="G96" s="0" t="s">
        <v>10</v>
      </c>
    </row>
    <row r="97" customFormat="false" ht="15" hidden="false" customHeight="false" outlineLevel="0" collapsed="false">
      <c r="A97" s="0" t="s">
        <v>594</v>
      </c>
      <c r="B97" s="0" t="s">
        <v>174</v>
      </c>
      <c r="C97" s="0" t="n">
        <v>1</v>
      </c>
      <c r="D97" s="25" t="n">
        <v>41254</v>
      </c>
      <c r="E97" s="0" t="n">
        <v>2.151</v>
      </c>
      <c r="F97" s="0" t="s">
        <v>9</v>
      </c>
      <c r="G97" s="0" t="s">
        <v>10</v>
      </c>
    </row>
    <row r="98" customFormat="false" ht="15" hidden="false" customHeight="false" outlineLevel="0" collapsed="false">
      <c r="A98" s="0" t="s">
        <v>250</v>
      </c>
      <c r="B98" s="0" t="s">
        <v>174</v>
      </c>
      <c r="C98" s="0" t="n">
        <v>1</v>
      </c>
      <c r="D98" s="25" t="n">
        <v>41254</v>
      </c>
      <c r="E98" s="0" t="n">
        <v>2.782</v>
      </c>
      <c r="F98" s="0" t="s">
        <v>15</v>
      </c>
      <c r="G98" s="0" t="s">
        <v>10</v>
      </c>
    </row>
    <row r="99" customFormat="false" ht="15" hidden="false" customHeight="false" outlineLevel="0" collapsed="false">
      <c r="A99" s="0" t="s">
        <v>306</v>
      </c>
      <c r="B99" s="0" t="s">
        <v>174</v>
      </c>
      <c r="C99" s="0" t="n">
        <v>1</v>
      </c>
      <c r="D99" s="25" t="n">
        <v>41191</v>
      </c>
      <c r="E99" s="0" t="n">
        <v>2.652</v>
      </c>
      <c r="F99" s="0" t="s">
        <v>15</v>
      </c>
      <c r="G99" s="0" t="s">
        <v>10</v>
      </c>
    </row>
    <row r="100" customFormat="false" ht="15" hidden="false" customHeight="false" outlineLevel="0" collapsed="false">
      <c r="A100" s="0" t="s">
        <v>135</v>
      </c>
      <c r="B100" s="0" t="s">
        <v>174</v>
      </c>
      <c r="C100" s="0" t="n">
        <v>1</v>
      </c>
      <c r="D100" s="25" t="n">
        <v>41254</v>
      </c>
      <c r="E100" s="0" t="n">
        <v>2.277</v>
      </c>
      <c r="F100" s="0" t="s">
        <v>440</v>
      </c>
      <c r="G100" s="0" t="s">
        <v>10</v>
      </c>
    </row>
    <row r="101" customFormat="false" ht="15" hidden="false" customHeight="false" outlineLevel="0" collapsed="false">
      <c r="A101" s="0" t="s">
        <v>528</v>
      </c>
      <c r="B101" s="0" t="s">
        <v>174</v>
      </c>
      <c r="C101" s="0" t="n">
        <v>1</v>
      </c>
      <c r="D101" s="25" t="n">
        <v>41254</v>
      </c>
      <c r="E101" s="0" t="n">
        <v>2.408</v>
      </c>
      <c r="F101" s="0" t="s">
        <v>13</v>
      </c>
      <c r="G101" s="0" t="s">
        <v>10</v>
      </c>
    </row>
    <row r="102" customFormat="false" ht="15" hidden="false" customHeight="false" outlineLevel="0" collapsed="false">
      <c r="A102" s="0" t="s">
        <v>394</v>
      </c>
      <c r="B102" s="0" t="s">
        <v>174</v>
      </c>
      <c r="C102" s="0" t="n">
        <v>1</v>
      </c>
      <c r="D102" s="25" t="n">
        <v>41128</v>
      </c>
      <c r="E102" s="0" t="n">
        <v>2.254</v>
      </c>
      <c r="F102" s="0" t="s">
        <v>13</v>
      </c>
      <c r="G102" s="0" t="s">
        <v>10</v>
      </c>
    </row>
    <row r="103" customFormat="false" ht="15" hidden="false" customHeight="false" outlineLevel="0" collapsed="false">
      <c r="A103" s="0" t="s">
        <v>310</v>
      </c>
      <c r="B103" s="0" t="s">
        <v>174</v>
      </c>
      <c r="C103" s="0" t="n">
        <v>1</v>
      </c>
      <c r="D103" s="25" t="n">
        <v>41254</v>
      </c>
      <c r="E103" s="0" t="n">
        <v>2.359</v>
      </c>
      <c r="F103" s="0" t="s">
        <v>13</v>
      </c>
      <c r="G103" s="0" t="s">
        <v>10</v>
      </c>
    </row>
    <row r="104" customFormat="false" ht="15" hidden="false" customHeight="false" outlineLevel="0" collapsed="false">
      <c r="A104" s="0" t="s">
        <v>123</v>
      </c>
      <c r="B104" s="0" t="s">
        <v>174</v>
      </c>
      <c r="C104" s="0" t="n">
        <v>1</v>
      </c>
      <c r="D104" s="25" t="n">
        <v>41254</v>
      </c>
      <c r="E104" s="0" t="n">
        <v>3.006</v>
      </c>
      <c r="F104" s="0" t="s">
        <v>119</v>
      </c>
      <c r="G104" s="0" t="s">
        <v>10</v>
      </c>
    </row>
    <row r="105" customFormat="false" ht="15" hidden="false" customHeight="false" outlineLevel="0" collapsed="false">
      <c r="A105" s="0" t="s">
        <v>138</v>
      </c>
      <c r="B105" s="0" t="s">
        <v>174</v>
      </c>
      <c r="C105" s="0" t="n">
        <v>1</v>
      </c>
      <c r="D105" s="25" t="n">
        <v>41254</v>
      </c>
      <c r="E105" s="0" t="n">
        <v>2.576</v>
      </c>
      <c r="F105" s="0" t="s">
        <v>440</v>
      </c>
      <c r="G105" s="0" t="s">
        <v>10</v>
      </c>
    </row>
    <row r="106" customFormat="false" ht="15" hidden="false" customHeight="false" outlineLevel="0" collapsed="false">
      <c r="A106" s="0" t="s">
        <v>548</v>
      </c>
      <c r="B106" s="0" t="s">
        <v>174</v>
      </c>
      <c r="C106" s="0" t="n">
        <v>1</v>
      </c>
      <c r="D106" s="25" t="n">
        <v>41128</v>
      </c>
      <c r="E106" s="0" t="n">
        <v>2.253</v>
      </c>
      <c r="F106" s="0" t="s">
        <v>119</v>
      </c>
      <c r="G106" s="0" t="s">
        <v>10</v>
      </c>
    </row>
    <row r="107" customFormat="false" ht="15" hidden="false" customHeight="false" outlineLevel="0" collapsed="false">
      <c r="A107" s="0" t="s">
        <v>110</v>
      </c>
      <c r="B107" s="0" t="s">
        <v>174</v>
      </c>
      <c r="C107" s="0" t="n">
        <v>1</v>
      </c>
      <c r="D107" s="25" t="n">
        <v>41254</v>
      </c>
      <c r="E107" s="0" t="n">
        <v>2.449</v>
      </c>
      <c r="F107" s="0" t="s">
        <v>440</v>
      </c>
      <c r="G107" s="0" t="s">
        <v>10</v>
      </c>
    </row>
    <row r="108" customFormat="false" ht="15" hidden="false" customHeight="false" outlineLevel="0" collapsed="false">
      <c r="A108" s="0" t="s">
        <v>131</v>
      </c>
      <c r="B108" s="0" t="s">
        <v>174</v>
      </c>
      <c r="C108" s="0" t="n">
        <v>1</v>
      </c>
      <c r="D108" s="25" t="n">
        <v>41254</v>
      </c>
      <c r="E108" s="0" t="n">
        <v>2.159</v>
      </c>
      <c r="F108" s="0" t="s">
        <v>15</v>
      </c>
      <c r="G108" s="0" t="s">
        <v>10</v>
      </c>
    </row>
    <row r="109" customFormat="false" ht="15" hidden="false" customHeight="false" outlineLevel="0" collapsed="false">
      <c r="A109" s="0" t="s">
        <v>139</v>
      </c>
      <c r="B109" s="0" t="s">
        <v>174</v>
      </c>
      <c r="C109" s="0" t="n">
        <v>1</v>
      </c>
      <c r="D109" s="25" t="n">
        <v>41254</v>
      </c>
      <c r="E109" s="0" t="n">
        <v>2.16</v>
      </c>
      <c r="F109" s="0" t="s">
        <v>9</v>
      </c>
      <c r="G109" s="0" t="s">
        <v>10</v>
      </c>
    </row>
    <row r="110" customFormat="false" ht="15" hidden="false" customHeight="false" outlineLevel="0" collapsed="false">
      <c r="A110" s="0" t="s">
        <v>659</v>
      </c>
      <c r="B110" s="0" t="s">
        <v>174</v>
      </c>
      <c r="C110" s="0" t="n">
        <v>1</v>
      </c>
      <c r="D110" s="25" t="n">
        <v>41160</v>
      </c>
      <c r="E110" s="0" t="n">
        <v>2.301</v>
      </c>
      <c r="F110" s="0" t="s">
        <v>29</v>
      </c>
      <c r="G110" s="0" t="s">
        <v>10</v>
      </c>
    </row>
    <row r="111" customFormat="false" ht="15" hidden="false" customHeight="false" outlineLevel="0" collapsed="false">
      <c r="A111" s="0" t="s">
        <v>249</v>
      </c>
      <c r="B111" s="0" t="s">
        <v>174</v>
      </c>
      <c r="C111" s="0" t="n">
        <v>1</v>
      </c>
      <c r="D111" s="25" t="n">
        <v>41223</v>
      </c>
      <c r="E111" s="0" t="n">
        <v>2.363</v>
      </c>
      <c r="F111" s="0" t="s">
        <v>13</v>
      </c>
      <c r="G111" s="0" t="s">
        <v>10</v>
      </c>
    </row>
    <row r="112" customFormat="false" ht="15" hidden="false" customHeight="false" outlineLevel="0" collapsed="false">
      <c r="A112" s="0" t="s">
        <v>300</v>
      </c>
      <c r="B112" s="0" t="s">
        <v>174</v>
      </c>
      <c r="C112" s="0" t="n">
        <v>1</v>
      </c>
      <c r="D112" s="25" t="n">
        <v>41191</v>
      </c>
      <c r="E112" s="0" t="n">
        <v>2.411</v>
      </c>
      <c r="F112" s="0" t="s">
        <v>75</v>
      </c>
      <c r="G112" s="0" t="s">
        <v>10</v>
      </c>
    </row>
    <row r="113" customFormat="false" ht="15" hidden="false" customHeight="false" outlineLevel="0" collapsed="false">
      <c r="A113" s="0" t="s">
        <v>609</v>
      </c>
      <c r="B113" s="0" t="s">
        <v>174</v>
      </c>
      <c r="C113" s="0" t="n">
        <v>1</v>
      </c>
      <c r="D113" s="25" t="n">
        <v>41254</v>
      </c>
      <c r="E113" s="0" t="n">
        <v>3.135</v>
      </c>
      <c r="F113" s="0" t="s">
        <v>130</v>
      </c>
      <c r="G113" s="0" t="s">
        <v>10</v>
      </c>
    </row>
    <row r="114" customFormat="false" ht="15" hidden="false" customHeight="false" outlineLevel="0" collapsed="false">
      <c r="A114" s="0" t="s">
        <v>660</v>
      </c>
      <c r="B114" s="0" t="s">
        <v>174</v>
      </c>
      <c r="C114" s="0" t="n">
        <v>1</v>
      </c>
      <c r="D114" s="25" t="n">
        <v>41160</v>
      </c>
      <c r="E114" s="0" t="n">
        <v>2.342</v>
      </c>
      <c r="F114" s="0" t="s">
        <v>119</v>
      </c>
      <c r="G114" s="0" t="s">
        <v>10</v>
      </c>
    </row>
    <row r="115" customFormat="false" ht="15" hidden="false" customHeight="false" outlineLevel="0" collapsed="false">
      <c r="A115" s="0" t="s">
        <v>661</v>
      </c>
      <c r="B115" s="0" t="s">
        <v>613</v>
      </c>
      <c r="C115" s="0" t="n">
        <v>1</v>
      </c>
      <c r="D115" s="25" t="n">
        <v>41191</v>
      </c>
      <c r="E115" s="0" t="n">
        <v>0.999</v>
      </c>
      <c r="F115" s="0" t="s">
        <v>662</v>
      </c>
      <c r="G115" s="0" t="s">
        <v>10</v>
      </c>
    </row>
    <row r="116" customFormat="false" ht="15" hidden="false" customHeight="false" outlineLevel="0" collapsed="false">
      <c r="A116" s="0" t="s">
        <v>411</v>
      </c>
      <c r="B116" s="0" t="s">
        <v>613</v>
      </c>
      <c r="C116" s="0" t="n">
        <v>1</v>
      </c>
      <c r="D116" s="25" t="n">
        <v>41128</v>
      </c>
      <c r="E116" s="0" t="n">
        <v>1.28</v>
      </c>
      <c r="F116" s="0" t="s">
        <v>121</v>
      </c>
      <c r="G116" s="0" t="s">
        <v>10</v>
      </c>
    </row>
    <row r="117" customFormat="false" ht="15" hidden="false" customHeight="false" outlineLevel="0" collapsed="false">
      <c r="A117" s="0" t="s">
        <v>663</v>
      </c>
      <c r="B117" s="0" t="s">
        <v>613</v>
      </c>
      <c r="C117" s="0" t="n">
        <v>1</v>
      </c>
      <c r="D117" s="25" t="n">
        <v>41223</v>
      </c>
      <c r="E117" s="0" t="n">
        <v>1.088</v>
      </c>
      <c r="F117" s="0" t="s">
        <v>219</v>
      </c>
      <c r="G117" s="0" t="s">
        <v>10</v>
      </c>
    </row>
    <row r="118" customFormat="false" ht="15" hidden="false" customHeight="false" outlineLevel="0" collapsed="false">
      <c r="A118" s="0" t="s">
        <v>406</v>
      </c>
      <c r="B118" s="0" t="s">
        <v>613</v>
      </c>
      <c r="C118" s="0" t="n">
        <v>1</v>
      </c>
      <c r="D118" s="25" t="n">
        <v>41160</v>
      </c>
      <c r="E118" s="0" t="n">
        <v>1.353</v>
      </c>
      <c r="F118" s="0" t="s">
        <v>440</v>
      </c>
      <c r="G118" s="0" t="s">
        <v>10</v>
      </c>
    </row>
    <row r="119" customFormat="false" ht="15" hidden="false" customHeight="false" outlineLevel="0" collapsed="false">
      <c r="A119" s="0" t="s">
        <v>228</v>
      </c>
      <c r="B119" s="0" t="s">
        <v>613</v>
      </c>
      <c r="C119" s="0" t="n">
        <v>1</v>
      </c>
      <c r="D119" s="25" t="n">
        <v>41254</v>
      </c>
      <c r="E119" s="0" t="n">
        <v>0.979</v>
      </c>
      <c r="F119" s="0" t="s">
        <v>29</v>
      </c>
      <c r="G119" s="0" t="s">
        <v>10</v>
      </c>
    </row>
    <row r="120" customFormat="false" ht="15" hidden="false" customHeight="false" outlineLevel="0" collapsed="false">
      <c r="A120" s="0" t="s">
        <v>257</v>
      </c>
      <c r="B120" s="0" t="s">
        <v>613</v>
      </c>
      <c r="C120" s="0" t="n">
        <v>1</v>
      </c>
      <c r="D120" s="25" t="n">
        <v>41223</v>
      </c>
      <c r="E120" s="0" t="n">
        <v>1.562</v>
      </c>
      <c r="F120" s="0" t="s">
        <v>258</v>
      </c>
      <c r="G120" s="0" t="s">
        <v>10</v>
      </c>
    </row>
    <row r="121" customFormat="false" ht="15" hidden="false" customHeight="false" outlineLevel="0" collapsed="false">
      <c r="A121" s="0" t="s">
        <v>317</v>
      </c>
      <c r="B121" s="0" t="s">
        <v>613</v>
      </c>
      <c r="C121" s="0" t="n">
        <v>1</v>
      </c>
      <c r="D121" s="25" t="n">
        <v>41191</v>
      </c>
      <c r="E121" s="0" t="n">
        <v>1.537</v>
      </c>
      <c r="F121" s="0" t="s">
        <v>13</v>
      </c>
      <c r="G121" s="0" t="s">
        <v>10</v>
      </c>
    </row>
    <row r="122" customFormat="false" ht="15" hidden="false" customHeight="false" outlineLevel="0" collapsed="false">
      <c r="A122" s="0" t="s">
        <v>664</v>
      </c>
      <c r="B122" s="0" t="s">
        <v>613</v>
      </c>
      <c r="C122" s="0" t="n">
        <v>1</v>
      </c>
      <c r="D122" s="25" t="n">
        <v>41191</v>
      </c>
      <c r="E122" s="0" t="n">
        <v>0.986</v>
      </c>
      <c r="F122" s="0" t="s">
        <v>13</v>
      </c>
      <c r="G122" s="0" t="s">
        <v>10</v>
      </c>
    </row>
    <row r="123" customFormat="false" ht="15" hidden="false" customHeight="false" outlineLevel="0" collapsed="false">
      <c r="A123" s="0" t="s">
        <v>263</v>
      </c>
      <c r="B123" s="0" t="s">
        <v>613</v>
      </c>
      <c r="C123" s="0" t="n">
        <v>1</v>
      </c>
      <c r="D123" s="25" t="n">
        <v>41223</v>
      </c>
      <c r="E123" s="0" t="n">
        <v>1.542</v>
      </c>
      <c r="F123" s="0" t="s">
        <v>13</v>
      </c>
      <c r="G123" s="0" t="s">
        <v>10</v>
      </c>
    </row>
    <row r="124" customFormat="false" ht="15" hidden="false" customHeight="false" outlineLevel="0" collapsed="false">
      <c r="A124" s="0" t="s">
        <v>365</v>
      </c>
      <c r="B124" s="0" t="s">
        <v>613</v>
      </c>
      <c r="C124" s="0" t="n">
        <v>1</v>
      </c>
      <c r="D124" s="25" t="n">
        <v>41160</v>
      </c>
      <c r="E124" s="0" t="n">
        <v>1.353</v>
      </c>
      <c r="F124" s="0" t="s">
        <v>48</v>
      </c>
      <c r="G124" s="0" t="s">
        <v>10</v>
      </c>
    </row>
    <row r="125" customFormat="false" ht="15" hidden="false" customHeight="false" outlineLevel="0" collapsed="false">
      <c r="A125" s="0" t="s">
        <v>319</v>
      </c>
      <c r="B125" s="0" t="s">
        <v>613</v>
      </c>
      <c r="C125" s="0" t="n">
        <v>1</v>
      </c>
      <c r="D125" s="25" t="n">
        <v>41254</v>
      </c>
      <c r="E125" s="0" t="n">
        <v>1.735</v>
      </c>
      <c r="F125" s="0" t="s">
        <v>13</v>
      </c>
      <c r="G125" s="0" t="s">
        <v>10</v>
      </c>
    </row>
    <row r="126" customFormat="false" ht="15" hidden="false" customHeight="false" outlineLevel="0" collapsed="false">
      <c r="A126" s="0" t="s">
        <v>164</v>
      </c>
      <c r="B126" s="0" t="s">
        <v>613</v>
      </c>
      <c r="C126" s="0" t="n">
        <v>1</v>
      </c>
      <c r="D126" s="25" t="n">
        <v>41254</v>
      </c>
      <c r="E126" s="0" t="n">
        <v>1.412</v>
      </c>
      <c r="F126" s="0" t="s">
        <v>119</v>
      </c>
      <c r="G126" s="0" t="s">
        <v>10</v>
      </c>
    </row>
    <row r="127" customFormat="false" ht="15" hidden="false" customHeight="false" outlineLevel="0" collapsed="false">
      <c r="A127" s="0" t="s">
        <v>153</v>
      </c>
      <c r="B127" s="0" t="s">
        <v>613</v>
      </c>
      <c r="C127" s="0" t="n">
        <v>1</v>
      </c>
      <c r="D127" s="25" t="n">
        <v>41254</v>
      </c>
      <c r="E127" s="0" t="n">
        <v>1.46</v>
      </c>
      <c r="F127" s="0" t="s">
        <v>119</v>
      </c>
      <c r="G127" s="0" t="s">
        <v>10</v>
      </c>
    </row>
    <row r="128" customFormat="false" ht="15" hidden="false" customHeight="false" outlineLevel="0" collapsed="false">
      <c r="A128" s="0" t="s">
        <v>511</v>
      </c>
      <c r="B128" s="0" t="s">
        <v>613</v>
      </c>
      <c r="C128" s="0" t="n">
        <v>1</v>
      </c>
      <c r="D128" s="25" t="n">
        <v>41128</v>
      </c>
      <c r="E128" s="0" t="n">
        <v>0.96</v>
      </c>
      <c r="F128" s="0" t="s">
        <v>440</v>
      </c>
      <c r="G128" s="0" t="s">
        <v>10</v>
      </c>
    </row>
    <row r="129" customFormat="false" ht="15" hidden="false" customHeight="false" outlineLevel="0" collapsed="false">
      <c r="A129" s="0" t="s">
        <v>665</v>
      </c>
      <c r="B129" s="0" t="s">
        <v>613</v>
      </c>
      <c r="C129" s="0" t="n">
        <v>1</v>
      </c>
      <c r="D129" s="25" t="n">
        <v>41191</v>
      </c>
      <c r="E129" s="0" t="n">
        <v>1.327</v>
      </c>
      <c r="F129" s="0" t="s">
        <v>13</v>
      </c>
      <c r="G129" s="0" t="s">
        <v>10</v>
      </c>
    </row>
    <row r="130" customFormat="false" ht="15" hidden="false" customHeight="false" outlineLevel="0" collapsed="false">
      <c r="A130" s="0" t="s">
        <v>362</v>
      </c>
      <c r="B130" s="0" t="s">
        <v>613</v>
      </c>
      <c r="C130" s="0" t="n">
        <v>1</v>
      </c>
      <c r="D130" s="25" t="n">
        <v>41191</v>
      </c>
      <c r="E130" s="0" t="n">
        <v>1.128</v>
      </c>
      <c r="F130" s="0" t="s">
        <v>219</v>
      </c>
      <c r="G130" s="0" t="s">
        <v>10</v>
      </c>
    </row>
    <row r="131" customFormat="false" ht="15" hidden="false" customHeight="false" outlineLevel="0" collapsed="false">
      <c r="A131" s="0" t="s">
        <v>316</v>
      </c>
      <c r="B131" s="0" t="s">
        <v>613</v>
      </c>
      <c r="C131" s="0" t="n">
        <v>1</v>
      </c>
      <c r="D131" s="25" t="n">
        <v>41223</v>
      </c>
      <c r="E131" s="0" t="n">
        <v>1.433</v>
      </c>
      <c r="F131" s="0" t="s">
        <v>48</v>
      </c>
      <c r="G131" s="0" t="s">
        <v>10</v>
      </c>
    </row>
    <row r="132" customFormat="false" ht="15" hidden="false" customHeight="false" outlineLevel="0" collapsed="false">
      <c r="A132" s="0" t="s">
        <v>564</v>
      </c>
      <c r="B132" s="0" t="s">
        <v>613</v>
      </c>
      <c r="C132" s="0" t="n">
        <v>1</v>
      </c>
      <c r="D132" s="25" t="n">
        <v>41254</v>
      </c>
      <c r="E132" s="0" t="n">
        <v>1.205</v>
      </c>
      <c r="F132" s="0" t="s">
        <v>130</v>
      </c>
      <c r="G132" s="0" t="s">
        <v>10</v>
      </c>
    </row>
    <row r="133" customFormat="false" ht="15" hidden="false" customHeight="false" outlineLevel="0" collapsed="false">
      <c r="A133" s="0" t="s">
        <v>140</v>
      </c>
      <c r="B133" s="0" t="s">
        <v>613</v>
      </c>
      <c r="C133" s="0" t="n">
        <v>1</v>
      </c>
      <c r="D133" s="25" t="n">
        <v>41254</v>
      </c>
      <c r="E133" s="0" t="n">
        <v>1.546</v>
      </c>
      <c r="F133" s="0" t="s">
        <v>29</v>
      </c>
      <c r="G133" s="0" t="s">
        <v>10</v>
      </c>
    </row>
    <row r="134" customFormat="false" ht="15" hidden="false" customHeight="false" outlineLevel="0" collapsed="false">
      <c r="A134" s="0" t="s">
        <v>357</v>
      </c>
      <c r="B134" s="0" t="s">
        <v>613</v>
      </c>
      <c r="C134" s="0" t="n">
        <v>1</v>
      </c>
      <c r="D134" s="25" t="n">
        <v>41254</v>
      </c>
      <c r="E134" s="0" t="n">
        <v>1.407</v>
      </c>
      <c r="F134" s="0" t="s">
        <v>9</v>
      </c>
      <c r="G134" s="0" t="s">
        <v>10</v>
      </c>
    </row>
    <row r="135" customFormat="false" ht="15" hidden="false" customHeight="false" outlineLevel="0" collapsed="false">
      <c r="A135" s="0" t="s">
        <v>323</v>
      </c>
      <c r="B135" s="0" t="s">
        <v>613</v>
      </c>
      <c r="C135" s="0" t="n">
        <v>1</v>
      </c>
      <c r="D135" s="25" t="n">
        <v>41254</v>
      </c>
      <c r="E135" s="0" t="n">
        <v>1.643</v>
      </c>
      <c r="F135" s="0" t="s">
        <v>13</v>
      </c>
      <c r="G135" s="0" t="s">
        <v>10</v>
      </c>
    </row>
    <row r="136" customFormat="false" ht="15" hidden="false" customHeight="false" outlineLevel="0" collapsed="false">
      <c r="A136" s="0" t="s">
        <v>666</v>
      </c>
      <c r="B136" s="0" t="s">
        <v>613</v>
      </c>
      <c r="C136" s="0" t="n">
        <v>1</v>
      </c>
      <c r="D136" s="25" t="n">
        <v>41128</v>
      </c>
      <c r="E136" s="0" t="n">
        <v>1.248</v>
      </c>
      <c r="F136" s="0" t="s">
        <v>20</v>
      </c>
      <c r="G136" s="0" t="s">
        <v>10</v>
      </c>
    </row>
    <row r="137" customFormat="false" ht="15" hidden="false" customHeight="false" outlineLevel="0" collapsed="false">
      <c r="A137" s="0" t="s">
        <v>364</v>
      </c>
      <c r="B137" s="0" t="s">
        <v>613</v>
      </c>
      <c r="C137" s="0" t="n">
        <v>1</v>
      </c>
      <c r="D137" s="25" t="n">
        <v>41160</v>
      </c>
      <c r="E137" s="0" t="n">
        <v>1.464</v>
      </c>
      <c r="F137" s="0" t="s">
        <v>440</v>
      </c>
      <c r="G137" s="0" t="s">
        <v>10</v>
      </c>
    </row>
    <row r="138" customFormat="false" ht="15" hidden="false" customHeight="false" outlineLevel="0" collapsed="false">
      <c r="A138" s="0" t="s">
        <v>348</v>
      </c>
      <c r="B138" s="0" t="s">
        <v>613</v>
      </c>
      <c r="C138" s="0" t="n">
        <v>1</v>
      </c>
      <c r="D138" s="25" t="n">
        <v>41191</v>
      </c>
      <c r="E138" s="0" t="n">
        <v>1.48</v>
      </c>
      <c r="F138" s="0" t="s">
        <v>52</v>
      </c>
      <c r="G138" s="0" t="s">
        <v>10</v>
      </c>
    </row>
    <row r="139" customFormat="false" ht="15" hidden="false" customHeight="false" outlineLevel="0" collapsed="false">
      <c r="A139" s="0" t="s">
        <v>324</v>
      </c>
      <c r="B139" s="0" t="s">
        <v>613</v>
      </c>
      <c r="C139" s="0" t="n">
        <v>1</v>
      </c>
      <c r="D139" s="25" t="n">
        <v>41223</v>
      </c>
      <c r="E139" s="0" t="n">
        <v>1.038</v>
      </c>
      <c r="F139" s="0" t="s">
        <v>121</v>
      </c>
      <c r="G139" s="0" t="s">
        <v>10</v>
      </c>
    </row>
    <row r="140" customFormat="false" ht="15" hidden="false" customHeight="false" outlineLevel="0" collapsed="false">
      <c r="A140" s="0" t="s">
        <v>169</v>
      </c>
      <c r="B140" s="0" t="s">
        <v>613</v>
      </c>
      <c r="C140" s="0" t="n">
        <v>1</v>
      </c>
      <c r="D140" s="25" t="n">
        <v>41254</v>
      </c>
      <c r="E140" s="0" t="n">
        <v>1.198</v>
      </c>
      <c r="F140" s="0" t="s">
        <v>13</v>
      </c>
      <c r="G140" s="0" t="s">
        <v>10</v>
      </c>
    </row>
    <row r="141" customFormat="false" ht="15" hidden="false" customHeight="false" outlineLevel="0" collapsed="false">
      <c r="A141" s="0" t="s">
        <v>368</v>
      </c>
      <c r="B141" s="0" t="s">
        <v>613</v>
      </c>
      <c r="C141" s="0" t="n">
        <v>1</v>
      </c>
      <c r="D141" s="25" t="n">
        <v>41160</v>
      </c>
      <c r="E141" s="0" t="n">
        <v>0.983</v>
      </c>
      <c r="F141" s="0" t="s">
        <v>52</v>
      </c>
      <c r="G141" s="0" t="s">
        <v>10</v>
      </c>
    </row>
    <row r="142" customFormat="false" ht="15" hidden="false" customHeight="false" outlineLevel="0" collapsed="false">
      <c r="A142" s="0" t="s">
        <v>667</v>
      </c>
      <c r="B142" s="0" t="s">
        <v>613</v>
      </c>
      <c r="C142" s="0" t="n">
        <v>1</v>
      </c>
      <c r="D142" s="25" t="n">
        <v>41191</v>
      </c>
      <c r="E142" s="0" t="n">
        <v>1.497</v>
      </c>
      <c r="F142" s="0" t="s">
        <v>15</v>
      </c>
      <c r="G142" s="0" t="s">
        <v>10</v>
      </c>
    </row>
    <row r="143" customFormat="false" ht="15" hidden="false" customHeight="false" outlineLevel="0" collapsed="false">
      <c r="A143" s="0" t="s">
        <v>497</v>
      </c>
      <c r="B143" s="0" t="s">
        <v>613</v>
      </c>
      <c r="C143" s="0" t="n">
        <v>1</v>
      </c>
      <c r="D143" s="25" t="n">
        <v>41254</v>
      </c>
      <c r="E143" s="0" t="n">
        <v>1.68</v>
      </c>
      <c r="F143" s="0" t="s">
        <v>29</v>
      </c>
      <c r="G143" s="0" t="s">
        <v>10</v>
      </c>
    </row>
    <row r="144" customFormat="false" ht="15" hidden="false" customHeight="false" outlineLevel="0" collapsed="false">
      <c r="A144" s="0" t="s">
        <v>154</v>
      </c>
      <c r="B144" s="0" t="s">
        <v>613</v>
      </c>
      <c r="C144" s="0" t="n">
        <v>1</v>
      </c>
      <c r="D144" s="25" t="n">
        <v>41254</v>
      </c>
      <c r="E144" s="0" t="n">
        <v>1.436</v>
      </c>
      <c r="F144" s="0" t="s">
        <v>29</v>
      </c>
      <c r="G144" s="0" t="s">
        <v>10</v>
      </c>
    </row>
    <row r="145" customFormat="false" ht="15" hidden="false" customHeight="false" outlineLevel="0" collapsed="false">
      <c r="A145" s="0" t="s">
        <v>466</v>
      </c>
      <c r="B145" s="0" t="s">
        <v>613</v>
      </c>
      <c r="C145" s="0" t="n">
        <v>1</v>
      </c>
      <c r="D145" s="25" t="n">
        <v>41128</v>
      </c>
      <c r="E145" s="0" t="n">
        <v>1.114</v>
      </c>
      <c r="F145" s="0" t="s">
        <v>13</v>
      </c>
      <c r="G145" s="0" t="s">
        <v>10</v>
      </c>
    </row>
    <row r="146" customFormat="false" ht="15" hidden="false" customHeight="false" outlineLevel="0" collapsed="false">
      <c r="A146" s="0" t="s">
        <v>568</v>
      </c>
      <c r="B146" s="0" t="s">
        <v>613</v>
      </c>
      <c r="C146" s="0" t="n">
        <v>1</v>
      </c>
      <c r="D146" s="25" t="n">
        <v>41254</v>
      </c>
      <c r="E146" s="0" t="n">
        <v>1.528</v>
      </c>
      <c r="F146" s="0" t="s">
        <v>15</v>
      </c>
      <c r="G146" s="0" t="s">
        <v>10</v>
      </c>
    </row>
    <row r="147" customFormat="false" ht="15" hidden="false" customHeight="false" outlineLevel="0" collapsed="false">
      <c r="A147" s="0" t="s">
        <v>201</v>
      </c>
      <c r="B147" s="0" t="s">
        <v>613</v>
      </c>
      <c r="C147" s="0" t="n">
        <v>1</v>
      </c>
      <c r="D147" s="25" t="n">
        <v>41254</v>
      </c>
      <c r="E147" s="0" t="n">
        <v>1.233</v>
      </c>
      <c r="F147" s="0" t="s">
        <v>29</v>
      </c>
      <c r="G147" s="0" t="s">
        <v>10</v>
      </c>
    </row>
    <row r="148" customFormat="false" ht="15" hidden="false" customHeight="false" outlineLevel="0" collapsed="false">
      <c r="A148" s="0" t="s">
        <v>358</v>
      </c>
      <c r="B148" s="0" t="s">
        <v>613</v>
      </c>
      <c r="C148" s="0" t="n">
        <v>1</v>
      </c>
      <c r="D148" s="25" t="n">
        <v>41160</v>
      </c>
      <c r="E148" s="0" t="n">
        <v>1.351</v>
      </c>
      <c r="F148" s="0" t="s">
        <v>52</v>
      </c>
      <c r="G148" s="0" t="s">
        <v>10</v>
      </c>
    </row>
    <row r="149" customFormat="false" ht="15" hidden="false" customHeight="false" outlineLevel="0" collapsed="false">
      <c r="A149" s="0" t="s">
        <v>205</v>
      </c>
      <c r="B149" s="0" t="s">
        <v>613</v>
      </c>
      <c r="C149" s="0" t="n">
        <v>1</v>
      </c>
      <c r="D149" s="25" t="n">
        <v>41254</v>
      </c>
      <c r="E149" s="0" t="n">
        <v>1.424</v>
      </c>
      <c r="F149" s="0" t="s">
        <v>29</v>
      </c>
      <c r="G149" s="0" t="s">
        <v>10</v>
      </c>
    </row>
    <row r="150" customFormat="false" ht="15" hidden="false" customHeight="false" outlineLevel="0" collapsed="false">
      <c r="A150" s="0" t="s">
        <v>359</v>
      </c>
      <c r="B150" s="0" t="s">
        <v>613</v>
      </c>
      <c r="C150" s="0" t="n">
        <v>1</v>
      </c>
      <c r="D150" s="25" t="n">
        <v>41223</v>
      </c>
      <c r="E150" s="0" t="n">
        <v>1.364</v>
      </c>
      <c r="F150" s="0" t="s">
        <v>13</v>
      </c>
      <c r="G150" s="0" t="s">
        <v>10</v>
      </c>
    </row>
    <row r="151" customFormat="false" ht="15" hidden="false" customHeight="false" outlineLevel="0" collapsed="false">
      <c r="A151" s="0" t="s">
        <v>668</v>
      </c>
      <c r="B151" s="0" t="s">
        <v>613</v>
      </c>
      <c r="C151" s="0" t="n">
        <v>1</v>
      </c>
      <c r="D151" s="25" t="n">
        <v>41160</v>
      </c>
      <c r="E151" s="0" t="n">
        <v>1.133</v>
      </c>
      <c r="F151" s="0" t="s">
        <v>52</v>
      </c>
      <c r="G151" s="0" t="s">
        <v>10</v>
      </c>
    </row>
    <row r="152" customFormat="false" ht="15" hidden="false" customHeight="false" outlineLevel="0" collapsed="false">
      <c r="A152" s="0" t="s">
        <v>136</v>
      </c>
      <c r="B152" s="0" t="s">
        <v>613</v>
      </c>
      <c r="C152" s="0" t="n">
        <v>1</v>
      </c>
      <c r="D152" s="25" t="n">
        <v>41254</v>
      </c>
      <c r="E152" s="0" t="n">
        <v>1.372</v>
      </c>
      <c r="F152" s="0" t="s">
        <v>20</v>
      </c>
      <c r="G152" s="0" t="s">
        <v>10</v>
      </c>
    </row>
    <row r="153" customFormat="false" ht="15" hidden="false" customHeight="false" outlineLevel="0" collapsed="false">
      <c r="A153" s="0" t="s">
        <v>501</v>
      </c>
      <c r="B153" s="0" t="s">
        <v>613</v>
      </c>
      <c r="C153" s="0" t="n">
        <v>1</v>
      </c>
      <c r="D153" s="25" t="n">
        <v>41254</v>
      </c>
      <c r="E153" s="0" t="n">
        <v>1.067</v>
      </c>
      <c r="F153" s="0" t="s">
        <v>15</v>
      </c>
      <c r="G153" s="0" t="s">
        <v>10</v>
      </c>
    </row>
    <row r="154" customFormat="false" ht="15" hidden="false" customHeight="false" outlineLevel="0" collapsed="false">
      <c r="A154" s="0" t="s">
        <v>182</v>
      </c>
      <c r="B154" s="0" t="s">
        <v>613</v>
      </c>
      <c r="C154" s="0" t="n">
        <v>1</v>
      </c>
      <c r="D154" s="25" t="n">
        <v>41254</v>
      </c>
      <c r="E154" s="0" t="n">
        <v>1.485</v>
      </c>
      <c r="F154" s="0" t="s">
        <v>48</v>
      </c>
      <c r="G154" s="0" t="s">
        <v>10</v>
      </c>
    </row>
    <row r="155" customFormat="false" ht="15" hidden="false" customHeight="false" outlineLevel="0" collapsed="false">
      <c r="A155" s="0" t="s">
        <v>137</v>
      </c>
      <c r="B155" s="0" t="s">
        <v>613</v>
      </c>
      <c r="C155" s="0" t="n">
        <v>1</v>
      </c>
      <c r="D155" s="25" t="n">
        <v>41254</v>
      </c>
      <c r="E155" s="0" t="n">
        <v>1.341</v>
      </c>
      <c r="F155" s="0" t="s">
        <v>29</v>
      </c>
      <c r="G155" s="0" t="s">
        <v>10</v>
      </c>
    </row>
    <row r="156" customFormat="false" ht="15" hidden="false" customHeight="false" outlineLevel="0" collapsed="false">
      <c r="A156" s="0" t="s">
        <v>669</v>
      </c>
      <c r="B156" s="0" t="s">
        <v>613</v>
      </c>
      <c r="C156" s="0" t="n">
        <v>1</v>
      </c>
      <c r="D156" s="25" t="n">
        <v>41191</v>
      </c>
      <c r="E156" s="0" t="n">
        <v>1.359</v>
      </c>
      <c r="F156" s="0" t="s">
        <v>219</v>
      </c>
      <c r="G156" s="0" t="s">
        <v>10</v>
      </c>
    </row>
    <row r="157" customFormat="false" ht="15" hidden="false" customHeight="false" outlineLevel="0" collapsed="false">
      <c r="A157" s="0" t="s">
        <v>183</v>
      </c>
      <c r="B157" s="0" t="s">
        <v>613</v>
      </c>
      <c r="C157" s="0" t="n">
        <v>1</v>
      </c>
      <c r="D157" s="25" t="n">
        <v>41191</v>
      </c>
      <c r="E157" s="0" t="n">
        <v>1.071</v>
      </c>
      <c r="F157" s="0" t="s">
        <v>9</v>
      </c>
      <c r="G157" s="0" t="s">
        <v>10</v>
      </c>
    </row>
    <row r="158" customFormat="false" ht="15" hidden="false" customHeight="false" outlineLevel="0" collapsed="false">
      <c r="A158" s="0" t="s">
        <v>142</v>
      </c>
      <c r="B158" s="0" t="s">
        <v>613</v>
      </c>
      <c r="C158" s="0" t="n">
        <v>1</v>
      </c>
      <c r="D158" s="25" t="n">
        <v>41223</v>
      </c>
      <c r="E158" s="0" t="n">
        <v>1.356</v>
      </c>
      <c r="F158" s="0" t="s">
        <v>9</v>
      </c>
      <c r="G158" s="0" t="s">
        <v>10</v>
      </c>
    </row>
    <row r="159" customFormat="false" ht="15" hidden="false" customHeight="false" outlineLevel="0" collapsed="false">
      <c r="A159" s="0" t="s">
        <v>670</v>
      </c>
      <c r="B159" s="0" t="s">
        <v>613</v>
      </c>
      <c r="C159" s="0" t="n">
        <v>1</v>
      </c>
      <c r="D159" s="25" t="n">
        <v>41191</v>
      </c>
      <c r="E159" s="0" t="n">
        <v>1.608</v>
      </c>
      <c r="F159" s="0" t="s">
        <v>119</v>
      </c>
      <c r="G159" s="0" t="s">
        <v>10</v>
      </c>
    </row>
    <row r="160" customFormat="false" ht="15" hidden="false" customHeight="false" outlineLevel="0" collapsed="false">
      <c r="A160" s="0" t="s">
        <v>202</v>
      </c>
      <c r="B160" s="0" t="s">
        <v>613</v>
      </c>
      <c r="C160" s="0" t="n">
        <v>1</v>
      </c>
      <c r="D160" s="25" t="n">
        <v>41223</v>
      </c>
      <c r="E160" s="0" t="n">
        <v>1.001</v>
      </c>
      <c r="F160" s="0" t="s">
        <v>15</v>
      </c>
      <c r="G160" s="0" t="s">
        <v>10</v>
      </c>
    </row>
    <row r="161" customFormat="false" ht="15" hidden="false" customHeight="false" outlineLevel="0" collapsed="false">
      <c r="A161" s="0" t="s">
        <v>277</v>
      </c>
      <c r="B161" s="0" t="s">
        <v>613</v>
      </c>
      <c r="C161" s="0" t="n">
        <v>0</v>
      </c>
      <c r="D161" s="25" t="n">
        <v>41254</v>
      </c>
      <c r="E161" s="0" t="n">
        <v>0.945</v>
      </c>
      <c r="F161" s="0" t="s">
        <v>440</v>
      </c>
      <c r="G161" s="0" t="s">
        <v>10</v>
      </c>
    </row>
    <row r="162" customFormat="false" ht="15" hidden="false" customHeight="false" outlineLevel="0" collapsed="false">
      <c r="A162" s="0" t="s">
        <v>143</v>
      </c>
      <c r="B162" s="0" t="s">
        <v>613</v>
      </c>
      <c r="C162" s="0" t="n">
        <v>1</v>
      </c>
      <c r="D162" s="25" t="n">
        <v>41254</v>
      </c>
      <c r="E162" s="0" t="n">
        <v>1.545</v>
      </c>
      <c r="F162" s="0" t="s">
        <v>130</v>
      </c>
      <c r="G162" s="0" t="s">
        <v>10</v>
      </c>
    </row>
    <row r="163" customFormat="false" ht="15" hidden="false" customHeight="false" outlineLevel="0" collapsed="false">
      <c r="A163" s="0" t="s">
        <v>229</v>
      </c>
      <c r="B163" s="0" t="s">
        <v>613</v>
      </c>
      <c r="C163" s="0" t="n">
        <v>1</v>
      </c>
      <c r="D163" s="25" t="n">
        <v>41254</v>
      </c>
      <c r="E163" s="0" t="n">
        <v>1.175</v>
      </c>
      <c r="F163" s="0" t="s">
        <v>20</v>
      </c>
      <c r="G163" s="0" t="s">
        <v>10</v>
      </c>
    </row>
    <row r="164" customFormat="false" ht="15" hidden="false" customHeight="false" outlineLevel="0" collapsed="false">
      <c r="A164" s="0" t="s">
        <v>473</v>
      </c>
      <c r="B164" s="0" t="s">
        <v>613</v>
      </c>
      <c r="C164" s="0" t="n">
        <v>1</v>
      </c>
      <c r="D164" s="25" t="n">
        <v>41254</v>
      </c>
      <c r="E164" s="0" t="n">
        <v>1.363</v>
      </c>
      <c r="F164" s="0" t="s">
        <v>48</v>
      </c>
      <c r="G164" s="0" t="s">
        <v>10</v>
      </c>
    </row>
    <row r="165" customFormat="false" ht="15" hidden="false" customHeight="false" outlineLevel="0" collapsed="false">
      <c r="A165" s="0" t="s">
        <v>671</v>
      </c>
      <c r="B165" s="0" t="s">
        <v>613</v>
      </c>
      <c r="C165" s="0" t="n">
        <v>1</v>
      </c>
      <c r="D165" s="25" t="n">
        <v>41191</v>
      </c>
      <c r="E165" s="0" t="n">
        <v>1.303</v>
      </c>
      <c r="F165" s="0" t="s">
        <v>15</v>
      </c>
      <c r="G165" s="0" t="s">
        <v>10</v>
      </c>
    </row>
    <row r="166" customFormat="false" ht="15" hidden="false" customHeight="false" outlineLevel="0" collapsed="false">
      <c r="A166" s="0" t="s">
        <v>184</v>
      </c>
      <c r="B166" s="0" t="s">
        <v>613</v>
      </c>
      <c r="C166" s="0" t="n">
        <v>1</v>
      </c>
      <c r="D166" s="25" t="n">
        <v>41254</v>
      </c>
      <c r="E166" s="0" t="n">
        <v>1.185</v>
      </c>
      <c r="F166" s="0" t="s">
        <v>29</v>
      </c>
      <c r="G166" s="0" t="s">
        <v>10</v>
      </c>
    </row>
    <row r="167" customFormat="false" ht="15" hidden="false" customHeight="false" outlineLevel="0" collapsed="false">
      <c r="A167" s="0" t="s">
        <v>276</v>
      </c>
      <c r="B167" s="0" t="s">
        <v>613</v>
      </c>
      <c r="C167" s="0" t="n">
        <v>1</v>
      </c>
      <c r="D167" s="25" t="n">
        <v>41254</v>
      </c>
      <c r="E167" s="0" t="n">
        <v>1.391</v>
      </c>
      <c r="F167" s="0" t="s">
        <v>29</v>
      </c>
      <c r="G167" s="0" t="s">
        <v>10</v>
      </c>
    </row>
    <row r="168" customFormat="false" ht="15" hidden="false" customHeight="false" outlineLevel="0" collapsed="false">
      <c r="A168" s="0" t="s">
        <v>307</v>
      </c>
      <c r="B168" s="0" t="s">
        <v>613</v>
      </c>
      <c r="C168" s="0" t="n">
        <v>1</v>
      </c>
      <c r="D168" s="25" t="n">
        <v>41254</v>
      </c>
      <c r="E168" s="0" t="n">
        <v>1.672</v>
      </c>
      <c r="F168" s="0" t="s">
        <v>15</v>
      </c>
      <c r="G168" s="0" t="s">
        <v>10</v>
      </c>
    </row>
    <row r="169" customFormat="false" ht="15" hidden="false" customHeight="false" outlineLevel="0" collapsed="false">
      <c r="A169" s="0" t="s">
        <v>672</v>
      </c>
      <c r="B169" s="0" t="s">
        <v>613</v>
      </c>
      <c r="C169" s="0" t="n">
        <v>1</v>
      </c>
      <c r="D169" s="25" t="n">
        <v>41191</v>
      </c>
      <c r="E169" s="0" t="n">
        <v>1.145</v>
      </c>
      <c r="F169" s="0" t="s">
        <v>75</v>
      </c>
      <c r="G169" s="0" t="s">
        <v>10</v>
      </c>
    </row>
    <row r="170" customFormat="false" ht="15" hidden="false" customHeight="false" outlineLevel="0" collapsed="false">
      <c r="A170" s="0" t="s">
        <v>481</v>
      </c>
      <c r="B170" s="0" t="s">
        <v>613</v>
      </c>
      <c r="C170" s="0" t="n">
        <v>1</v>
      </c>
      <c r="D170" s="25" t="n">
        <v>41223</v>
      </c>
      <c r="E170" s="0" t="n">
        <v>1.31</v>
      </c>
      <c r="F170" s="0" t="s">
        <v>75</v>
      </c>
      <c r="G170" s="0" t="s">
        <v>10</v>
      </c>
    </row>
    <row r="171" customFormat="false" ht="15" hidden="false" customHeight="false" outlineLevel="0" collapsed="false">
      <c r="A171" s="0" t="s">
        <v>673</v>
      </c>
      <c r="B171" s="0" t="s">
        <v>613</v>
      </c>
      <c r="C171" s="0" t="n">
        <v>1</v>
      </c>
      <c r="D171" s="25" t="n">
        <v>41191</v>
      </c>
      <c r="E171" s="0" t="n">
        <v>1.646</v>
      </c>
      <c r="F171" s="0" t="s">
        <v>258</v>
      </c>
      <c r="G171" s="0" t="s">
        <v>10</v>
      </c>
    </row>
    <row r="172" customFormat="false" ht="15" hidden="false" customHeight="false" outlineLevel="0" collapsed="false">
      <c r="A172" s="0" t="s">
        <v>674</v>
      </c>
      <c r="B172" s="0" t="s">
        <v>613</v>
      </c>
      <c r="C172" s="0" t="n">
        <v>1</v>
      </c>
      <c r="D172" s="25" t="n">
        <v>41128</v>
      </c>
      <c r="E172" s="0" t="n">
        <v>1.55</v>
      </c>
      <c r="F172" s="0" t="s">
        <v>121</v>
      </c>
      <c r="G172" s="0" t="s">
        <v>10</v>
      </c>
    </row>
    <row r="173" customFormat="false" ht="15" hidden="false" customHeight="false" outlineLevel="0" collapsed="false">
      <c r="A173" s="0" t="s">
        <v>197</v>
      </c>
      <c r="B173" s="0" t="s">
        <v>613</v>
      </c>
      <c r="C173" s="0" t="n">
        <v>0</v>
      </c>
      <c r="D173" s="25" t="n">
        <v>41254</v>
      </c>
      <c r="E173" s="0" t="n">
        <v>0.927</v>
      </c>
      <c r="F173" s="0" t="s">
        <v>29</v>
      </c>
      <c r="G173" s="0" t="s">
        <v>10</v>
      </c>
    </row>
    <row r="174" customFormat="false" ht="15" hidden="false" customHeight="false" outlineLevel="0" collapsed="false">
      <c r="A174" s="0" t="s">
        <v>166</v>
      </c>
      <c r="B174" s="0" t="s">
        <v>613</v>
      </c>
      <c r="C174" s="0" t="n">
        <v>1</v>
      </c>
      <c r="D174" s="25" t="n">
        <v>41254</v>
      </c>
      <c r="E174" s="0" t="n">
        <v>1.548</v>
      </c>
      <c r="F174" s="0" t="s">
        <v>56</v>
      </c>
      <c r="G174" s="0" t="s">
        <v>10</v>
      </c>
    </row>
    <row r="175" customFormat="false" ht="15" hidden="false" customHeight="false" outlineLevel="0" collapsed="false">
      <c r="A175" s="0" t="s">
        <v>224</v>
      </c>
      <c r="B175" s="0" t="s">
        <v>613</v>
      </c>
      <c r="C175" s="0" t="n">
        <v>1</v>
      </c>
      <c r="D175" s="25" t="n">
        <v>41254</v>
      </c>
      <c r="E175" s="0" t="n">
        <v>1.376</v>
      </c>
      <c r="F175" s="0" t="s">
        <v>9</v>
      </c>
      <c r="G175" s="0" t="s">
        <v>10</v>
      </c>
    </row>
    <row r="176" customFormat="false" ht="15" hidden="false" customHeight="false" outlineLevel="0" collapsed="false">
      <c r="A176" s="0" t="s">
        <v>410</v>
      </c>
      <c r="B176" s="0" t="s">
        <v>613</v>
      </c>
      <c r="C176" s="0" t="n">
        <v>1</v>
      </c>
      <c r="D176" s="25" t="n">
        <v>41191</v>
      </c>
      <c r="E176" s="0" t="n">
        <v>0.99</v>
      </c>
      <c r="F176" s="0" t="s">
        <v>20</v>
      </c>
      <c r="G176" s="0" t="s">
        <v>10</v>
      </c>
    </row>
    <row r="177" customFormat="false" ht="15" hidden="false" customHeight="false" outlineLevel="0" collapsed="false">
      <c r="A177" s="0" t="s">
        <v>370</v>
      </c>
      <c r="B177" s="0" t="s">
        <v>613</v>
      </c>
      <c r="C177" s="0" t="n">
        <v>1</v>
      </c>
      <c r="D177" s="25" t="n">
        <v>41191</v>
      </c>
      <c r="E177" s="0" t="n">
        <v>0.976</v>
      </c>
      <c r="F177" s="0" t="s">
        <v>48</v>
      </c>
      <c r="G177" s="0" t="s">
        <v>10</v>
      </c>
    </row>
    <row r="178" customFormat="false" ht="15" hidden="false" customHeight="false" outlineLevel="0" collapsed="false">
      <c r="A178" s="0" t="s">
        <v>675</v>
      </c>
      <c r="B178" s="0" t="s">
        <v>613</v>
      </c>
      <c r="C178" s="0" t="n">
        <v>1</v>
      </c>
      <c r="D178" s="25" t="n">
        <v>41128</v>
      </c>
      <c r="E178" s="0" t="n">
        <v>1.297</v>
      </c>
      <c r="F178" s="0" t="s">
        <v>440</v>
      </c>
      <c r="G178" s="0" t="s">
        <v>10</v>
      </c>
    </row>
    <row r="179" customFormat="false" ht="15" hidden="false" customHeight="false" outlineLevel="0" collapsed="false">
      <c r="A179" s="0" t="s">
        <v>329</v>
      </c>
      <c r="B179" s="0" t="s">
        <v>613</v>
      </c>
      <c r="C179" s="0" t="n">
        <v>1</v>
      </c>
      <c r="D179" s="25" t="n">
        <v>41223</v>
      </c>
      <c r="E179" s="0" t="n">
        <v>1.043</v>
      </c>
      <c r="F179" s="0" t="s">
        <v>52</v>
      </c>
      <c r="G179" s="0" t="s">
        <v>10</v>
      </c>
    </row>
    <row r="180" customFormat="false" ht="15" hidden="false" customHeight="false" outlineLevel="0" collapsed="false">
      <c r="A180" s="0" t="s">
        <v>510</v>
      </c>
      <c r="B180" s="0" t="s">
        <v>613</v>
      </c>
      <c r="C180" s="0" t="n">
        <v>1</v>
      </c>
      <c r="D180" s="25" t="n">
        <v>41254</v>
      </c>
      <c r="E180" s="0" t="n">
        <v>1.123</v>
      </c>
      <c r="F180" s="0" t="s">
        <v>121</v>
      </c>
      <c r="G180" s="0" t="s">
        <v>10</v>
      </c>
    </row>
    <row r="181" customFormat="false" ht="15" hidden="false" customHeight="false" outlineLevel="0" collapsed="false">
      <c r="A181" s="0" t="s">
        <v>595</v>
      </c>
      <c r="B181" s="0" t="s">
        <v>613</v>
      </c>
      <c r="C181" s="0" t="n">
        <v>1</v>
      </c>
      <c r="D181" s="25" t="n">
        <v>41254</v>
      </c>
      <c r="E181" s="0" t="n">
        <v>1.131</v>
      </c>
      <c r="F181" s="0" t="s">
        <v>9</v>
      </c>
      <c r="G181" s="0" t="s">
        <v>10</v>
      </c>
    </row>
    <row r="182" customFormat="false" ht="15" hidden="false" customHeight="false" outlineLevel="0" collapsed="false">
      <c r="A182" s="0" t="s">
        <v>134</v>
      </c>
      <c r="B182" s="0" t="s">
        <v>613</v>
      </c>
      <c r="C182" s="0" t="n">
        <v>1</v>
      </c>
      <c r="D182" s="25" t="n">
        <v>41254</v>
      </c>
      <c r="E182" s="0" t="n">
        <v>1.441</v>
      </c>
      <c r="F182" s="0" t="s">
        <v>440</v>
      </c>
      <c r="G182" s="0" t="s">
        <v>10</v>
      </c>
    </row>
    <row r="183" customFormat="false" ht="15" hidden="false" customHeight="false" outlineLevel="0" collapsed="false">
      <c r="A183" s="0" t="s">
        <v>208</v>
      </c>
      <c r="B183" s="0" t="s">
        <v>613</v>
      </c>
      <c r="C183" s="0" t="n">
        <v>1</v>
      </c>
      <c r="D183" s="25" t="n">
        <v>41254</v>
      </c>
      <c r="E183" s="0" t="n">
        <v>1.175</v>
      </c>
      <c r="F183" s="0" t="s">
        <v>20</v>
      </c>
      <c r="G183" s="0" t="s">
        <v>10</v>
      </c>
    </row>
    <row r="184" customFormat="false" ht="15" hidden="false" customHeight="false" outlineLevel="0" collapsed="false">
      <c r="A184" s="0" t="s">
        <v>676</v>
      </c>
      <c r="B184" s="0" t="s">
        <v>613</v>
      </c>
      <c r="C184" s="0" t="n">
        <v>1</v>
      </c>
      <c r="D184" s="25" t="n">
        <v>41191</v>
      </c>
      <c r="E184" s="0" t="n">
        <v>1.087</v>
      </c>
      <c r="F184" s="0" t="s">
        <v>13</v>
      </c>
      <c r="G184" s="0" t="s">
        <v>10</v>
      </c>
    </row>
    <row r="185" customFormat="false" ht="15" hidden="false" customHeight="false" outlineLevel="0" collapsed="false">
      <c r="A185" s="0" t="s">
        <v>156</v>
      </c>
      <c r="B185" s="0" t="s">
        <v>613</v>
      </c>
      <c r="C185" s="0" t="n">
        <v>1</v>
      </c>
      <c r="D185" s="25" t="n">
        <v>41254</v>
      </c>
      <c r="E185" s="0" t="n">
        <v>1.584</v>
      </c>
      <c r="F185" s="0" t="s">
        <v>9</v>
      </c>
      <c r="G185" s="0" t="s">
        <v>10</v>
      </c>
    </row>
    <row r="186" customFormat="false" ht="15" hidden="false" customHeight="false" outlineLevel="0" collapsed="false">
      <c r="A186" s="0" t="s">
        <v>189</v>
      </c>
      <c r="B186" s="0" t="s">
        <v>613</v>
      </c>
      <c r="C186" s="0" t="n">
        <v>1</v>
      </c>
      <c r="D186" s="25" t="n">
        <v>41254</v>
      </c>
      <c r="E186" s="0" t="n">
        <v>1.206</v>
      </c>
      <c r="F186" s="0" t="s">
        <v>15</v>
      </c>
      <c r="G186" s="0" t="s">
        <v>10</v>
      </c>
    </row>
    <row r="187" customFormat="false" ht="15" hidden="false" customHeight="false" outlineLevel="0" collapsed="false">
      <c r="A187" s="0" t="s">
        <v>179</v>
      </c>
      <c r="B187" s="0" t="s">
        <v>613</v>
      </c>
      <c r="C187" s="0" t="n">
        <v>1</v>
      </c>
      <c r="D187" s="25" t="n">
        <v>41254</v>
      </c>
      <c r="E187" s="0" t="n">
        <v>1.12</v>
      </c>
      <c r="F187" s="0" t="s">
        <v>56</v>
      </c>
      <c r="G187" s="0" t="s">
        <v>10</v>
      </c>
    </row>
    <row r="188" customFormat="false" ht="15" hidden="false" customHeight="false" outlineLevel="0" collapsed="false">
      <c r="A188" s="0" t="s">
        <v>677</v>
      </c>
      <c r="B188" s="0" t="s">
        <v>613</v>
      </c>
      <c r="C188" s="0" t="n">
        <v>1</v>
      </c>
      <c r="D188" s="25" t="n">
        <v>41191</v>
      </c>
      <c r="E188" s="0" t="n">
        <v>1.379</v>
      </c>
      <c r="F188" s="0" t="s">
        <v>121</v>
      </c>
      <c r="G188" s="0" t="s">
        <v>10</v>
      </c>
    </row>
    <row r="189" customFormat="false" ht="15" hidden="false" customHeight="false" outlineLevel="0" collapsed="false">
      <c r="A189" s="0" t="s">
        <v>601</v>
      </c>
      <c r="B189" s="0" t="s">
        <v>613</v>
      </c>
      <c r="C189" s="0" t="n">
        <v>1</v>
      </c>
      <c r="D189" s="25" t="n">
        <v>41254</v>
      </c>
      <c r="E189" s="0" t="n">
        <v>1.026</v>
      </c>
      <c r="F189" s="0" t="s">
        <v>9</v>
      </c>
      <c r="G189" s="0" t="s">
        <v>10</v>
      </c>
    </row>
    <row r="190" customFormat="false" ht="15" hidden="false" customHeight="false" outlineLevel="0" collapsed="false">
      <c r="A190" s="0" t="s">
        <v>333</v>
      </c>
      <c r="B190" s="0" t="s">
        <v>613</v>
      </c>
      <c r="C190" s="0" t="n">
        <v>1</v>
      </c>
      <c r="D190" s="25" t="n">
        <v>41191</v>
      </c>
      <c r="E190" s="0" t="n">
        <v>0.965</v>
      </c>
      <c r="F190" s="0" t="s">
        <v>13</v>
      </c>
      <c r="G190" s="0" t="s">
        <v>10</v>
      </c>
    </row>
    <row r="191" customFormat="false" ht="15" hidden="false" customHeight="false" outlineLevel="0" collapsed="false">
      <c r="A191" s="0" t="s">
        <v>217</v>
      </c>
      <c r="B191" s="0" t="s">
        <v>613</v>
      </c>
      <c r="C191" s="0" t="n">
        <v>1</v>
      </c>
      <c r="D191" s="25" t="n">
        <v>41254</v>
      </c>
      <c r="E191" s="0" t="n">
        <v>1.202</v>
      </c>
      <c r="F191" s="0" t="s">
        <v>29</v>
      </c>
      <c r="G191" s="0" t="s">
        <v>10</v>
      </c>
    </row>
    <row r="192" customFormat="false" ht="15" hidden="false" customHeight="false" outlineLevel="0" collapsed="false">
      <c r="A192" s="0" t="s">
        <v>270</v>
      </c>
      <c r="B192" s="0" t="s">
        <v>613</v>
      </c>
      <c r="C192" s="0" t="n">
        <v>1</v>
      </c>
      <c r="D192" s="25" t="n">
        <v>41254</v>
      </c>
      <c r="E192" s="0" t="n">
        <v>1.435</v>
      </c>
      <c r="F192" s="0" t="s">
        <v>121</v>
      </c>
      <c r="G192" s="0" t="s">
        <v>10</v>
      </c>
    </row>
    <row r="193" customFormat="false" ht="15" hidden="false" customHeight="false" outlineLevel="0" collapsed="false">
      <c r="A193" s="0" t="s">
        <v>204</v>
      </c>
      <c r="B193" s="0" t="s">
        <v>613</v>
      </c>
      <c r="C193" s="0" t="n">
        <v>0</v>
      </c>
      <c r="D193" s="25" t="n">
        <v>41254</v>
      </c>
      <c r="E193" s="0" t="n">
        <v>0.747</v>
      </c>
      <c r="F193" s="0" t="s">
        <v>75</v>
      </c>
      <c r="G193" s="0" t="s">
        <v>10</v>
      </c>
    </row>
    <row r="194" customFormat="false" ht="15" hidden="false" customHeight="false" outlineLevel="0" collapsed="false">
      <c r="A194" s="0" t="s">
        <v>163</v>
      </c>
      <c r="B194" s="0" t="s">
        <v>613</v>
      </c>
      <c r="C194" s="0" t="n">
        <v>1</v>
      </c>
      <c r="D194" s="25" t="n">
        <v>41254</v>
      </c>
      <c r="E194" s="0" t="n">
        <v>1.296</v>
      </c>
      <c r="F194" s="0" t="s">
        <v>9</v>
      </c>
      <c r="G194" s="0" t="s">
        <v>10</v>
      </c>
    </row>
    <row r="195" customFormat="false" ht="15" hidden="false" customHeight="false" outlineLevel="0" collapsed="false">
      <c r="A195" s="0" t="s">
        <v>678</v>
      </c>
      <c r="B195" s="0" t="s">
        <v>613</v>
      </c>
      <c r="C195" s="0" t="n">
        <v>1</v>
      </c>
      <c r="D195" s="25" t="n">
        <v>41191</v>
      </c>
      <c r="E195" s="0" t="n">
        <v>1.036</v>
      </c>
      <c r="F195" s="0" t="s">
        <v>219</v>
      </c>
      <c r="G195" s="0" t="s">
        <v>10</v>
      </c>
    </row>
    <row r="196" customFormat="false" ht="15" hidden="false" customHeight="false" outlineLevel="0" collapsed="false">
      <c r="A196" s="0" t="s">
        <v>679</v>
      </c>
      <c r="B196" s="0" t="s">
        <v>613</v>
      </c>
      <c r="C196" s="0" t="n">
        <v>1</v>
      </c>
      <c r="D196" s="25" t="n">
        <v>41191</v>
      </c>
      <c r="E196" s="0" t="n">
        <v>1.204</v>
      </c>
      <c r="F196" s="0" t="s">
        <v>15</v>
      </c>
      <c r="G196" s="0" t="s">
        <v>10</v>
      </c>
    </row>
    <row r="197" customFormat="false" ht="15" hidden="false" customHeight="false" outlineLevel="0" collapsed="false">
      <c r="A197" s="0" t="s">
        <v>492</v>
      </c>
      <c r="B197" s="0" t="s">
        <v>613</v>
      </c>
      <c r="C197" s="0" t="n">
        <v>1</v>
      </c>
      <c r="D197" s="25" t="n">
        <v>41254</v>
      </c>
      <c r="E197" s="0" t="n">
        <v>1.315</v>
      </c>
      <c r="F197" s="0" t="s">
        <v>13</v>
      </c>
      <c r="G197" s="0" t="s">
        <v>10</v>
      </c>
    </row>
    <row r="198" customFormat="false" ht="15" hidden="false" customHeight="false" outlineLevel="0" collapsed="false">
      <c r="A198" s="0" t="s">
        <v>494</v>
      </c>
      <c r="B198" s="0" t="s">
        <v>613</v>
      </c>
      <c r="C198" s="0" t="n">
        <v>1</v>
      </c>
      <c r="D198" s="25" t="n">
        <v>41223</v>
      </c>
      <c r="E198" s="0" t="n">
        <v>1.235</v>
      </c>
      <c r="F198" s="0" t="s">
        <v>13</v>
      </c>
      <c r="G198" s="0" t="s">
        <v>10</v>
      </c>
    </row>
    <row r="199" customFormat="false" ht="15" hidden="false" customHeight="false" outlineLevel="0" collapsed="false">
      <c r="A199" s="0" t="s">
        <v>118</v>
      </c>
      <c r="B199" s="0" t="s">
        <v>613</v>
      </c>
      <c r="C199" s="0" t="n">
        <v>1</v>
      </c>
      <c r="D199" s="25" t="n">
        <v>41254</v>
      </c>
      <c r="E199" s="0" t="n">
        <v>1.57</v>
      </c>
      <c r="F199" s="0" t="s">
        <v>119</v>
      </c>
      <c r="G199" s="0" t="s">
        <v>10</v>
      </c>
    </row>
    <row r="200" customFormat="false" ht="15" hidden="false" customHeight="false" outlineLevel="0" collapsed="false">
      <c r="A200" s="0" t="s">
        <v>322</v>
      </c>
      <c r="B200" s="0" t="s">
        <v>613</v>
      </c>
      <c r="C200" s="0" t="n">
        <v>1</v>
      </c>
      <c r="D200" s="25" t="n">
        <v>41191</v>
      </c>
      <c r="E200" s="0" t="n">
        <v>1.389</v>
      </c>
      <c r="F200" s="0" t="s">
        <v>29</v>
      </c>
      <c r="G200" s="0" t="s">
        <v>10</v>
      </c>
    </row>
    <row r="201" customFormat="false" ht="15" hidden="false" customHeight="false" outlineLevel="0" collapsed="false">
      <c r="A201" s="0" t="s">
        <v>120</v>
      </c>
      <c r="B201" s="0" t="s">
        <v>613</v>
      </c>
      <c r="C201" s="0" t="n">
        <v>1</v>
      </c>
      <c r="D201" s="25" t="n">
        <v>41254</v>
      </c>
      <c r="E201" s="0" t="n">
        <v>1.668</v>
      </c>
      <c r="F201" s="0" t="s">
        <v>121</v>
      </c>
      <c r="G201" s="0" t="s">
        <v>10</v>
      </c>
    </row>
    <row r="202" customFormat="false" ht="15" hidden="false" customHeight="false" outlineLevel="0" collapsed="false">
      <c r="A202" s="0" t="s">
        <v>680</v>
      </c>
      <c r="B202" s="0" t="s">
        <v>613</v>
      </c>
      <c r="C202" s="0" t="n">
        <v>1</v>
      </c>
      <c r="D202" s="25" t="n">
        <v>41191</v>
      </c>
      <c r="E202" s="0" t="n">
        <v>0.981</v>
      </c>
      <c r="F202" s="0" t="s">
        <v>29</v>
      </c>
      <c r="G202" s="0" t="s">
        <v>10</v>
      </c>
    </row>
    <row r="203" customFormat="false" ht="15" hidden="false" customHeight="false" outlineLevel="0" collapsed="false">
      <c r="A203" s="0" t="s">
        <v>220</v>
      </c>
      <c r="B203" s="0" t="s">
        <v>613</v>
      </c>
      <c r="C203" s="0" t="n">
        <v>1</v>
      </c>
      <c r="D203" s="25" t="n">
        <v>41223</v>
      </c>
      <c r="E203" s="0" t="n">
        <v>1.142</v>
      </c>
      <c r="F203" s="0" t="s">
        <v>29</v>
      </c>
      <c r="G203" s="0" t="s">
        <v>10</v>
      </c>
    </row>
    <row r="204" customFormat="false" ht="15" hidden="false" customHeight="false" outlineLevel="0" collapsed="false">
      <c r="A204" s="0" t="s">
        <v>170</v>
      </c>
      <c r="B204" s="0" t="s">
        <v>613</v>
      </c>
      <c r="C204" s="0" t="n">
        <v>1</v>
      </c>
      <c r="D204" s="25" t="n">
        <v>41254</v>
      </c>
      <c r="E204" s="0" t="n">
        <v>1.379</v>
      </c>
      <c r="F204" s="0" t="s">
        <v>56</v>
      </c>
      <c r="G204" s="0" t="s">
        <v>10</v>
      </c>
    </row>
    <row r="205" customFormat="false" ht="15" hidden="false" customHeight="false" outlineLevel="0" collapsed="false">
      <c r="A205" s="0" t="s">
        <v>262</v>
      </c>
      <c r="B205" s="0" t="s">
        <v>613</v>
      </c>
      <c r="C205" s="0" t="n">
        <v>1</v>
      </c>
      <c r="D205" s="25" t="n">
        <v>41254</v>
      </c>
      <c r="E205" s="0" t="n">
        <v>1.367</v>
      </c>
      <c r="F205" s="0" t="s">
        <v>121</v>
      </c>
      <c r="G205" s="0" t="s">
        <v>10</v>
      </c>
    </row>
    <row r="206" customFormat="false" ht="15" hidden="false" customHeight="false" outlineLevel="0" collapsed="false">
      <c r="A206" s="0" t="s">
        <v>211</v>
      </c>
      <c r="B206" s="0" t="s">
        <v>613</v>
      </c>
      <c r="C206" s="0" t="n">
        <v>1</v>
      </c>
      <c r="D206" s="25" t="n">
        <v>41254</v>
      </c>
      <c r="E206" s="0" t="n">
        <v>1.263</v>
      </c>
      <c r="F206" s="0" t="s">
        <v>75</v>
      </c>
      <c r="G206" s="0" t="s">
        <v>10</v>
      </c>
    </row>
    <row r="207" customFormat="false" ht="15" hidden="false" customHeight="false" outlineLevel="0" collapsed="false">
      <c r="A207" s="0" t="s">
        <v>519</v>
      </c>
      <c r="B207" s="0" t="s">
        <v>613</v>
      </c>
      <c r="C207" s="0" t="n">
        <v>1</v>
      </c>
      <c r="D207" s="25" t="n">
        <v>41128</v>
      </c>
      <c r="E207" s="0" t="n">
        <v>1.592</v>
      </c>
      <c r="F207" s="0" t="s">
        <v>13</v>
      </c>
      <c r="G207" s="0" t="s">
        <v>10</v>
      </c>
    </row>
    <row r="208" customFormat="false" ht="15" hidden="false" customHeight="false" outlineLevel="0" collapsed="false">
      <c r="A208" s="0" t="s">
        <v>168</v>
      </c>
      <c r="B208" s="0" t="s">
        <v>613</v>
      </c>
      <c r="C208" s="0" t="n">
        <v>1</v>
      </c>
      <c r="D208" s="25" t="n">
        <v>41254</v>
      </c>
      <c r="E208" s="0" t="n">
        <v>0.994</v>
      </c>
      <c r="F208" s="0" t="s">
        <v>20</v>
      </c>
      <c r="G208" s="0" t="s">
        <v>10</v>
      </c>
    </row>
    <row r="209" customFormat="false" ht="15" hidden="false" customHeight="false" outlineLevel="0" collapsed="false">
      <c r="A209" s="0" t="s">
        <v>402</v>
      </c>
      <c r="B209" s="0" t="s">
        <v>613</v>
      </c>
      <c r="C209" s="0" t="n">
        <v>1</v>
      </c>
      <c r="D209" s="25" t="n">
        <v>41128</v>
      </c>
      <c r="E209" s="0" t="n">
        <v>1.355</v>
      </c>
      <c r="F209" s="0" t="s">
        <v>121</v>
      </c>
      <c r="G209" s="0" t="s">
        <v>10</v>
      </c>
    </row>
    <row r="210" customFormat="false" ht="15" hidden="false" customHeight="false" outlineLevel="0" collapsed="false">
      <c r="A210" s="0" t="s">
        <v>681</v>
      </c>
      <c r="B210" s="0" t="s">
        <v>612</v>
      </c>
      <c r="C210" s="0" t="n">
        <v>1</v>
      </c>
      <c r="D210" s="25" t="n">
        <v>41191</v>
      </c>
      <c r="E210" s="0" t="n">
        <v>0.653</v>
      </c>
      <c r="F210" s="0" t="s">
        <v>662</v>
      </c>
      <c r="G210" s="0" t="s">
        <v>10</v>
      </c>
    </row>
    <row r="211" customFormat="false" ht="15" hidden="false" customHeight="false" outlineLevel="0" collapsed="false">
      <c r="A211" s="0" t="s">
        <v>552</v>
      </c>
      <c r="B211" s="0" t="s">
        <v>612</v>
      </c>
      <c r="C211" s="0" t="n">
        <v>1</v>
      </c>
      <c r="D211" s="25" t="n">
        <v>41254</v>
      </c>
      <c r="E211" s="0" t="n">
        <v>0.62</v>
      </c>
      <c r="F211" s="0" t="s">
        <v>15</v>
      </c>
      <c r="G211" s="0" t="s">
        <v>10</v>
      </c>
    </row>
    <row r="212" customFormat="false" ht="15" hidden="false" customHeight="false" outlineLevel="0" collapsed="false">
      <c r="A212" s="0" t="s">
        <v>239</v>
      </c>
      <c r="B212" s="0" t="s">
        <v>612</v>
      </c>
      <c r="C212" s="0" t="n">
        <v>1</v>
      </c>
      <c r="D212" s="25" t="n">
        <v>41254</v>
      </c>
      <c r="E212" s="0" t="n">
        <v>0.516</v>
      </c>
      <c r="F212" s="0" t="s">
        <v>48</v>
      </c>
      <c r="G212" s="0" t="s">
        <v>10</v>
      </c>
    </row>
    <row r="213" customFormat="false" ht="15" hidden="false" customHeight="false" outlineLevel="0" collapsed="false">
      <c r="A213" s="0" t="s">
        <v>556</v>
      </c>
      <c r="B213" s="0" t="s">
        <v>612</v>
      </c>
      <c r="C213" s="0" t="n">
        <v>1</v>
      </c>
      <c r="D213" s="25" t="n">
        <v>41254</v>
      </c>
      <c r="E213" s="0" t="n">
        <v>0.43</v>
      </c>
      <c r="F213" s="0" t="s">
        <v>9</v>
      </c>
      <c r="G213" s="0" t="s">
        <v>10</v>
      </c>
    </row>
    <row r="214" customFormat="false" ht="15" hidden="false" customHeight="false" outlineLevel="0" collapsed="false">
      <c r="A214" s="0" t="s">
        <v>557</v>
      </c>
      <c r="B214" s="0" t="s">
        <v>612</v>
      </c>
      <c r="C214" s="0" t="n">
        <v>1</v>
      </c>
      <c r="D214" s="25" t="n">
        <v>41223</v>
      </c>
      <c r="E214" s="0" t="n">
        <v>0.293</v>
      </c>
      <c r="F214" s="0" t="s">
        <v>9</v>
      </c>
      <c r="G214" s="0" t="s">
        <v>10</v>
      </c>
    </row>
    <row r="215" customFormat="false" ht="15" hidden="false" customHeight="false" outlineLevel="0" collapsed="false">
      <c r="A215" s="0" t="s">
        <v>336</v>
      </c>
      <c r="B215" s="0" t="s">
        <v>612</v>
      </c>
      <c r="C215" s="0" t="n">
        <v>1</v>
      </c>
      <c r="D215" s="25" t="n">
        <v>41191</v>
      </c>
      <c r="E215" s="0" t="n">
        <v>0.731</v>
      </c>
      <c r="F215" s="0" t="s">
        <v>119</v>
      </c>
      <c r="G215" s="0" t="s">
        <v>10</v>
      </c>
    </row>
    <row r="216" customFormat="false" ht="15" hidden="false" customHeight="false" outlineLevel="0" collapsed="false">
      <c r="A216" s="0" t="s">
        <v>682</v>
      </c>
      <c r="B216" s="0" t="s">
        <v>612</v>
      </c>
      <c r="C216" s="0" t="n">
        <v>1</v>
      </c>
      <c r="D216" s="25" t="n">
        <v>41191</v>
      </c>
      <c r="E216" s="0" t="n">
        <v>0.584</v>
      </c>
      <c r="F216" s="0" t="s">
        <v>52</v>
      </c>
      <c r="G216" s="0" t="s">
        <v>10</v>
      </c>
    </row>
    <row r="217" customFormat="false" ht="15" hidden="false" customHeight="false" outlineLevel="0" collapsed="false">
      <c r="A217" s="0" t="s">
        <v>683</v>
      </c>
      <c r="B217" s="0" t="s">
        <v>612</v>
      </c>
      <c r="C217" s="0" t="n">
        <v>1</v>
      </c>
      <c r="D217" s="25" t="n">
        <v>41191</v>
      </c>
      <c r="E217" s="0" t="n">
        <v>0.814</v>
      </c>
      <c r="F217" s="0" t="s">
        <v>258</v>
      </c>
      <c r="G217" s="0" t="s">
        <v>10</v>
      </c>
    </row>
    <row r="218" customFormat="false" ht="15" hidden="false" customHeight="false" outlineLevel="0" collapsed="false">
      <c r="A218" s="0" t="s">
        <v>684</v>
      </c>
      <c r="B218" s="0" t="s">
        <v>612</v>
      </c>
      <c r="C218" s="0" t="n">
        <v>1</v>
      </c>
      <c r="D218" s="25" t="n">
        <v>41191</v>
      </c>
      <c r="E218" s="0" t="n">
        <v>0.64</v>
      </c>
      <c r="F218" s="0" t="s">
        <v>29</v>
      </c>
      <c r="G218" s="0" t="s">
        <v>10</v>
      </c>
    </row>
    <row r="219" customFormat="false" ht="15" hidden="false" customHeight="false" outlineLevel="0" collapsed="false">
      <c r="A219" s="0" t="s">
        <v>212</v>
      </c>
      <c r="B219" s="0" t="s">
        <v>612</v>
      </c>
      <c r="C219" s="0" t="n">
        <v>1</v>
      </c>
      <c r="D219" s="25" t="n">
        <v>41254</v>
      </c>
      <c r="E219" s="0" t="n">
        <v>0.773</v>
      </c>
      <c r="F219" s="0" t="s">
        <v>440</v>
      </c>
      <c r="G219" s="0" t="s">
        <v>10</v>
      </c>
    </row>
    <row r="220" customFormat="false" ht="15" hidden="false" customHeight="false" outlineLevel="0" collapsed="false">
      <c r="A220" s="0" t="s">
        <v>685</v>
      </c>
      <c r="B220" s="0" t="s">
        <v>612</v>
      </c>
      <c r="C220" s="0" t="n">
        <v>1</v>
      </c>
      <c r="D220" s="25" t="n">
        <v>41160</v>
      </c>
      <c r="E220" s="0" t="n">
        <v>0.394</v>
      </c>
      <c r="F220" s="0" t="s">
        <v>15</v>
      </c>
      <c r="G220" s="0" t="s">
        <v>10</v>
      </c>
    </row>
    <row r="221" customFormat="false" ht="15" hidden="false" customHeight="false" outlineLevel="0" collapsed="false">
      <c r="A221" s="0" t="s">
        <v>232</v>
      </c>
      <c r="B221" s="0" t="s">
        <v>612</v>
      </c>
      <c r="C221" s="0" t="n">
        <v>1</v>
      </c>
      <c r="D221" s="25" t="n">
        <v>41254</v>
      </c>
      <c r="E221" s="0" t="n">
        <v>0.777</v>
      </c>
      <c r="F221" s="0" t="s">
        <v>130</v>
      </c>
      <c r="G221" s="0" t="s">
        <v>10</v>
      </c>
    </row>
    <row r="222" customFormat="false" ht="15" hidden="false" customHeight="false" outlineLevel="0" collapsed="false">
      <c r="A222" s="0" t="s">
        <v>686</v>
      </c>
      <c r="B222" s="0" t="s">
        <v>612</v>
      </c>
      <c r="C222" s="0" t="n">
        <v>1</v>
      </c>
      <c r="D222" s="25" t="n">
        <v>41128</v>
      </c>
      <c r="E222" s="0" t="n">
        <v>0.232</v>
      </c>
      <c r="F222" s="0" t="s">
        <v>9</v>
      </c>
      <c r="G222" s="0" t="s">
        <v>10</v>
      </c>
    </row>
    <row r="223" customFormat="false" ht="15" hidden="false" customHeight="false" outlineLevel="0" collapsed="false">
      <c r="A223" s="0" t="s">
        <v>325</v>
      </c>
      <c r="B223" s="0" t="s">
        <v>612</v>
      </c>
      <c r="C223" s="0" t="n">
        <v>1</v>
      </c>
      <c r="D223" s="25" t="n">
        <v>41128</v>
      </c>
      <c r="E223" s="0" t="n">
        <v>0.865</v>
      </c>
      <c r="F223" s="0" t="s">
        <v>440</v>
      </c>
      <c r="G223" s="0" t="s">
        <v>10</v>
      </c>
    </row>
    <row r="224" customFormat="false" ht="15" hidden="false" customHeight="false" outlineLevel="0" collapsed="false">
      <c r="A224" s="0" t="s">
        <v>562</v>
      </c>
      <c r="B224" s="0" t="s">
        <v>612</v>
      </c>
      <c r="C224" s="0" t="n">
        <v>1</v>
      </c>
      <c r="D224" s="25" t="n">
        <v>41254</v>
      </c>
      <c r="E224" s="0" t="n">
        <v>0.905</v>
      </c>
      <c r="F224" s="0" t="s">
        <v>9</v>
      </c>
      <c r="G224" s="0" t="s">
        <v>10</v>
      </c>
    </row>
    <row r="225" customFormat="false" ht="15" hidden="false" customHeight="false" outlineLevel="0" collapsed="false">
      <c r="A225" s="0" t="s">
        <v>221</v>
      </c>
      <c r="B225" s="0" t="s">
        <v>612</v>
      </c>
      <c r="C225" s="0" t="n">
        <v>1</v>
      </c>
      <c r="D225" s="25" t="n">
        <v>41223</v>
      </c>
      <c r="E225" s="0" t="n">
        <v>0.557</v>
      </c>
      <c r="F225" s="0" t="s">
        <v>48</v>
      </c>
      <c r="G225" s="0" t="s">
        <v>10</v>
      </c>
    </row>
    <row r="226" customFormat="false" ht="15" hidden="false" customHeight="false" outlineLevel="0" collapsed="false">
      <c r="A226" s="0" t="s">
        <v>687</v>
      </c>
      <c r="B226" s="0" t="s">
        <v>612</v>
      </c>
      <c r="C226" s="0" t="n">
        <v>1</v>
      </c>
      <c r="D226" s="25" t="n">
        <v>41191</v>
      </c>
      <c r="E226" s="0" t="n">
        <v>0.652</v>
      </c>
      <c r="F226" s="0" t="s">
        <v>15</v>
      </c>
      <c r="G226" s="0" t="s">
        <v>10</v>
      </c>
    </row>
    <row r="227" customFormat="false" ht="15" hidden="false" customHeight="false" outlineLevel="0" collapsed="false">
      <c r="A227" s="0" t="s">
        <v>565</v>
      </c>
      <c r="B227" s="0" t="s">
        <v>612</v>
      </c>
      <c r="C227" s="0" t="n">
        <v>1</v>
      </c>
      <c r="D227" s="25" t="n">
        <v>41254</v>
      </c>
      <c r="E227" s="0" t="n">
        <v>0.527</v>
      </c>
      <c r="F227" s="0" t="s">
        <v>29</v>
      </c>
      <c r="G227" s="0" t="s">
        <v>10</v>
      </c>
    </row>
    <row r="228" customFormat="false" ht="15" hidden="false" customHeight="false" outlineLevel="0" collapsed="false">
      <c r="A228" s="0" t="s">
        <v>688</v>
      </c>
      <c r="B228" s="0" t="s">
        <v>612</v>
      </c>
      <c r="C228" s="0" t="n">
        <v>1</v>
      </c>
      <c r="D228" s="25" t="n">
        <v>41223</v>
      </c>
      <c r="E228" s="0" t="n">
        <v>0.886</v>
      </c>
      <c r="F228" s="0" t="s">
        <v>9</v>
      </c>
      <c r="G228" s="0" t="s">
        <v>10</v>
      </c>
    </row>
    <row r="229" customFormat="false" ht="15" hidden="false" customHeight="false" outlineLevel="0" collapsed="false">
      <c r="A229" s="0" t="s">
        <v>689</v>
      </c>
      <c r="B229" s="0" t="s">
        <v>612</v>
      </c>
      <c r="C229" s="0" t="n">
        <v>1</v>
      </c>
      <c r="D229" s="25" t="n">
        <v>41191</v>
      </c>
      <c r="E229" s="0" t="n">
        <v>0.714</v>
      </c>
      <c r="F229" s="0" t="s">
        <v>15</v>
      </c>
      <c r="G229" s="0" t="s">
        <v>10</v>
      </c>
    </row>
    <row r="230" customFormat="false" ht="15" hidden="false" customHeight="false" outlineLevel="0" collapsed="false">
      <c r="A230" s="0" t="s">
        <v>238</v>
      </c>
      <c r="B230" s="0" t="s">
        <v>612</v>
      </c>
      <c r="C230" s="0" t="n">
        <v>1</v>
      </c>
      <c r="D230" s="25" t="n">
        <v>41254</v>
      </c>
      <c r="E230" s="0" t="n">
        <v>0.679</v>
      </c>
      <c r="F230" s="0" t="s">
        <v>9</v>
      </c>
      <c r="G230" s="0" t="s">
        <v>10</v>
      </c>
    </row>
    <row r="231" customFormat="false" ht="15" hidden="false" customHeight="false" outlineLevel="0" collapsed="false">
      <c r="A231" s="0" t="s">
        <v>690</v>
      </c>
      <c r="B231" s="0" t="s">
        <v>612</v>
      </c>
      <c r="C231" s="0" t="n">
        <v>1</v>
      </c>
      <c r="D231" s="25" t="n">
        <v>41191</v>
      </c>
      <c r="E231" s="0" t="n">
        <v>0.548</v>
      </c>
      <c r="F231" s="0" t="s">
        <v>662</v>
      </c>
      <c r="G231" s="0" t="s">
        <v>10</v>
      </c>
    </row>
    <row r="232" customFormat="false" ht="15" hidden="false" customHeight="false" outlineLevel="0" collapsed="false">
      <c r="A232" s="0" t="s">
        <v>691</v>
      </c>
      <c r="B232" s="0" t="s">
        <v>612</v>
      </c>
      <c r="C232" s="0" t="n">
        <v>1</v>
      </c>
      <c r="D232" s="25" t="n">
        <v>41191</v>
      </c>
      <c r="E232" s="0" t="n">
        <v>0.639</v>
      </c>
      <c r="F232" s="0" t="s">
        <v>258</v>
      </c>
      <c r="G232" s="0" t="s">
        <v>10</v>
      </c>
    </row>
    <row r="233" customFormat="false" ht="15" hidden="false" customHeight="false" outlineLevel="0" collapsed="false">
      <c r="A233" s="0" t="s">
        <v>692</v>
      </c>
      <c r="B233" s="0" t="s">
        <v>612</v>
      </c>
      <c r="C233" s="0" t="n">
        <v>1</v>
      </c>
      <c r="D233" s="25" t="n">
        <v>41191</v>
      </c>
      <c r="E233" s="0" t="n">
        <v>0.36</v>
      </c>
      <c r="F233" s="0" t="s">
        <v>9</v>
      </c>
      <c r="G233" s="0" t="s">
        <v>10</v>
      </c>
    </row>
    <row r="234" customFormat="false" ht="15" hidden="false" customHeight="false" outlineLevel="0" collapsed="false">
      <c r="A234" s="0" t="s">
        <v>375</v>
      </c>
      <c r="B234" s="0" t="s">
        <v>612</v>
      </c>
      <c r="C234" s="0" t="n">
        <v>1</v>
      </c>
      <c r="D234" s="25" t="n">
        <v>41191</v>
      </c>
      <c r="E234" s="0" t="n">
        <v>0.537</v>
      </c>
      <c r="F234" s="0" t="s">
        <v>440</v>
      </c>
      <c r="G234" s="0" t="s">
        <v>10</v>
      </c>
    </row>
    <row r="235" customFormat="false" ht="15" hidden="false" customHeight="false" outlineLevel="0" collapsed="false">
      <c r="A235" s="0" t="s">
        <v>693</v>
      </c>
      <c r="B235" s="0" t="s">
        <v>612</v>
      </c>
      <c r="C235" s="0" t="n">
        <v>1</v>
      </c>
      <c r="D235" s="25" t="n">
        <v>41160</v>
      </c>
      <c r="E235" s="0" t="n">
        <v>0.747</v>
      </c>
      <c r="F235" s="0" t="s">
        <v>13</v>
      </c>
      <c r="G235" s="0" t="s">
        <v>10</v>
      </c>
    </row>
    <row r="236" customFormat="false" ht="15" hidden="false" customHeight="false" outlineLevel="0" collapsed="false">
      <c r="A236" s="0" t="s">
        <v>223</v>
      </c>
      <c r="B236" s="0" t="s">
        <v>612</v>
      </c>
      <c r="C236" s="0" t="n">
        <v>1</v>
      </c>
      <c r="D236" s="25" t="n">
        <v>41254</v>
      </c>
      <c r="E236" s="0" t="n">
        <v>0.872</v>
      </c>
      <c r="F236" s="0" t="s">
        <v>219</v>
      </c>
      <c r="G236" s="0" t="s">
        <v>10</v>
      </c>
    </row>
    <row r="237" customFormat="false" ht="15" hidden="false" customHeight="false" outlineLevel="0" collapsed="false">
      <c r="A237" s="0" t="s">
        <v>280</v>
      </c>
      <c r="B237" s="0" t="s">
        <v>612</v>
      </c>
      <c r="C237" s="0" t="n">
        <v>1</v>
      </c>
      <c r="D237" s="25" t="n">
        <v>41223</v>
      </c>
      <c r="E237" s="0" t="n">
        <v>0.867</v>
      </c>
      <c r="F237" s="0" t="s">
        <v>121</v>
      </c>
      <c r="G237" s="0" t="s">
        <v>10</v>
      </c>
    </row>
    <row r="238" customFormat="false" ht="15" hidden="false" customHeight="false" outlineLevel="0" collapsed="false">
      <c r="A238" s="0" t="s">
        <v>376</v>
      </c>
      <c r="B238" s="0" t="s">
        <v>612</v>
      </c>
      <c r="C238" s="0" t="n">
        <v>1</v>
      </c>
      <c r="D238" s="25" t="n">
        <v>41160</v>
      </c>
      <c r="E238" s="0" t="n">
        <v>0.521</v>
      </c>
      <c r="F238" s="0" t="s">
        <v>48</v>
      </c>
      <c r="G238" s="0" t="s">
        <v>10</v>
      </c>
    </row>
    <row r="239" customFormat="false" ht="15" hidden="false" customHeight="false" outlineLevel="0" collapsed="false">
      <c r="A239" s="0" t="s">
        <v>694</v>
      </c>
      <c r="B239" s="0" t="s">
        <v>612</v>
      </c>
      <c r="C239" s="0" t="n">
        <v>1</v>
      </c>
      <c r="D239" s="25" t="n">
        <v>41128</v>
      </c>
      <c r="E239" s="0" t="n">
        <v>0.351</v>
      </c>
      <c r="F239" s="0" t="s">
        <v>48</v>
      </c>
      <c r="G239" s="0" t="s">
        <v>10</v>
      </c>
    </row>
    <row r="240" customFormat="false" ht="15" hidden="false" customHeight="false" outlineLevel="0" collapsed="false">
      <c r="A240" s="0" t="s">
        <v>421</v>
      </c>
      <c r="B240" s="0" t="s">
        <v>612</v>
      </c>
      <c r="C240" s="0" t="n">
        <v>1</v>
      </c>
      <c r="D240" s="25" t="n">
        <v>41191</v>
      </c>
      <c r="E240" s="0" t="n">
        <v>0.669</v>
      </c>
      <c r="F240" s="0" t="s">
        <v>48</v>
      </c>
      <c r="G240" s="0" t="s">
        <v>10</v>
      </c>
    </row>
    <row r="241" customFormat="false" ht="15" hidden="false" customHeight="false" outlineLevel="0" collapsed="false">
      <c r="A241" s="0" t="s">
        <v>695</v>
      </c>
      <c r="B241" s="0" t="s">
        <v>612</v>
      </c>
      <c r="C241" s="0" t="n">
        <v>1</v>
      </c>
      <c r="D241" s="25" t="n">
        <v>41191</v>
      </c>
      <c r="E241" s="0" t="n">
        <v>0.931</v>
      </c>
      <c r="F241" s="0" t="s">
        <v>121</v>
      </c>
      <c r="G241" s="0" t="s">
        <v>10</v>
      </c>
    </row>
    <row r="242" customFormat="false" ht="15" hidden="false" customHeight="false" outlineLevel="0" collapsed="false">
      <c r="A242" s="0" t="s">
        <v>696</v>
      </c>
      <c r="B242" s="0" t="s">
        <v>612</v>
      </c>
      <c r="C242" s="0" t="n">
        <v>1</v>
      </c>
      <c r="D242" s="25" t="n">
        <v>41160</v>
      </c>
      <c r="E242" s="0" t="n">
        <v>0.646</v>
      </c>
      <c r="F242" s="0" t="s">
        <v>48</v>
      </c>
      <c r="G242" s="0" t="s">
        <v>10</v>
      </c>
    </row>
    <row r="243" customFormat="false" ht="15" hidden="false" customHeight="false" outlineLevel="0" collapsed="false">
      <c r="A243" s="0" t="s">
        <v>697</v>
      </c>
      <c r="B243" s="0" t="s">
        <v>612</v>
      </c>
      <c r="C243" s="0" t="n">
        <v>1</v>
      </c>
      <c r="D243" s="25" t="n">
        <v>41191</v>
      </c>
      <c r="E243" s="0" t="n">
        <v>0.8</v>
      </c>
      <c r="F243" s="0" t="s">
        <v>662</v>
      </c>
      <c r="G243" s="0" t="s">
        <v>10</v>
      </c>
    </row>
    <row r="244" customFormat="false" ht="15" hidden="false" customHeight="false" outlineLevel="0" collapsed="false">
      <c r="A244" s="0" t="s">
        <v>517</v>
      </c>
      <c r="B244" s="0" t="s">
        <v>612</v>
      </c>
      <c r="C244" s="0" t="n">
        <v>1</v>
      </c>
      <c r="D244" s="25" t="n">
        <v>41254</v>
      </c>
      <c r="E244" s="0" t="n">
        <v>0.754</v>
      </c>
      <c r="F244" s="0" t="s">
        <v>48</v>
      </c>
      <c r="G244" s="0" t="s">
        <v>10</v>
      </c>
    </row>
    <row r="245" customFormat="false" ht="15" hidden="false" customHeight="false" outlineLevel="0" collapsed="false">
      <c r="A245" s="0" t="s">
        <v>233</v>
      </c>
      <c r="B245" s="0" t="s">
        <v>612</v>
      </c>
      <c r="C245" s="0" t="n">
        <v>1</v>
      </c>
      <c r="D245" s="25" t="n">
        <v>41254</v>
      </c>
      <c r="E245" s="0" t="n">
        <v>0.597</v>
      </c>
      <c r="F245" s="0" t="s">
        <v>20</v>
      </c>
      <c r="G245" s="0" t="s">
        <v>10</v>
      </c>
    </row>
    <row r="246" customFormat="false" ht="15" hidden="false" customHeight="false" outlineLevel="0" collapsed="false">
      <c r="A246" s="0" t="s">
        <v>338</v>
      </c>
      <c r="B246" s="0" t="s">
        <v>612</v>
      </c>
      <c r="C246" s="0" t="n">
        <v>1</v>
      </c>
      <c r="D246" s="25" t="n">
        <v>41191</v>
      </c>
      <c r="E246" s="0" t="n">
        <v>0.645</v>
      </c>
      <c r="F246" s="0" t="s">
        <v>29</v>
      </c>
      <c r="G246" s="0" t="s">
        <v>10</v>
      </c>
    </row>
    <row r="247" customFormat="false" ht="15" hidden="false" customHeight="false" outlineLevel="0" collapsed="false">
      <c r="A247" s="0" t="s">
        <v>698</v>
      </c>
      <c r="B247" s="0" t="s">
        <v>612</v>
      </c>
      <c r="C247" s="0" t="n">
        <v>1</v>
      </c>
      <c r="D247" s="25" t="n">
        <v>41128</v>
      </c>
      <c r="E247" s="0" t="n">
        <v>0.346</v>
      </c>
      <c r="F247" s="0" t="s">
        <v>48</v>
      </c>
      <c r="G247" s="0" t="s">
        <v>10</v>
      </c>
    </row>
    <row r="248" customFormat="false" ht="15" hidden="false" customHeight="false" outlineLevel="0" collapsed="false">
      <c r="A248" s="0" t="s">
        <v>699</v>
      </c>
      <c r="B248" s="0" t="s">
        <v>612</v>
      </c>
      <c r="C248" s="0" t="n">
        <v>1</v>
      </c>
      <c r="D248" s="25" t="n">
        <v>41223</v>
      </c>
      <c r="E248" s="0" t="n">
        <v>0.67</v>
      </c>
      <c r="F248" s="0" t="s">
        <v>13</v>
      </c>
      <c r="G248" s="0" t="s">
        <v>10</v>
      </c>
    </row>
    <row r="249" customFormat="false" ht="15" hidden="false" customHeight="false" outlineLevel="0" collapsed="false">
      <c r="A249" s="0" t="s">
        <v>700</v>
      </c>
      <c r="B249" s="0" t="s">
        <v>612</v>
      </c>
      <c r="C249" s="0" t="n">
        <v>1</v>
      </c>
      <c r="D249" s="25" t="n">
        <v>41191</v>
      </c>
      <c r="E249" s="0" t="n">
        <v>0.795</v>
      </c>
      <c r="F249" s="0" t="s">
        <v>258</v>
      </c>
      <c r="G249" s="0" t="s">
        <v>10</v>
      </c>
    </row>
    <row r="250" customFormat="false" ht="15" hidden="false" customHeight="false" outlineLevel="0" collapsed="false">
      <c r="A250" s="0" t="s">
        <v>231</v>
      </c>
      <c r="B250" s="0" t="s">
        <v>612</v>
      </c>
      <c r="C250" s="0" t="n">
        <v>1</v>
      </c>
      <c r="D250" s="25" t="n">
        <v>41254</v>
      </c>
      <c r="E250" s="0" t="n">
        <v>0.839</v>
      </c>
      <c r="F250" s="0" t="s">
        <v>440</v>
      </c>
      <c r="G250" s="0" t="s">
        <v>10</v>
      </c>
    </row>
    <row r="251" customFormat="false" ht="15" hidden="false" customHeight="false" outlineLevel="0" collapsed="false">
      <c r="A251" s="0" t="s">
        <v>237</v>
      </c>
      <c r="B251" s="0" t="s">
        <v>612</v>
      </c>
      <c r="C251" s="0" t="n">
        <v>1</v>
      </c>
      <c r="D251" s="25" t="n">
        <v>41254</v>
      </c>
      <c r="E251" s="0" t="n">
        <v>0.567</v>
      </c>
      <c r="F251" s="0" t="s">
        <v>48</v>
      </c>
      <c r="G251" s="0" t="s">
        <v>10</v>
      </c>
    </row>
    <row r="252" customFormat="false" ht="15" hidden="false" customHeight="false" outlineLevel="0" collapsed="false">
      <c r="A252" s="0" t="s">
        <v>216</v>
      </c>
      <c r="B252" s="0" t="s">
        <v>612</v>
      </c>
      <c r="C252" s="0" t="n">
        <v>1</v>
      </c>
      <c r="D252" s="25" t="n">
        <v>41254</v>
      </c>
      <c r="E252" s="0" t="n">
        <v>0.729</v>
      </c>
      <c r="F252" s="0" t="s">
        <v>48</v>
      </c>
      <c r="G252" s="0" t="s">
        <v>10</v>
      </c>
    </row>
    <row r="253" customFormat="false" ht="15" hidden="false" customHeight="false" outlineLevel="0" collapsed="false">
      <c r="A253" s="0" t="s">
        <v>226</v>
      </c>
      <c r="B253" s="0" t="s">
        <v>612</v>
      </c>
      <c r="C253" s="0" t="n">
        <v>1</v>
      </c>
      <c r="D253" s="25" t="n">
        <v>41254</v>
      </c>
      <c r="E253" s="0" t="n">
        <v>0.769</v>
      </c>
      <c r="F253" s="0" t="s">
        <v>130</v>
      </c>
      <c r="G253" s="0" t="s">
        <v>10</v>
      </c>
    </row>
    <row r="254" customFormat="false" ht="15" hidden="false" customHeight="false" outlineLevel="0" collapsed="false">
      <c r="A254" s="0" t="s">
        <v>374</v>
      </c>
      <c r="B254" s="0" t="s">
        <v>612</v>
      </c>
      <c r="C254" s="0" t="n">
        <v>1</v>
      </c>
      <c r="D254" s="25" t="n">
        <v>41160</v>
      </c>
      <c r="E254" s="0" t="n">
        <v>0.582</v>
      </c>
      <c r="F254" s="0" t="s">
        <v>440</v>
      </c>
      <c r="G254" s="0" t="s">
        <v>10</v>
      </c>
    </row>
    <row r="255" customFormat="false" ht="15" hidden="false" customHeight="false" outlineLevel="0" collapsed="false">
      <c r="A255" s="0" t="s">
        <v>701</v>
      </c>
      <c r="B255" s="0" t="s">
        <v>612</v>
      </c>
      <c r="C255" s="0" t="n">
        <v>1</v>
      </c>
      <c r="D255" s="25" t="n">
        <v>41128</v>
      </c>
      <c r="E255" s="0" t="n">
        <v>0.402</v>
      </c>
      <c r="F255" s="0" t="s">
        <v>52</v>
      </c>
      <c r="G255" s="0" t="s">
        <v>10</v>
      </c>
    </row>
    <row r="256" customFormat="false" ht="15" hidden="false" customHeight="false" outlineLevel="0" collapsed="false">
      <c r="A256" s="0" t="s">
        <v>339</v>
      </c>
      <c r="B256" s="0" t="s">
        <v>612</v>
      </c>
      <c r="C256" s="0" t="n">
        <v>1</v>
      </c>
      <c r="D256" s="25" t="n">
        <v>41128</v>
      </c>
      <c r="E256" s="0" t="n">
        <v>0.403</v>
      </c>
      <c r="F256" s="0" t="s">
        <v>48</v>
      </c>
      <c r="G256" s="0" t="s">
        <v>10</v>
      </c>
    </row>
    <row r="257" customFormat="false" ht="15" hidden="false" customHeight="false" outlineLevel="0" collapsed="false">
      <c r="A257" s="0" t="s">
        <v>218</v>
      </c>
      <c r="B257" s="0" t="s">
        <v>612</v>
      </c>
      <c r="C257" s="0" t="n">
        <v>1</v>
      </c>
      <c r="D257" s="25" t="n">
        <v>41254</v>
      </c>
      <c r="E257" s="0" t="n">
        <v>0.81</v>
      </c>
      <c r="F257" s="0" t="s">
        <v>219</v>
      </c>
      <c r="G257" s="0" t="s">
        <v>10</v>
      </c>
    </row>
    <row r="258" customFormat="false" ht="15" hidden="false" customHeight="false" outlineLevel="0" collapsed="false">
      <c r="A258" s="0" t="s">
        <v>702</v>
      </c>
      <c r="B258" s="0" t="s">
        <v>612</v>
      </c>
      <c r="C258" s="0" t="n">
        <v>1</v>
      </c>
      <c r="D258" s="25" t="n">
        <v>41160</v>
      </c>
      <c r="E258" s="0" t="n">
        <v>0.809</v>
      </c>
      <c r="F258" s="0" t="s">
        <v>119</v>
      </c>
      <c r="G258" s="0" t="s">
        <v>10</v>
      </c>
    </row>
    <row r="259" customFormat="false" ht="15" hidden="false" customHeight="false" outlineLevel="0" collapsed="false">
      <c r="A259" s="0" t="s">
        <v>703</v>
      </c>
      <c r="B259" s="0" t="s">
        <v>612</v>
      </c>
      <c r="C259" s="0" t="n">
        <v>1</v>
      </c>
      <c r="D259" s="25" t="n">
        <v>41191</v>
      </c>
      <c r="E259" s="0" t="n">
        <v>0.657</v>
      </c>
      <c r="F259" s="0" t="s">
        <v>440</v>
      </c>
      <c r="G259" s="0" t="s">
        <v>10</v>
      </c>
    </row>
    <row r="260" customFormat="false" ht="15" hidden="false" customHeight="false" outlineLevel="0" collapsed="false">
      <c r="A260" s="0" t="s">
        <v>704</v>
      </c>
      <c r="B260" s="0" t="s">
        <v>612</v>
      </c>
      <c r="C260" s="0" t="n">
        <v>1</v>
      </c>
      <c r="D260" s="25" t="n">
        <v>41191</v>
      </c>
      <c r="E260" s="0" t="n">
        <v>0.671</v>
      </c>
      <c r="F260" s="0" t="s">
        <v>662</v>
      </c>
      <c r="G260" s="0" t="s">
        <v>10</v>
      </c>
    </row>
    <row r="261" customFormat="false" ht="15" hidden="false" customHeight="false" outlineLevel="0" collapsed="false">
      <c r="A261" s="0" t="s">
        <v>416</v>
      </c>
      <c r="B261" s="0" t="s">
        <v>612</v>
      </c>
      <c r="C261" s="0" t="n">
        <v>1</v>
      </c>
      <c r="D261" s="25" t="n">
        <v>41128</v>
      </c>
      <c r="E261" s="0" t="n">
        <v>0.779</v>
      </c>
      <c r="F261" s="0" t="s">
        <v>9</v>
      </c>
      <c r="G261" s="0" t="s">
        <v>10</v>
      </c>
    </row>
    <row r="262" customFormat="false" ht="15" hidden="false" customHeight="false" outlineLevel="0" collapsed="false">
      <c r="A262" s="0" t="s">
        <v>413</v>
      </c>
      <c r="B262" s="0" t="s">
        <v>612</v>
      </c>
      <c r="C262" s="0" t="n">
        <v>1</v>
      </c>
      <c r="D262" s="25" t="n">
        <v>41254</v>
      </c>
      <c r="E262" s="0" t="n">
        <v>0.864</v>
      </c>
      <c r="F262" s="0" t="s">
        <v>13</v>
      </c>
      <c r="G262" s="0" t="s">
        <v>10</v>
      </c>
    </row>
    <row r="263" customFormat="false" ht="15" hidden="false" customHeight="false" outlineLevel="0" collapsed="false">
      <c r="A263" s="0" t="s">
        <v>705</v>
      </c>
      <c r="B263" s="0" t="s">
        <v>612</v>
      </c>
      <c r="C263" s="0" t="n">
        <v>1</v>
      </c>
      <c r="D263" s="25" t="n">
        <v>41191</v>
      </c>
      <c r="E263" s="0" t="n">
        <v>0.603</v>
      </c>
      <c r="F263" s="0" t="s">
        <v>15</v>
      </c>
      <c r="G263" s="0" t="s">
        <v>10</v>
      </c>
    </row>
    <row r="264" customFormat="false" ht="15" hidden="false" customHeight="false" outlineLevel="0" collapsed="false">
      <c r="A264" s="0" t="s">
        <v>340</v>
      </c>
      <c r="B264" s="0" t="s">
        <v>612</v>
      </c>
      <c r="C264" s="0" t="n">
        <v>1</v>
      </c>
      <c r="D264" s="25" t="n">
        <v>41254</v>
      </c>
      <c r="E264" s="0" t="n">
        <v>0.387</v>
      </c>
      <c r="F264" s="0" t="s">
        <v>48</v>
      </c>
      <c r="G264" s="0" t="s">
        <v>10</v>
      </c>
    </row>
    <row r="265" customFormat="false" ht="15" hidden="false" customHeight="false" outlineLevel="0" collapsed="false">
      <c r="A265" s="0" t="s">
        <v>496</v>
      </c>
      <c r="B265" s="0" t="s">
        <v>612</v>
      </c>
      <c r="C265" s="0" t="n">
        <v>1</v>
      </c>
      <c r="D265" s="25" t="n">
        <v>41128</v>
      </c>
      <c r="E265" s="0" t="n">
        <v>0.865</v>
      </c>
      <c r="F265" s="0" t="s">
        <v>52</v>
      </c>
      <c r="G265" s="0" t="s">
        <v>10</v>
      </c>
    </row>
    <row r="266" customFormat="false" ht="15" hidden="false" customHeight="false" outlineLevel="0" collapsed="false">
      <c r="A266" s="0" t="s">
        <v>337</v>
      </c>
      <c r="B266" s="0" t="s">
        <v>612</v>
      </c>
      <c r="C266" s="0" t="n">
        <v>1</v>
      </c>
      <c r="D266" s="25" t="n">
        <v>41191</v>
      </c>
      <c r="E266" s="0" t="n">
        <v>0.781</v>
      </c>
      <c r="F266" s="0" t="s">
        <v>52</v>
      </c>
      <c r="G266" s="0" t="s">
        <v>10</v>
      </c>
    </row>
    <row r="267" customFormat="false" ht="15" hidden="false" customHeight="false" outlineLevel="0" collapsed="false">
      <c r="A267" s="0" t="s">
        <v>706</v>
      </c>
      <c r="B267" s="0" t="s">
        <v>612</v>
      </c>
      <c r="C267" s="0" t="n">
        <v>1</v>
      </c>
      <c r="D267" s="25" t="n">
        <v>41223</v>
      </c>
      <c r="E267" s="0" t="n">
        <v>0.694</v>
      </c>
      <c r="F267" s="0" t="s">
        <v>15</v>
      </c>
      <c r="G267" s="0" t="s">
        <v>10</v>
      </c>
    </row>
    <row r="268" customFormat="false" ht="15" hidden="false" customHeight="false" outlineLevel="0" collapsed="false">
      <c r="A268" s="0" t="s">
        <v>707</v>
      </c>
      <c r="B268" s="0" t="s">
        <v>612</v>
      </c>
      <c r="C268" s="0" t="n">
        <v>1</v>
      </c>
      <c r="D268" s="25" t="n">
        <v>41128</v>
      </c>
      <c r="E268" s="0" t="n">
        <v>0.636</v>
      </c>
      <c r="F268" s="0" t="s">
        <v>219</v>
      </c>
      <c r="G268" s="0" t="s">
        <v>10</v>
      </c>
    </row>
    <row r="269" customFormat="false" ht="15" hidden="false" customHeight="false" outlineLevel="0" collapsed="false">
      <c r="A269" s="0" t="s">
        <v>596</v>
      </c>
      <c r="B269" s="0" t="s">
        <v>612</v>
      </c>
      <c r="C269" s="0" t="n">
        <v>1</v>
      </c>
      <c r="D269" s="25" t="n">
        <v>41254</v>
      </c>
      <c r="E269" s="0" t="n">
        <v>0.818</v>
      </c>
      <c r="F269" s="0" t="s">
        <v>13</v>
      </c>
      <c r="G269" s="0" t="s">
        <v>10</v>
      </c>
    </row>
    <row r="270" customFormat="false" ht="15" hidden="false" customHeight="false" outlineLevel="0" collapsed="false">
      <c r="A270" s="0" t="s">
        <v>598</v>
      </c>
      <c r="B270" s="0" t="s">
        <v>612</v>
      </c>
      <c r="C270" s="0" t="n">
        <v>1</v>
      </c>
      <c r="D270" s="25" t="n">
        <v>41254</v>
      </c>
      <c r="E270" s="0" t="n">
        <v>0.667</v>
      </c>
      <c r="F270" s="0" t="s">
        <v>130</v>
      </c>
      <c r="G270" s="0" t="s">
        <v>10</v>
      </c>
    </row>
    <row r="271" customFormat="false" ht="15" hidden="false" customHeight="false" outlineLevel="0" collapsed="false">
      <c r="A271" s="0" t="s">
        <v>708</v>
      </c>
      <c r="B271" s="0" t="s">
        <v>612</v>
      </c>
      <c r="C271" s="0" t="n">
        <v>1</v>
      </c>
      <c r="D271" s="25" t="n">
        <v>41191</v>
      </c>
      <c r="E271" s="0" t="n">
        <v>0.591</v>
      </c>
      <c r="F271" s="0" t="s">
        <v>9</v>
      </c>
      <c r="G271" s="0" t="s">
        <v>10</v>
      </c>
    </row>
    <row r="272" customFormat="false" ht="15" hidden="false" customHeight="false" outlineLevel="0" collapsed="false">
      <c r="A272" s="0" t="s">
        <v>709</v>
      </c>
      <c r="B272" s="0" t="s">
        <v>612</v>
      </c>
      <c r="C272" s="0" t="n">
        <v>1</v>
      </c>
      <c r="D272" s="25" t="n">
        <v>41160</v>
      </c>
      <c r="E272" s="0" t="n">
        <v>0.776</v>
      </c>
      <c r="F272" s="0" t="s">
        <v>52</v>
      </c>
      <c r="G272" s="0" t="s">
        <v>10</v>
      </c>
    </row>
    <row r="273" customFormat="false" ht="15" hidden="false" customHeight="false" outlineLevel="0" collapsed="false">
      <c r="A273" s="0" t="s">
        <v>235</v>
      </c>
      <c r="B273" s="0" t="s">
        <v>612</v>
      </c>
      <c r="C273" s="0" t="n">
        <v>1</v>
      </c>
      <c r="D273" s="25" t="n">
        <v>41254</v>
      </c>
      <c r="E273" s="0" t="n">
        <v>0.573</v>
      </c>
      <c r="F273" s="0" t="s">
        <v>20</v>
      </c>
      <c r="G273" s="0" t="s">
        <v>10</v>
      </c>
    </row>
    <row r="274" customFormat="false" ht="15" hidden="false" customHeight="false" outlineLevel="0" collapsed="false">
      <c r="A274" s="0" t="s">
        <v>710</v>
      </c>
      <c r="B274" s="0" t="s">
        <v>612</v>
      </c>
      <c r="C274" s="0" t="n">
        <v>1</v>
      </c>
      <c r="D274" s="25" t="n">
        <v>41191</v>
      </c>
      <c r="E274" s="0" t="n">
        <v>0.459</v>
      </c>
      <c r="F274" s="0" t="s">
        <v>9</v>
      </c>
      <c r="G274" s="0" t="s">
        <v>10</v>
      </c>
    </row>
    <row r="275" customFormat="false" ht="15" hidden="false" customHeight="false" outlineLevel="0" collapsed="false">
      <c r="A275" s="0" t="s">
        <v>209</v>
      </c>
      <c r="B275" s="0" t="s">
        <v>612</v>
      </c>
      <c r="C275" s="0" t="n">
        <v>1</v>
      </c>
      <c r="D275" s="25" t="n">
        <v>41254</v>
      </c>
      <c r="E275" s="0" t="n">
        <v>0.875</v>
      </c>
      <c r="F275" s="0" t="s">
        <v>119</v>
      </c>
      <c r="G275" s="0" t="s">
        <v>10</v>
      </c>
    </row>
    <row r="276" customFormat="false" ht="15" hidden="false" customHeight="false" outlineLevel="0" collapsed="false">
      <c r="A276" s="0" t="s">
        <v>603</v>
      </c>
      <c r="B276" s="0" t="s">
        <v>612</v>
      </c>
      <c r="C276" s="0" t="n">
        <v>1</v>
      </c>
      <c r="D276" s="25" t="n">
        <v>41223</v>
      </c>
      <c r="E276" s="0" t="n">
        <v>0.553</v>
      </c>
      <c r="F276" s="0" t="s">
        <v>48</v>
      </c>
      <c r="G276" s="0" t="s">
        <v>10</v>
      </c>
    </row>
    <row r="277" customFormat="false" ht="15" hidden="false" customHeight="false" outlineLevel="0" collapsed="false">
      <c r="A277" s="0" t="s">
        <v>711</v>
      </c>
      <c r="B277" s="0" t="s">
        <v>612</v>
      </c>
      <c r="C277" s="0" t="n">
        <v>1</v>
      </c>
      <c r="D277" s="25" t="n">
        <v>41191</v>
      </c>
      <c r="E277" s="0" t="n">
        <v>0.75</v>
      </c>
      <c r="F277" s="0" t="s">
        <v>258</v>
      </c>
      <c r="G277" s="0" t="s">
        <v>10</v>
      </c>
    </row>
    <row r="278" customFormat="false" ht="15" hidden="false" customHeight="false" outlineLevel="0" collapsed="false">
      <c r="A278" s="0" t="s">
        <v>604</v>
      </c>
      <c r="B278" s="0" t="s">
        <v>612</v>
      </c>
      <c r="C278" s="0" t="n">
        <v>1</v>
      </c>
      <c r="D278" s="25" t="n">
        <v>41223</v>
      </c>
      <c r="E278" s="0" t="n">
        <v>0.667</v>
      </c>
      <c r="F278" s="0" t="s">
        <v>29</v>
      </c>
      <c r="G278" s="0" t="s">
        <v>10</v>
      </c>
    </row>
    <row r="279" customFormat="false" ht="15" hidden="false" customHeight="false" outlineLevel="0" collapsed="false">
      <c r="A279" s="0" t="s">
        <v>369</v>
      </c>
      <c r="B279" s="0" t="s">
        <v>612</v>
      </c>
      <c r="C279" s="0" t="n">
        <v>1</v>
      </c>
      <c r="D279" s="25" t="n">
        <v>41160</v>
      </c>
      <c r="E279" s="0" t="n">
        <v>0.919</v>
      </c>
      <c r="F279" s="0" t="s">
        <v>52</v>
      </c>
      <c r="G279" s="0" t="s">
        <v>10</v>
      </c>
    </row>
    <row r="280" customFormat="false" ht="15" hidden="false" customHeight="false" outlineLevel="0" collapsed="false">
      <c r="A280" s="0" t="s">
        <v>523</v>
      </c>
      <c r="B280" s="0" t="s">
        <v>612</v>
      </c>
      <c r="C280" s="0" t="n">
        <v>1</v>
      </c>
      <c r="D280" s="25" t="n">
        <v>41254</v>
      </c>
      <c r="E280" s="0" t="n">
        <v>0.767</v>
      </c>
      <c r="F280" s="0" t="s">
        <v>75</v>
      </c>
      <c r="G280" s="0" t="s">
        <v>10</v>
      </c>
    </row>
    <row r="281" customFormat="false" ht="15" hidden="false" customHeight="false" outlineLevel="0" collapsed="false">
      <c r="A281" s="0" t="s">
        <v>712</v>
      </c>
      <c r="B281" s="0" t="s">
        <v>612</v>
      </c>
      <c r="C281" s="0" t="n">
        <v>1</v>
      </c>
      <c r="D281" s="25" t="n">
        <v>41160</v>
      </c>
      <c r="E281" s="0" t="n">
        <v>0.626</v>
      </c>
      <c r="F281" s="0" t="s">
        <v>48</v>
      </c>
      <c r="G281" s="0" t="s">
        <v>10</v>
      </c>
    </row>
    <row r="282" customFormat="false" ht="15" hidden="false" customHeight="false" outlineLevel="0" collapsed="false">
      <c r="A282" s="0" t="s">
        <v>268</v>
      </c>
      <c r="B282" s="0" t="s">
        <v>612</v>
      </c>
      <c r="C282" s="0" t="n">
        <v>1</v>
      </c>
      <c r="D282" s="25" t="n">
        <v>41254</v>
      </c>
      <c r="E282" s="0" t="n">
        <v>0.936</v>
      </c>
      <c r="F282" s="0" t="s">
        <v>121</v>
      </c>
      <c r="G282" s="0" t="s">
        <v>10</v>
      </c>
    </row>
    <row r="283" customFormat="false" ht="15" hidden="false" customHeight="false" outlineLevel="0" collapsed="false">
      <c r="A283" s="0" t="s">
        <v>605</v>
      </c>
      <c r="B283" s="0" t="s">
        <v>612</v>
      </c>
      <c r="C283" s="0" t="n">
        <v>1</v>
      </c>
      <c r="D283" s="25" t="n">
        <v>41254</v>
      </c>
      <c r="E283" s="0" t="n">
        <v>0.686</v>
      </c>
      <c r="F283" s="0" t="s">
        <v>15</v>
      </c>
      <c r="G283" s="0" t="s">
        <v>10</v>
      </c>
    </row>
    <row r="284" customFormat="false" ht="15" hidden="false" customHeight="false" outlineLevel="0" collapsed="false">
      <c r="A284" s="0" t="s">
        <v>373</v>
      </c>
      <c r="B284" s="0" t="s">
        <v>612</v>
      </c>
      <c r="C284" s="0" t="n">
        <v>1</v>
      </c>
      <c r="D284" s="25" t="n">
        <v>41128</v>
      </c>
      <c r="E284" s="0" t="n">
        <v>0.861</v>
      </c>
      <c r="F284" s="0" t="s">
        <v>121</v>
      </c>
      <c r="G284" s="0" t="s">
        <v>10</v>
      </c>
    </row>
    <row r="285" customFormat="false" ht="15" hidden="false" customHeight="false" outlineLevel="0" collapsed="false">
      <c r="A285" s="0" t="s">
        <v>606</v>
      </c>
      <c r="B285" s="0" t="s">
        <v>612</v>
      </c>
      <c r="C285" s="0" t="n">
        <v>1</v>
      </c>
      <c r="D285" s="25" t="n">
        <v>41254</v>
      </c>
      <c r="E285" s="0" t="n">
        <v>0.937</v>
      </c>
      <c r="F285" s="0" t="s">
        <v>121</v>
      </c>
      <c r="G285" s="0" t="s">
        <v>10</v>
      </c>
    </row>
    <row r="286" customFormat="false" ht="15" hidden="false" customHeight="false" outlineLevel="0" collapsed="false">
      <c r="A286" s="0" t="s">
        <v>713</v>
      </c>
      <c r="B286" s="0" t="s">
        <v>612</v>
      </c>
      <c r="C286" s="0" t="n">
        <v>1</v>
      </c>
      <c r="D286" s="25" t="n">
        <v>41160</v>
      </c>
      <c r="E286" s="0" t="n">
        <v>0.609</v>
      </c>
      <c r="F286" s="0" t="s">
        <v>121</v>
      </c>
      <c r="G286" s="0" t="s">
        <v>10</v>
      </c>
    </row>
    <row r="287" customFormat="false" ht="15" hidden="false" customHeight="false" outlineLevel="0" collapsed="false">
      <c r="A287" s="0" t="s">
        <v>714</v>
      </c>
      <c r="B287" s="0" t="s">
        <v>612</v>
      </c>
      <c r="C287" s="0" t="n">
        <v>1</v>
      </c>
      <c r="D287" s="25" t="n">
        <v>41191</v>
      </c>
      <c r="E287" s="0" t="n">
        <v>0.65</v>
      </c>
      <c r="F287" s="0" t="s">
        <v>121</v>
      </c>
      <c r="G287" s="0" t="s">
        <v>10</v>
      </c>
    </row>
    <row r="288" customFormat="false" ht="15" hidden="false" customHeight="false" outlineLevel="0" collapsed="false">
      <c r="A288" s="0" t="s">
        <v>715</v>
      </c>
      <c r="B288" s="0" t="s">
        <v>612</v>
      </c>
      <c r="C288" s="0" t="n">
        <v>1</v>
      </c>
      <c r="D288" s="25" t="n">
        <v>41128</v>
      </c>
      <c r="E288" s="0" t="n">
        <v>0.808</v>
      </c>
      <c r="F288" s="0" t="s">
        <v>219</v>
      </c>
      <c r="G288" s="0" t="s">
        <v>10</v>
      </c>
    </row>
    <row r="289" customFormat="false" ht="15" hidden="false" customHeight="false" outlineLevel="0" collapsed="false">
      <c r="A289" s="0" t="s">
        <v>716</v>
      </c>
      <c r="B289" s="0" t="s">
        <v>612</v>
      </c>
      <c r="C289" s="0" t="n">
        <v>1</v>
      </c>
      <c r="D289" s="25" t="n">
        <v>41128</v>
      </c>
      <c r="E289" s="0" t="n">
        <v>0.433</v>
      </c>
      <c r="F289" s="0" t="s">
        <v>219</v>
      </c>
      <c r="G289" s="0" t="s">
        <v>10</v>
      </c>
    </row>
    <row r="290" customFormat="false" ht="15" hidden="false" customHeight="false" outlineLevel="0" collapsed="false">
      <c r="A290" s="0" t="s">
        <v>230</v>
      </c>
      <c r="B290" s="0" t="s">
        <v>612</v>
      </c>
      <c r="C290" s="0" t="n">
        <v>1</v>
      </c>
      <c r="D290" s="25" t="n">
        <v>41254</v>
      </c>
      <c r="E290" s="0" t="n">
        <v>0.781</v>
      </c>
      <c r="F290" s="0" t="s">
        <v>75</v>
      </c>
      <c r="G290" s="0" t="s">
        <v>10</v>
      </c>
    </row>
    <row r="291" customFormat="false" ht="15" hidden="false" customHeight="false" outlineLevel="0" collapsed="false">
      <c r="A291" s="0" t="s">
        <v>717</v>
      </c>
      <c r="B291" s="0" t="s">
        <v>612</v>
      </c>
      <c r="C291" s="0" t="n">
        <v>1</v>
      </c>
      <c r="D291" s="25" t="n">
        <v>41128</v>
      </c>
      <c r="E291" s="0" t="n">
        <v>0.815</v>
      </c>
      <c r="F291" s="0" t="s">
        <v>15</v>
      </c>
      <c r="G291" s="0" t="s">
        <v>10</v>
      </c>
    </row>
    <row r="292" customFormat="false" ht="15" hidden="false" customHeight="false" outlineLevel="0" collapsed="false">
      <c r="A292" s="0" t="s">
        <v>718</v>
      </c>
      <c r="B292" s="0" t="s">
        <v>612</v>
      </c>
      <c r="C292" s="0" t="n">
        <v>1</v>
      </c>
      <c r="D292" s="25" t="n">
        <v>41223</v>
      </c>
      <c r="E292" s="0" t="n">
        <v>0.557</v>
      </c>
      <c r="F292" s="0" t="s">
        <v>48</v>
      </c>
      <c r="G292" s="0" t="s">
        <v>10</v>
      </c>
    </row>
    <row r="293" customFormat="false" ht="15" hidden="false" customHeight="false" outlineLevel="0" collapsed="false">
      <c r="A293" s="0" t="s">
        <v>334</v>
      </c>
      <c r="B293" s="0" t="s">
        <v>612</v>
      </c>
      <c r="C293" s="0" t="n">
        <v>1</v>
      </c>
      <c r="D293" s="25" t="n">
        <v>41191</v>
      </c>
      <c r="E293" s="0" t="n">
        <v>0.803</v>
      </c>
      <c r="F293" s="0" t="s">
        <v>52</v>
      </c>
      <c r="G293" s="0" t="s">
        <v>10</v>
      </c>
    </row>
    <row r="294" customFormat="false" ht="15" hidden="false" customHeight="false" outlineLevel="0" collapsed="false">
      <c r="A294" s="0" t="s">
        <v>278</v>
      </c>
      <c r="B294" s="0" t="s">
        <v>612</v>
      </c>
      <c r="C294" s="0" t="n">
        <v>1</v>
      </c>
      <c r="D294" s="25" t="n">
        <v>41223</v>
      </c>
      <c r="E294" s="0" t="n">
        <v>0.755</v>
      </c>
      <c r="F294" s="0" t="s">
        <v>75</v>
      </c>
      <c r="G294" s="0" t="s">
        <v>10</v>
      </c>
    </row>
    <row r="295" customFormat="false" ht="15" hidden="false" customHeight="false" outlineLevel="0" collapsed="false">
      <c r="A295" s="0" t="s">
        <v>227</v>
      </c>
      <c r="B295" s="0" t="s">
        <v>612</v>
      </c>
      <c r="C295" s="0" t="n">
        <v>1</v>
      </c>
      <c r="D295" s="25" t="n">
        <v>41254</v>
      </c>
      <c r="E295" s="0" t="n">
        <v>0.77</v>
      </c>
      <c r="F295" s="0" t="s">
        <v>219</v>
      </c>
      <c r="G295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09:24:48Z</dcterms:created>
  <dc:creator>ufj</dc:creator>
  <dc:description/>
  <dc:language>en-US</dc:language>
  <cp:lastModifiedBy>SERGE</cp:lastModifiedBy>
  <dcterms:modified xsi:type="dcterms:W3CDTF">2012-09-03T08:47:09Z</dcterms:modified>
  <cp:revision>0</cp:revision>
  <dc:subject/>
  <dc:title/>
</cp:coreProperties>
</file>