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voc" sheetId="1" state="visible" r:id="rId2"/>
    <sheet name="8" sheetId="2" state="visible" r:id="rId3"/>
    <sheet name="Feuille résult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Finale Ligue Nord Pas de Calais </t>
  </si>
  <si>
    <r>
      <rPr>
        <b val="true"/>
        <sz val="14"/>
        <rFont val="Arial"/>
        <family val="2"/>
      </rPr>
      <t xml:space="preserve">CONVOCATION à 14h00 dans le club, Début des matches au plus tard à </t>
    </r>
    <r>
      <rPr>
        <b val="true"/>
        <sz val="14"/>
        <color rgb="FFFF0000"/>
        <rFont val="Arial"/>
        <family val="2"/>
      </rPr>
      <t xml:space="preserve">14h30.</t>
    </r>
  </si>
  <si>
    <r>
      <rPr>
        <b val="true"/>
        <sz val="22"/>
        <color rgb="FF000000"/>
        <rFont val="Arial"/>
        <family val="2"/>
      </rPr>
      <t xml:space="preserve">4 BILLES</t>
    </r>
    <r>
      <rPr>
        <b val="true"/>
        <sz val="16"/>
        <color rgb="FF000000"/>
        <rFont val="Arial"/>
        <family val="2"/>
      </rPr>
      <t xml:space="preserve"> (de 0 à 1,19) : 40 points en 40 reprises</t>
    </r>
  </si>
  <si>
    <r>
      <rPr>
        <b val="true"/>
        <sz val="18"/>
        <color rgb="FF000000"/>
        <rFont val="Arial"/>
        <family val="2"/>
      </rPr>
      <t xml:space="preserve">Lieu:  Billard Club de CARVIN
</t>
    </r>
    <r>
      <rPr>
        <b val="true"/>
        <sz val="16"/>
        <color rgb="FF000000"/>
        <rFont val="Arial"/>
        <family val="2"/>
      </rPr>
      <t xml:space="preserve">            </t>
    </r>
    <r>
      <rPr>
        <b val="true"/>
        <sz val="14"/>
        <color rgb="FF000000"/>
        <rFont val="Arial"/>
        <family val="2"/>
      </rPr>
      <t xml:space="preserve">Square du pont de Grès, Rue Delacroix,</t>
    </r>
    <r>
      <rPr>
        <b val="true"/>
        <sz val="16"/>
        <color rgb="FF000000"/>
        <rFont val="Arial"/>
        <family val="2"/>
      </rPr>
      <t xml:space="preserve">   CARVIN
            </t>
    </r>
    <r>
      <rPr>
        <b val="true"/>
        <sz val="14"/>
        <color rgb="FF000000"/>
        <rFont val="Arial"/>
        <family val="2"/>
      </rPr>
      <t xml:space="preserve">Tél: 0321740644</t>
    </r>
  </si>
  <si>
    <t xml:space="preserve">Poule A </t>
  </si>
  <si>
    <t xml:space="preserve">Poule B</t>
  </si>
  <si>
    <t xml:space="preserve">FLEURANT ALEXANDRE</t>
  </si>
  <si>
    <t xml:space="preserve">141329T</t>
  </si>
  <si>
    <t xml:space="preserve">DENAIN</t>
  </si>
  <si>
    <t xml:space="preserve">FOULON JEREMY</t>
  </si>
  <si>
    <t xml:space="preserve">CARVIN</t>
  </si>
  <si>
    <t xml:space="preserve">HOCHART JACK</t>
  </si>
  <si>
    <t xml:space="preserve">138371Z</t>
  </si>
  <si>
    <t xml:space="preserve">MARLIERE THOMAS</t>
  </si>
  <si>
    <t xml:space="preserve">PETIT FABIEN</t>
  </si>
  <si>
    <t xml:space="preserve">BILLY MONTIGNY</t>
  </si>
  <si>
    <t xml:space="preserve">LEFORT LUCAS</t>
  </si>
  <si>
    <t xml:space="preserve">en cours</t>
  </si>
  <si>
    <t xml:space="preserve">CAMBRAI</t>
  </si>
  <si>
    <t xml:space="preserve">DEVOS ALEXIS</t>
  </si>
  <si>
    <t xml:space="preserve">COURRIERES</t>
  </si>
  <si>
    <t xml:space="preserve">PIC LORENZO</t>
  </si>
  <si>
    <t xml:space="preserve">146462-E</t>
  </si>
  <si>
    <t xml:space="preserve">BFVA</t>
  </si>
  <si>
    <t xml:space="preserve">A l'issue des matches de poules :</t>
  </si>
  <si>
    <t xml:space="preserve">les 2 premiers de chaque poule jouent la finale, le vainqueur sera champion de Ligue</t>
  </si>
  <si>
    <t xml:space="preserve">les 2 finalistes sont qualifiés pour la finale Secteur</t>
  </si>
  <si>
    <t xml:space="preserve">le 3 ème de la poule A rencontre le 2 ème de la poule B</t>
  </si>
  <si>
    <t xml:space="preserve">le 2 ème de la poule A rencontre le 3 ème de la poule B</t>
  </si>
  <si>
    <t xml:space="preserve">les vainqueurs de ces 2 matches sont qualifiés pour la finale Secteur</t>
  </si>
  <si>
    <t xml:space="preserve">les 4 ème de poule jouent un match de classement.</t>
  </si>
  <si>
    <t xml:space="preserve">En cas d'égalité, une prolongation de 4 points doit être réalisée</t>
  </si>
  <si>
    <t xml:space="preserve">Si au bout de 2 prolongations aucun vainqueur est désigné, 
les joueurs joueront chacun le point sur mouche celui qui réalisera la meilleure série sera désigné vainqueur</t>
  </si>
  <si>
    <t xml:space="preserve">tous les matches se jouent sur la distance de 40 points, 40 reprises maximum.</t>
  </si>
  <si>
    <t xml:space="preserve">Responsable format : Denis Hornain</t>
  </si>
  <si>
    <t xml:space="preserve">Bien vouloir retourner les résultats correctement complétés au Responsable Format sous 48 h</t>
  </si>
  <si>
    <t xml:space="preserve">Tel 06 79 83 48 97</t>
  </si>
  <si>
    <t xml:space="preserve">denis.hornain@orange.com</t>
  </si>
  <si>
    <t xml:space="preserve">Observations :</t>
  </si>
  <si>
    <t xml:space="preserve">indiquer les Noms, adresse, Téléphone, e-mail, N° de licence et moyenne réalisées des 4 qualifiés pour la finale Secteur</t>
  </si>
  <si>
    <t xml:space="preserve">   Finale Ligue  4 Billes</t>
  </si>
  <si>
    <t xml:space="preserve">Lieu : </t>
  </si>
  <si>
    <t xml:space="preserve">Date:</t>
  </si>
  <si>
    <t xml:space="preserve">Match de Poule</t>
  </si>
  <si>
    <t xml:space="preserve">Matches Qualif Secteur</t>
  </si>
  <si>
    <t xml:space="preserve">Poule A</t>
  </si>
  <si>
    <t xml:space="preserve">Clast</t>
  </si>
  <si>
    <t xml:space="preserve">Denain</t>
  </si>
  <si>
    <t xml:space="preserve">Joueur</t>
  </si>
  <si>
    <t xml:space="preserve">Pts</t>
  </si>
  <si>
    <t xml:space="preserve">qualifié</t>
  </si>
  <si>
    <t xml:space="preserve">2é A</t>
  </si>
  <si>
    <t xml:space="preserve">Jack Hochart</t>
  </si>
  <si>
    <t xml:space="preserve">BILLY</t>
  </si>
  <si>
    <t xml:space="preserve">3è B </t>
  </si>
  <si>
    <t xml:space="preserve">Courrieres</t>
  </si>
  <si>
    <t xml:space="preserve">Finale</t>
  </si>
  <si>
    <t xml:space="preserve">7è-8è place</t>
  </si>
  <si>
    <t xml:space="preserve">Carvin</t>
  </si>
  <si>
    <t xml:space="preserve">2é B</t>
  </si>
  <si>
    <t xml:space="preserve">Jerémy Foulon</t>
  </si>
  <si>
    <t xml:space="preserve">Cambrai</t>
  </si>
  <si>
    <t xml:space="preserve">3è A</t>
  </si>
  <si>
    <t xml:space="preserve">Champion de Ligue </t>
  </si>
  <si>
    <t xml:space="preserve">                           NOM
                       prénom</t>
  </si>
  <si>
    <t xml:space="preserve">Club</t>
  </si>
  <si>
    <t xml:space="preserve">1er Match</t>
  </si>
  <si>
    <t xml:space="preserve">2ème match</t>
  </si>
  <si>
    <t xml:space="preserve">3ème Match</t>
  </si>
  <si>
    <t xml:space="preserve">pts match
poule</t>
  </si>
  <si>
    <r>
      <rPr>
        <b val="true"/>
        <sz val="11"/>
        <color rgb="FFFFFF00"/>
        <rFont val="Arial"/>
        <family val="2"/>
      </rPr>
      <t xml:space="preserve">clst
</t>
    </r>
    <r>
      <rPr>
        <b val="true"/>
        <sz val="9"/>
        <color rgb="FFFFFF00"/>
        <rFont val="Arial"/>
        <family val="2"/>
      </rPr>
      <t xml:space="preserve">poule</t>
    </r>
  </si>
  <si>
    <t xml:space="preserve">4ème Match</t>
  </si>
  <si>
    <t xml:space="preserve">5ème match</t>
  </si>
  <si>
    <t xml:space="preserve">MATCH 6 phase Finale</t>
  </si>
  <si>
    <t xml:space="preserve">CLASSEMENT</t>
  </si>
  <si>
    <t xml:space="preserve">pts réal.</t>
  </si>
  <si>
    <t xml:space="preserve">Nb Rep.</t>
  </si>
  <si>
    <t xml:space="preserve">moy.</t>
  </si>
  <si>
    <t xml:space="preserve">Série</t>
  </si>
  <si>
    <t xml:space="preserve">pts match</t>
  </si>
  <si>
    <t xml:space="preserve">format</t>
  </si>
  <si>
    <t xml:space="preserve">clast</t>
  </si>
  <si>
    <t xml:space="preserve">AMB DENAIN</t>
  </si>
  <si>
    <t xml:space="preserve">BC BILLY</t>
  </si>
  <si>
    <t xml:space="preserve">BC COURRIERES</t>
  </si>
  <si>
    <t xml:space="preserve">BC CARVIN</t>
  </si>
  <si>
    <t xml:space="preserve">AB CAMBRAI</t>
  </si>
  <si>
    <t xml:space="preserve">FINALE  LIGUE 4 BILLES</t>
  </si>
  <si>
    <t xml:space="preserve">Directeur de Jeu :</t>
  </si>
  <si>
    <t xml:space="preserve">FAUQUEMBERGUE  paul</t>
  </si>
  <si>
    <t xml:space="preserve">Observations:</t>
  </si>
  <si>
    <t xml:space="preserve">Signature :</t>
  </si>
  <si>
    <t xml:space="preserve">  mode de jeu :</t>
  </si>
  <si>
    <t xml:space="preserve">Libre</t>
  </si>
  <si>
    <t xml:space="preserve">    40 pts en 40 reprises maxi</t>
  </si>
  <si>
    <t xml:space="preserve">  Lieu :</t>
  </si>
  <si>
    <t xml:space="preserve">Responsable Format :</t>
  </si>
  <si>
    <t xml:space="preserve">Denis Horna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0.00"/>
    <numFmt numFmtId="168" formatCode="[$-409]d\-mmm\-yy"/>
    <numFmt numFmtId="169" formatCode="dd/mm/yy;@"/>
    <numFmt numFmtId="170" formatCode="General"/>
    <numFmt numFmtId="171" formatCode="0"/>
    <numFmt numFmtId="172" formatCode="0.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3.8"/>
      <color rgb="FF0000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color rgb="FF800080"/>
      <name val="Arial"/>
      <family val="2"/>
    </font>
    <font>
      <u val="single"/>
      <sz val="16"/>
      <color rgb="FF000080"/>
      <name val="Arial"/>
      <family val="2"/>
    </font>
    <font>
      <b val="true"/>
      <sz val="20"/>
      <color rgb="FF003300"/>
      <name val="Arial"/>
      <family val="2"/>
    </font>
    <font>
      <b val="true"/>
      <u val="single"/>
      <sz val="20"/>
      <color rgb="FF80008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18"/>
      <color rgb="FFFF99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7"/>
      <color rgb="FFFFFF00"/>
      <name val="Arial"/>
      <family val="2"/>
    </font>
    <font>
      <b val="true"/>
      <sz val="9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4"/>
      <color rgb="FFFFFF00"/>
      <name val="Arial"/>
      <family val="2"/>
    </font>
    <font>
      <sz val="7"/>
      <color rgb="FFFFFF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hair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double"/>
      <right style="hair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4</xdr:row>
      <xdr:rowOff>85680</xdr:rowOff>
    </xdr:from>
    <xdr:to>
      <xdr:col>0</xdr:col>
      <xdr:colOff>766800</xdr:colOff>
      <xdr:row>7</xdr:row>
      <xdr:rowOff>104760</xdr:rowOff>
    </xdr:to>
    <xdr:pic>
      <xdr:nvPicPr>
        <xdr:cNvPr id="0" name="Image 1" descr="FFB.jpg"/>
        <xdr:cNvPicPr/>
      </xdr:nvPicPr>
      <xdr:blipFill>
        <a:blip r:embed="rId1"/>
        <a:stretch/>
      </xdr:blipFill>
      <xdr:spPr>
        <a:xfrm>
          <a:off x="81360" y="1257120"/>
          <a:ext cx="685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4</xdr:row>
      <xdr:rowOff>57600</xdr:rowOff>
    </xdr:from>
    <xdr:to>
      <xdr:col>10</xdr:col>
      <xdr:colOff>846360</xdr:colOff>
      <xdr:row>7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7120" y="1229040"/>
          <a:ext cx="7560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32480</xdr:rowOff>
    </xdr:from>
    <xdr:to>
      <xdr:col>9</xdr:col>
      <xdr:colOff>1080</xdr:colOff>
      <xdr:row>5</xdr:row>
      <xdr:rowOff>132480</xdr:rowOff>
    </xdr:to>
    <xdr:sp>
      <xdr:nvSpPr>
        <xdr:cNvPr id="2" name="Line 1"/>
        <xdr:cNvSpPr/>
      </xdr:nvSpPr>
      <xdr:spPr>
        <a:xfrm>
          <a:off x="6267600" y="1847160"/>
          <a:ext cx="10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2480</xdr:rowOff>
    </xdr:from>
    <xdr:to>
      <xdr:col>9</xdr:col>
      <xdr:colOff>1080</xdr:colOff>
      <xdr:row>13</xdr:row>
      <xdr:rowOff>132480</xdr:rowOff>
    </xdr:to>
    <xdr:sp>
      <xdr:nvSpPr>
        <xdr:cNvPr id="3" name="Line 2"/>
        <xdr:cNvSpPr/>
      </xdr:nvSpPr>
      <xdr:spPr>
        <a:xfrm>
          <a:off x="6267600" y="4971240"/>
          <a:ext cx="10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52640</xdr:rowOff>
    </xdr:from>
    <xdr:to>
      <xdr:col>9</xdr:col>
      <xdr:colOff>1080</xdr:colOff>
      <xdr:row>6</xdr:row>
      <xdr:rowOff>152640</xdr:rowOff>
    </xdr:to>
    <xdr:sp>
      <xdr:nvSpPr>
        <xdr:cNvPr id="4" name="Line 3"/>
        <xdr:cNvSpPr/>
      </xdr:nvSpPr>
      <xdr:spPr>
        <a:xfrm>
          <a:off x="6267600" y="2257560"/>
          <a:ext cx="10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2480</xdr:rowOff>
    </xdr:from>
    <xdr:to>
      <xdr:col>9</xdr:col>
      <xdr:colOff>1080</xdr:colOff>
      <xdr:row>13</xdr:row>
      <xdr:rowOff>132480</xdr:rowOff>
    </xdr:to>
    <xdr:sp>
      <xdr:nvSpPr>
        <xdr:cNvPr id="5" name="Line 4"/>
        <xdr:cNvSpPr/>
      </xdr:nvSpPr>
      <xdr:spPr>
        <a:xfrm>
          <a:off x="6267600" y="4971240"/>
          <a:ext cx="10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280</xdr:rowOff>
    </xdr:from>
    <xdr:to>
      <xdr:col>9</xdr:col>
      <xdr:colOff>1080</xdr:colOff>
      <xdr:row>14</xdr:row>
      <xdr:rowOff>152280</xdr:rowOff>
    </xdr:to>
    <xdr:sp>
      <xdr:nvSpPr>
        <xdr:cNvPr id="6" name="Line 5"/>
        <xdr:cNvSpPr/>
      </xdr:nvSpPr>
      <xdr:spPr>
        <a:xfrm>
          <a:off x="6267600" y="5381640"/>
          <a:ext cx="10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3</xdr:col>
      <xdr:colOff>50760</xdr:colOff>
      <xdr:row>21</xdr:row>
      <xdr:rowOff>48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42960" y="5048280"/>
          <a:ext cx="1256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nis.hornain@orange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8.28"/>
    <col collapsed="false" customWidth="true" hidden="false" outlineLevel="0" max="3" min="3" style="2" width="2.99"/>
    <col collapsed="false" customWidth="true" hidden="false" outlineLevel="0" max="4" min="4" style="2" width="4.56"/>
    <col collapsed="false" customWidth="true" hidden="false" outlineLevel="0" max="5" min="5" style="1" width="14.14"/>
    <col collapsed="false" customWidth="true" hidden="false" outlineLevel="0" max="6" min="6" style="1" width="0.7"/>
    <col collapsed="false" customWidth="true" hidden="false" outlineLevel="0" max="7" min="7" style="1" width="21.28"/>
    <col collapsed="false" customWidth="true" hidden="false" outlineLevel="0" max="8" min="8" style="2" width="7.99"/>
    <col collapsed="false" customWidth="true" hidden="false" outlineLevel="0" max="9" min="9" style="2" width="2.99"/>
    <col collapsed="false" customWidth="true" hidden="false" outlineLevel="0" max="10" min="10" style="2" width="4.56"/>
    <col collapsed="false" customWidth="true" hidden="false" outlineLevel="0" max="11" min="11" style="1" width="14.14"/>
    <col collapsed="false" customWidth="false" hidden="false" outlineLevel="0" max="257" min="12" style="1" width="11.42"/>
  </cols>
  <sheetData>
    <row r="1" s="6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</row>
    <row r="2" s="6" customFormat="true" ht="20.25" hidden="false" customHeight="true" outlineLevel="0" collapsed="false">
      <c r="A2" s="7" t="n">
        <v>4105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9.7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1"/>
      <c r="J3" s="11"/>
      <c r="K3" s="11"/>
    </row>
    <row r="4" s="14" customFormat="true" ht="36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6" customFormat="tru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6" customFormat="true" ht="27.75" hidden="false" customHeight="fals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6" customFormat="tru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16" customFormat="tru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16" customFormat="true" ht="72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6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24" customFormat="true" ht="24" hidden="false" customHeight="true" outlineLevel="0" collapsed="false">
      <c r="A11" s="22" t="s">
        <v>4</v>
      </c>
      <c r="B11" s="22"/>
      <c r="C11" s="22"/>
      <c r="D11" s="23"/>
      <c r="E11" s="23"/>
      <c r="G11" s="22" t="s">
        <v>5</v>
      </c>
      <c r="H11" s="22"/>
      <c r="I11" s="22"/>
      <c r="J11" s="23"/>
      <c r="K11" s="23"/>
    </row>
    <row r="12" s="30" customFormat="true" ht="24" hidden="false" customHeight="true" outlineLevel="0" collapsed="false">
      <c r="A12" s="25" t="s">
        <v>6</v>
      </c>
      <c r="B12" s="26" t="s">
        <v>7</v>
      </c>
      <c r="C12" s="27" t="n">
        <v>1</v>
      </c>
      <c r="D12" s="28" t="n">
        <v>1.88</v>
      </c>
      <c r="E12" s="29" t="s">
        <v>8</v>
      </c>
      <c r="G12" s="25" t="s">
        <v>9</v>
      </c>
      <c r="H12" s="26" t="n">
        <v>138344</v>
      </c>
      <c r="I12" s="27" t="n">
        <v>2</v>
      </c>
      <c r="J12" s="28" t="n">
        <v>1.69</v>
      </c>
      <c r="K12" s="29" t="s">
        <v>10</v>
      </c>
    </row>
    <row r="13" s="30" customFormat="true" ht="24" hidden="false" customHeight="true" outlineLevel="0" collapsed="false">
      <c r="A13" s="25" t="s">
        <v>11</v>
      </c>
      <c r="B13" s="26" t="s">
        <v>12</v>
      </c>
      <c r="C13" s="27" t="n">
        <v>4</v>
      </c>
      <c r="D13" s="28" t="n">
        <v>1.43</v>
      </c>
      <c r="E13" s="29" t="s">
        <v>8</v>
      </c>
      <c r="G13" s="25" t="s">
        <v>13</v>
      </c>
      <c r="H13" s="26" t="n">
        <v>138342</v>
      </c>
      <c r="I13" s="27" t="n">
        <v>3</v>
      </c>
      <c r="J13" s="28" t="n">
        <v>1.6</v>
      </c>
      <c r="K13" s="29" t="s">
        <v>10</v>
      </c>
    </row>
    <row r="14" s="30" customFormat="true" ht="24" hidden="false" customHeight="true" outlineLevel="0" collapsed="false">
      <c r="A14" s="25" t="s">
        <v>14</v>
      </c>
      <c r="B14" s="26" t="n">
        <v>137141</v>
      </c>
      <c r="C14" s="27" t="n">
        <v>5</v>
      </c>
      <c r="D14" s="31" t="n">
        <v>1.42</v>
      </c>
      <c r="E14" s="29" t="s">
        <v>15</v>
      </c>
      <c r="G14" s="25" t="s">
        <v>16</v>
      </c>
      <c r="H14" s="26" t="s">
        <v>17</v>
      </c>
      <c r="I14" s="27" t="n">
        <v>6</v>
      </c>
      <c r="J14" s="28" t="n">
        <v>0.8</v>
      </c>
      <c r="K14" s="29" t="s">
        <v>18</v>
      </c>
    </row>
    <row r="15" s="30" customFormat="true" ht="24" hidden="false" customHeight="true" outlineLevel="0" collapsed="false">
      <c r="A15" s="32" t="s">
        <v>19</v>
      </c>
      <c r="B15" s="33"/>
      <c r="C15" s="34" t="n">
        <v>8</v>
      </c>
      <c r="D15" s="35" t="n">
        <v>0.53</v>
      </c>
      <c r="E15" s="36" t="s">
        <v>20</v>
      </c>
      <c r="G15" s="32" t="s">
        <v>21</v>
      </c>
      <c r="H15" s="33" t="s">
        <v>22</v>
      </c>
      <c r="I15" s="34" t="n">
        <v>7</v>
      </c>
      <c r="J15" s="35" t="n">
        <v>0.59</v>
      </c>
      <c r="K15" s="36" t="s">
        <v>23</v>
      </c>
    </row>
    <row r="16" s="40" customFormat="true" ht="21" hidden="false" customHeight="true" outlineLevel="0" collapsed="false">
      <c r="A16" s="37"/>
      <c r="B16" s="37"/>
      <c r="C16" s="37"/>
      <c r="D16" s="38"/>
      <c r="E16" s="37"/>
      <c r="F16" s="39"/>
      <c r="G16" s="37"/>
      <c r="H16" s="37"/>
      <c r="I16" s="37"/>
      <c r="J16" s="38"/>
      <c r="K16" s="37"/>
    </row>
    <row r="17" s="43" customFormat="true" ht="15.75" hidden="false" customHeight="false" outlineLevel="0" collapsed="false">
      <c r="A17" s="41" t="s">
        <v>24</v>
      </c>
      <c r="B17" s="41"/>
      <c r="C17" s="41"/>
      <c r="D17" s="42"/>
      <c r="E17" s="42"/>
      <c r="G17" s="44"/>
      <c r="H17" s="44"/>
      <c r="I17" s="44"/>
      <c r="J17" s="42"/>
      <c r="K17" s="42"/>
    </row>
    <row r="18" s="48" customFormat="true" ht="6" hidden="false" customHeight="true" outlineLevel="0" collapsed="false">
      <c r="A18" s="45"/>
      <c r="B18" s="45"/>
      <c r="C18" s="46"/>
      <c r="D18" s="47"/>
      <c r="E18" s="45"/>
      <c r="G18" s="45"/>
      <c r="H18" s="45"/>
      <c r="I18" s="46"/>
      <c r="J18" s="47"/>
      <c r="K18" s="45"/>
    </row>
    <row r="19" s="53" customFormat="true" ht="15.75" hidden="false" customHeight="false" outlineLevel="0" collapsed="false">
      <c r="A19" s="49" t="s">
        <v>25</v>
      </c>
      <c r="B19" s="50"/>
      <c r="C19" s="51"/>
      <c r="D19" s="52"/>
      <c r="E19" s="50"/>
      <c r="G19" s="50"/>
      <c r="H19" s="50"/>
      <c r="I19" s="54"/>
      <c r="J19" s="52"/>
      <c r="K19" s="50"/>
    </row>
    <row r="20" s="53" customFormat="true" ht="15" hidden="false" customHeight="false" outlineLevel="0" collapsed="false">
      <c r="A20" s="49" t="s">
        <v>26</v>
      </c>
      <c r="B20" s="50"/>
      <c r="C20" s="54"/>
      <c r="D20" s="52"/>
      <c r="E20" s="50"/>
      <c r="G20" s="50"/>
      <c r="H20" s="50"/>
      <c r="I20" s="54"/>
      <c r="J20" s="52"/>
      <c r="K20" s="50"/>
    </row>
    <row r="21" s="43" customFormat="true" ht="6" hidden="false" customHeight="true" outlineLevel="0" collapsed="false">
      <c r="A21" s="55"/>
      <c r="B21" s="56"/>
      <c r="C21" s="57"/>
      <c r="D21" s="58"/>
      <c r="E21" s="56"/>
      <c r="G21" s="56"/>
      <c r="H21" s="56"/>
      <c r="I21" s="57"/>
      <c r="J21" s="58"/>
      <c r="K21" s="56"/>
    </row>
    <row r="22" s="53" customFormat="true" ht="15.75" hidden="false" customHeight="false" outlineLevel="0" collapsed="false">
      <c r="A22" s="59" t="s">
        <v>27</v>
      </c>
      <c r="B22" s="60"/>
      <c r="C22" s="60"/>
      <c r="D22" s="61"/>
      <c r="E22" s="61"/>
      <c r="G22" s="60"/>
      <c r="H22" s="60"/>
      <c r="I22" s="60"/>
      <c r="J22" s="61"/>
      <c r="K22" s="61"/>
    </row>
    <row r="23" s="53" customFormat="true" ht="15" hidden="false" customHeight="false" outlineLevel="0" collapsed="false">
      <c r="A23" s="59" t="s">
        <v>28</v>
      </c>
      <c r="B23" s="50"/>
      <c r="C23" s="54"/>
      <c r="D23" s="52"/>
      <c r="E23" s="50"/>
      <c r="G23" s="50"/>
      <c r="H23" s="50"/>
      <c r="I23" s="54"/>
      <c r="J23" s="52"/>
      <c r="K23" s="50"/>
    </row>
    <row r="24" s="53" customFormat="true" ht="15" hidden="false" customHeight="false" outlineLevel="0" collapsed="false">
      <c r="A24" s="49" t="s">
        <v>29</v>
      </c>
      <c r="B24" s="50"/>
      <c r="C24" s="54"/>
      <c r="D24" s="52"/>
      <c r="E24" s="50"/>
      <c r="G24" s="50"/>
      <c r="H24" s="50"/>
      <c r="I24" s="54"/>
      <c r="J24" s="52"/>
      <c r="K24" s="50"/>
    </row>
    <row r="25" s="48" customFormat="true" ht="6" hidden="false" customHeight="true" outlineLevel="0" collapsed="false">
      <c r="A25" s="55"/>
      <c r="B25" s="45"/>
      <c r="C25" s="46"/>
      <c r="D25" s="47"/>
      <c r="E25" s="45"/>
      <c r="G25" s="45"/>
      <c r="H25" s="45"/>
      <c r="I25" s="46"/>
      <c r="J25" s="47"/>
      <c r="K25" s="45"/>
    </row>
    <row r="26" s="53" customFormat="true" ht="15" hidden="false" customHeight="false" outlineLevel="0" collapsed="false">
      <c r="A26" s="49" t="s">
        <v>30</v>
      </c>
      <c r="B26" s="50"/>
      <c r="C26" s="54"/>
      <c r="D26" s="52"/>
      <c r="E26" s="50"/>
      <c r="G26" s="50"/>
      <c r="H26" s="50"/>
      <c r="I26" s="54"/>
      <c r="J26" s="52"/>
      <c r="K26" s="50"/>
    </row>
    <row r="27" s="53" customFormat="true" ht="7.5" hidden="false" customHeight="true" outlineLevel="0" collapsed="false">
      <c r="A27" s="49"/>
      <c r="B27" s="50"/>
      <c r="C27" s="54"/>
      <c r="D27" s="52"/>
      <c r="E27" s="50"/>
      <c r="G27" s="50"/>
      <c r="H27" s="50"/>
      <c r="I27" s="54"/>
      <c r="J27" s="52"/>
      <c r="K27" s="50"/>
    </row>
    <row r="28" s="53" customFormat="true" ht="15" hidden="false" customHeight="false" outlineLevel="0" collapsed="false">
      <c r="A28" s="55" t="s">
        <v>31</v>
      </c>
      <c r="B28" s="62"/>
      <c r="C28" s="63"/>
      <c r="D28" s="64"/>
      <c r="E28" s="62"/>
      <c r="F28" s="65"/>
      <c r="G28" s="62"/>
      <c r="H28" s="62"/>
      <c r="I28" s="63"/>
      <c r="J28" s="64"/>
      <c r="K28" s="62"/>
    </row>
    <row r="29" s="67" customFormat="true" ht="29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s="53" customFormat="true" ht="17.25" hidden="false" customHeight="true" outlineLevel="0" collapsed="false">
      <c r="A30" s="49"/>
      <c r="B30" s="50"/>
      <c r="C30" s="54"/>
      <c r="D30" s="52"/>
      <c r="E30" s="50"/>
      <c r="G30" s="50"/>
      <c r="H30" s="50"/>
      <c r="I30" s="54"/>
      <c r="J30" s="52"/>
      <c r="K30" s="50"/>
    </row>
    <row r="31" s="53" customFormat="true" ht="15" hidden="false" customHeight="false" outlineLevel="0" collapsed="false">
      <c r="A31" s="49" t="s">
        <v>33</v>
      </c>
      <c r="B31" s="50"/>
      <c r="C31" s="54"/>
      <c r="D31" s="52"/>
      <c r="E31" s="50"/>
      <c r="G31" s="50"/>
      <c r="H31" s="50"/>
      <c r="I31" s="54"/>
      <c r="J31" s="52"/>
      <c r="K31" s="50"/>
    </row>
    <row r="32" s="70" customFormat="true" ht="13.5" hidden="false" customHeight="false" outlineLevel="0" collapsed="false">
      <c r="A32" s="68"/>
      <c r="B32" s="37"/>
      <c r="C32" s="69"/>
      <c r="D32" s="38"/>
      <c r="E32" s="37"/>
      <c r="G32" s="68"/>
      <c r="H32" s="37"/>
      <c r="I32" s="69"/>
      <c r="J32" s="38"/>
      <c r="K32" s="37"/>
    </row>
    <row r="33" s="72" customFormat="true" ht="22.5" hidden="false" customHeight="true" outlineLevel="0" collapsed="false">
      <c r="A33" s="71" t="s">
        <v>34</v>
      </c>
      <c r="B33" s="71"/>
      <c r="C33" s="71"/>
      <c r="D33" s="71"/>
      <c r="E33" s="71"/>
      <c r="G33" s="73" t="s">
        <v>35</v>
      </c>
      <c r="H33" s="73"/>
      <c r="I33" s="73"/>
      <c r="J33" s="73"/>
      <c r="K33" s="73"/>
    </row>
    <row r="34" s="72" customFormat="true" ht="22.5" hidden="false" customHeight="true" outlineLevel="0" collapsed="false">
      <c r="A34" s="74" t="s">
        <v>36</v>
      </c>
      <c r="B34" s="74"/>
      <c r="C34" s="74"/>
      <c r="D34" s="74"/>
      <c r="E34" s="74"/>
      <c r="F34" s="75"/>
      <c r="G34" s="73"/>
      <c r="H34" s="73"/>
      <c r="I34" s="73"/>
      <c r="J34" s="73"/>
      <c r="K34" s="73"/>
    </row>
    <row r="35" s="78" customFormat="true" ht="22.5" hidden="false" customHeight="true" outlineLevel="0" collapsed="false">
      <c r="A35" s="76" t="s">
        <v>37</v>
      </c>
      <c r="B35" s="76"/>
      <c r="C35" s="76"/>
      <c r="D35" s="76"/>
      <c r="E35" s="76"/>
      <c r="F35" s="77"/>
      <c r="G35" s="73"/>
      <c r="H35" s="73"/>
      <c r="I35" s="73"/>
      <c r="J35" s="73"/>
      <c r="K35" s="73"/>
    </row>
    <row r="36" customFormat="false" ht="22.5" hidden="false" customHeight="true" outlineLevel="0" collapsed="false">
      <c r="F36" s="79"/>
      <c r="G36" s="79"/>
      <c r="K36" s="79"/>
    </row>
    <row r="37" customFormat="false" ht="6.75" hidden="false" customHeight="true" outlineLevel="0" collapsed="false">
      <c r="A37" s="80"/>
      <c r="B37" s="81"/>
      <c r="C37" s="81"/>
      <c r="D37" s="81"/>
      <c r="E37" s="82"/>
      <c r="F37" s="83"/>
      <c r="G37" s="83"/>
      <c r="H37" s="81"/>
      <c r="I37" s="81"/>
      <c r="J37" s="81"/>
      <c r="K37" s="84"/>
    </row>
    <row r="38" customFormat="false" ht="20.25" hidden="false" customHeight="true" outlineLevel="0" collapsed="false">
      <c r="A38" s="85" t="s">
        <v>38</v>
      </c>
      <c r="B38" s="86"/>
      <c r="C38" s="86"/>
      <c r="D38" s="86"/>
      <c r="E38" s="87"/>
      <c r="F38" s="87"/>
      <c r="G38" s="87"/>
      <c r="H38" s="87"/>
      <c r="I38" s="87"/>
      <c r="J38" s="87"/>
      <c r="K38" s="87"/>
    </row>
    <row r="39" s="86" customFormat="true" ht="29.25" hidden="false" customHeight="true" outlineLevel="0" collapsed="false">
      <c r="A39" s="88"/>
      <c r="B39" s="89" t="s">
        <v>39</v>
      </c>
      <c r="C39" s="89"/>
      <c r="D39" s="89"/>
      <c r="E39" s="89"/>
      <c r="F39" s="89"/>
      <c r="G39" s="89"/>
      <c r="H39" s="89"/>
      <c r="I39" s="89"/>
      <c r="J39" s="89"/>
      <c r="K39" s="89"/>
    </row>
    <row r="40" s="96" customFormat="true" ht="27" hidden="false" customHeight="true" outlineLevel="0" collapsed="false">
      <c r="A40" s="90"/>
      <c r="B40" s="91"/>
      <c r="C40" s="91"/>
      <c r="D40" s="91"/>
      <c r="E40" s="91"/>
      <c r="F40" s="92"/>
      <c r="G40" s="93"/>
      <c r="H40" s="94"/>
      <c r="I40" s="94"/>
      <c r="J40" s="94"/>
      <c r="K40" s="95"/>
    </row>
    <row r="41" customFormat="false" ht="10.5" hidden="false" customHeight="true" outlineLevel="0" collapsed="false">
      <c r="F41" s="79"/>
      <c r="G41" s="79"/>
      <c r="K41" s="79"/>
    </row>
    <row r="42" customFormat="false" ht="12.75" hidden="false" customHeight="false" outlineLevel="0" collapsed="false">
      <c r="H42" s="79"/>
    </row>
    <row r="43" customFormat="false" ht="12.75" hidden="false" customHeight="false" outlineLevel="0" collapsed="false">
      <c r="H43" s="79"/>
    </row>
  </sheetData>
  <mergeCells count="22">
    <mergeCell ref="A1:G1"/>
    <mergeCell ref="I1:K1"/>
    <mergeCell ref="A2:K2"/>
    <mergeCell ref="D3:G3"/>
    <mergeCell ref="I3:K3"/>
    <mergeCell ref="A4:K4"/>
    <mergeCell ref="A5:K5"/>
    <mergeCell ref="A6:K6"/>
    <mergeCell ref="A7:K7"/>
    <mergeCell ref="A8:K8"/>
    <mergeCell ref="A9:K9"/>
    <mergeCell ref="A11:C11"/>
    <mergeCell ref="D11:E11"/>
    <mergeCell ref="G11:I11"/>
    <mergeCell ref="J11:K11"/>
    <mergeCell ref="A29:K29"/>
    <mergeCell ref="A33:E33"/>
    <mergeCell ref="G33:K35"/>
    <mergeCell ref="A34:E34"/>
    <mergeCell ref="A35:E35"/>
    <mergeCell ref="E38:K38"/>
    <mergeCell ref="B39:K39"/>
  </mergeCells>
  <hyperlinks>
    <hyperlink ref="A35" r:id="rId1" display="denis.hornain@orang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5" min="2" style="2" width="9.99"/>
    <col collapsed="false" customWidth="true" hidden="false" outlineLevel="0" max="6" min="6" style="2" width="6.85"/>
    <col collapsed="false" customWidth="true" hidden="false" outlineLevel="0" max="7" min="7" style="2" width="4.28"/>
    <col collapsed="false" customWidth="true" hidden="false" outlineLevel="0" max="8" min="8" style="2" width="17.99"/>
    <col collapsed="false" customWidth="true" hidden="false" outlineLevel="0" max="9" min="9" style="2" width="4.99"/>
    <col collapsed="false" customWidth="true" hidden="false" outlineLevel="0" max="10" min="10" style="2" width="17.56"/>
    <col collapsed="false" customWidth="true" hidden="false" outlineLevel="0" max="11" min="11" style="2" width="5.56"/>
    <col collapsed="false" customWidth="true" hidden="false" outlineLevel="0" max="12" min="12" style="2" width="22.56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11.42"/>
    <col collapsed="false" customWidth="true" hidden="false" outlineLevel="0" max="20" min="16" style="97" width="11.42"/>
  </cols>
  <sheetData>
    <row r="1" s="108" customFormat="true" ht="26.25" hidden="false" customHeight="true" outlineLevel="0" collapsed="false">
      <c r="A1" s="98" t="s">
        <v>40</v>
      </c>
      <c r="B1" s="99"/>
      <c r="C1" s="100"/>
      <c r="D1" s="100"/>
      <c r="E1" s="101"/>
      <c r="F1" s="98" t="s">
        <v>41</v>
      </c>
      <c r="G1" s="102"/>
      <c r="H1" s="103" t="s">
        <v>10</v>
      </c>
      <c r="I1" s="102"/>
      <c r="J1" s="104" t="s">
        <v>42</v>
      </c>
      <c r="K1" s="105" t="n">
        <v>41055</v>
      </c>
      <c r="L1" s="105"/>
      <c r="M1" s="106"/>
      <c r="N1" s="99"/>
      <c r="O1" s="99"/>
      <c r="P1" s="107"/>
      <c r="Q1" s="107"/>
      <c r="R1" s="107"/>
      <c r="S1" s="107"/>
      <c r="T1" s="107"/>
    </row>
    <row r="2" customFormat="false" ht="21.75" hidden="false" customHeight="true" outlineLevel="0" collapsed="false"/>
    <row r="3" s="113" customFormat="true" ht="25.5" hidden="false" customHeight="true" outlineLevel="0" collapsed="false">
      <c r="A3" s="109" t="s">
        <v>43</v>
      </c>
      <c r="B3" s="109"/>
      <c r="C3" s="109"/>
      <c r="D3" s="109"/>
      <c r="E3" s="109"/>
      <c r="F3" s="109"/>
      <c r="G3" s="109"/>
      <c r="H3" s="109"/>
      <c r="I3" s="110"/>
      <c r="J3" s="111" t="s">
        <v>44</v>
      </c>
      <c r="K3" s="110"/>
      <c r="L3" s="112"/>
      <c r="M3" s="112"/>
      <c r="N3" s="112"/>
      <c r="O3" s="112"/>
      <c r="P3" s="112"/>
      <c r="Q3" s="112"/>
      <c r="R3" s="112"/>
      <c r="S3" s="112"/>
      <c r="T3" s="112"/>
    </row>
    <row r="4" s="123" customFormat="true" ht="30.75" hidden="false" customHeight="true" outlineLevel="0" collapsed="false">
      <c r="A4" s="114" t="s">
        <v>45</v>
      </c>
      <c r="B4" s="115" t="str">
        <f aca="false">A5</f>
        <v>FLEURANT ALEXANDRE</v>
      </c>
      <c r="C4" s="115" t="str">
        <f aca="false">A6</f>
        <v>HOCHART JACK</v>
      </c>
      <c r="D4" s="116" t="str">
        <f aca="false">A7</f>
        <v>PETIT FABIEN</v>
      </c>
      <c r="E4" s="117" t="str">
        <f aca="false">A8</f>
        <v>DEVOS ALEXIS</v>
      </c>
      <c r="F4" s="118" t="s">
        <v>46</v>
      </c>
      <c r="G4" s="119"/>
      <c r="H4" s="119"/>
      <c r="I4" s="119"/>
      <c r="J4" s="120"/>
      <c r="K4" s="120"/>
      <c r="L4" s="120"/>
      <c r="M4" s="120"/>
      <c r="N4" s="120"/>
      <c r="O4" s="121"/>
      <c r="P4" s="122"/>
      <c r="Q4" s="122"/>
      <c r="R4" s="122"/>
      <c r="S4" s="122"/>
      <c r="T4" s="122"/>
    </row>
    <row r="5" s="134" customFormat="true" ht="30.75" hidden="false" customHeight="true" outlineLevel="0" collapsed="false">
      <c r="A5" s="124" t="s">
        <v>6</v>
      </c>
      <c r="B5" s="125" t="s">
        <v>47</v>
      </c>
      <c r="C5" s="126" t="n">
        <v>40</v>
      </c>
      <c r="D5" s="126" t="n">
        <v>40</v>
      </c>
      <c r="E5" s="126" t="n">
        <v>40</v>
      </c>
      <c r="F5" s="127" t="n">
        <v>1</v>
      </c>
      <c r="G5" s="128"/>
      <c r="H5" s="128"/>
      <c r="I5" s="129" t="s">
        <v>48</v>
      </c>
      <c r="J5" s="129"/>
      <c r="K5" s="130" t="s">
        <v>49</v>
      </c>
      <c r="L5" s="131" t="s">
        <v>50</v>
      </c>
      <c r="M5" s="131"/>
      <c r="N5" s="132"/>
      <c r="O5" s="120"/>
      <c r="P5" s="133"/>
      <c r="Q5" s="133"/>
      <c r="R5" s="133"/>
      <c r="S5" s="133"/>
      <c r="T5" s="133"/>
    </row>
    <row r="6" s="134" customFormat="true" ht="30.75" hidden="false" customHeight="true" outlineLevel="0" collapsed="false">
      <c r="A6" s="124" t="s">
        <v>11</v>
      </c>
      <c r="B6" s="126" t="n">
        <v>2</v>
      </c>
      <c r="C6" s="125" t="s">
        <v>47</v>
      </c>
      <c r="D6" s="126" t="n">
        <v>40</v>
      </c>
      <c r="E6" s="126" t="n">
        <v>40</v>
      </c>
      <c r="F6" s="127" t="n">
        <v>2</v>
      </c>
      <c r="G6" s="128"/>
      <c r="H6" s="128"/>
      <c r="I6" s="135" t="s">
        <v>51</v>
      </c>
      <c r="J6" s="124" t="s">
        <v>11</v>
      </c>
      <c r="K6" s="136" t="n">
        <v>40</v>
      </c>
      <c r="L6" s="137" t="s">
        <v>52</v>
      </c>
      <c r="M6" s="137"/>
      <c r="N6" s="138"/>
      <c r="O6" s="120"/>
      <c r="P6" s="133"/>
      <c r="Q6" s="133"/>
      <c r="R6" s="133"/>
      <c r="S6" s="133"/>
      <c r="T6" s="133"/>
    </row>
    <row r="7" s="134" customFormat="true" ht="30.75" hidden="false" customHeight="true" outlineLevel="0" collapsed="false">
      <c r="A7" s="124" t="s">
        <v>14</v>
      </c>
      <c r="B7" s="126" t="n">
        <v>22</v>
      </c>
      <c r="C7" s="126" t="n">
        <v>21</v>
      </c>
      <c r="D7" s="125" t="s">
        <v>53</v>
      </c>
      <c r="E7" s="126" t="n">
        <v>40</v>
      </c>
      <c r="F7" s="127" t="n">
        <v>3</v>
      </c>
      <c r="G7" s="128"/>
      <c r="H7" s="128"/>
      <c r="I7" s="139" t="s">
        <v>54</v>
      </c>
      <c r="J7" s="124" t="s">
        <v>16</v>
      </c>
      <c r="K7" s="140" t="n">
        <v>22</v>
      </c>
      <c r="L7" s="120"/>
      <c r="M7" s="120"/>
      <c r="N7" s="120"/>
      <c r="O7" s="120"/>
      <c r="P7" s="133"/>
      <c r="Q7" s="133"/>
      <c r="R7" s="133"/>
      <c r="S7" s="133"/>
      <c r="T7" s="133"/>
    </row>
    <row r="8" s="134" customFormat="true" ht="30.75" hidden="false" customHeight="true" outlineLevel="0" collapsed="false">
      <c r="A8" s="141" t="s">
        <v>19</v>
      </c>
      <c r="B8" s="142" t="n">
        <v>26</v>
      </c>
      <c r="C8" s="142" t="n">
        <v>21</v>
      </c>
      <c r="D8" s="142" t="n">
        <v>23</v>
      </c>
      <c r="E8" s="143" t="s">
        <v>55</v>
      </c>
      <c r="F8" s="144" t="n">
        <v>4</v>
      </c>
      <c r="G8" s="145"/>
      <c r="H8" s="145"/>
      <c r="I8" s="145"/>
      <c r="J8" s="146"/>
      <c r="K8" s="146"/>
      <c r="L8" s="147" t="s">
        <v>56</v>
      </c>
      <c r="M8" s="147"/>
      <c r="N8" s="120"/>
      <c r="O8" s="120"/>
      <c r="P8" s="133"/>
      <c r="Q8" s="133"/>
      <c r="R8" s="133"/>
      <c r="S8" s="133"/>
      <c r="T8" s="133"/>
    </row>
    <row r="9" s="134" customFormat="true" ht="30.75" hidden="false" customHeight="true" outlineLevel="0" collapsed="false">
      <c r="A9" s="128"/>
      <c r="B9" s="128"/>
      <c r="C9" s="128"/>
      <c r="D9" s="128"/>
      <c r="E9" s="128"/>
      <c r="F9" s="128"/>
      <c r="G9" s="128"/>
      <c r="H9" s="148" t="s">
        <v>57</v>
      </c>
      <c r="I9" s="148"/>
      <c r="J9" s="149"/>
      <c r="K9" s="120"/>
      <c r="L9" s="150" t="s">
        <v>48</v>
      </c>
      <c r="M9" s="151" t="s">
        <v>49</v>
      </c>
      <c r="N9" s="133"/>
      <c r="O9" s="133"/>
      <c r="P9" s="133"/>
      <c r="Q9" s="133"/>
      <c r="R9" s="133"/>
    </row>
    <row r="10" s="134" customFormat="true" ht="30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41" t="s">
        <v>19</v>
      </c>
      <c r="I10" s="136" t="n">
        <v>40</v>
      </c>
      <c r="J10" s="152"/>
      <c r="K10" s="120"/>
      <c r="L10" s="135" t="s">
        <v>6</v>
      </c>
      <c r="M10" s="153" t="n">
        <v>40</v>
      </c>
      <c r="N10" s="133"/>
      <c r="O10" s="133"/>
      <c r="P10" s="133"/>
      <c r="Q10" s="133"/>
      <c r="R10" s="133"/>
    </row>
    <row r="11" s="134" customFormat="true" ht="30.7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41" t="s">
        <v>21</v>
      </c>
      <c r="I11" s="140" t="n">
        <v>35</v>
      </c>
      <c r="J11" s="152"/>
      <c r="K11" s="120"/>
      <c r="L11" s="135" t="s">
        <v>13</v>
      </c>
      <c r="M11" s="154" t="n">
        <v>30</v>
      </c>
      <c r="N11" s="133"/>
      <c r="O11" s="133"/>
      <c r="P11" s="133"/>
      <c r="Q11" s="133"/>
      <c r="R11" s="133"/>
    </row>
    <row r="12" s="134" customFormat="true" ht="30.75" hidden="false" customHeight="true" outlineLevel="0" collapsed="false">
      <c r="A12" s="114" t="s">
        <v>5</v>
      </c>
      <c r="B12" s="115" t="str">
        <f aca="false">A13</f>
        <v>FOULON JEREMY</v>
      </c>
      <c r="C12" s="115" t="str">
        <f aca="false">A14</f>
        <v>MARLIERE THOMAS</v>
      </c>
      <c r="D12" s="117" t="str">
        <f aca="false">A15</f>
        <v>LEFORT LUCAS</v>
      </c>
      <c r="E12" s="115" t="str">
        <f aca="false">A16</f>
        <v>PIC LORENZO</v>
      </c>
      <c r="F12" s="118" t="s">
        <v>46</v>
      </c>
      <c r="G12" s="119"/>
      <c r="H12" s="119"/>
      <c r="I12" s="119"/>
      <c r="J12" s="120"/>
      <c r="K12" s="120"/>
      <c r="L12" s="120"/>
      <c r="M12" s="120"/>
      <c r="N12" s="120"/>
      <c r="O12" s="120"/>
      <c r="P12" s="133"/>
      <c r="Q12" s="133"/>
      <c r="R12" s="133"/>
      <c r="S12" s="133"/>
      <c r="T12" s="133"/>
    </row>
    <row r="13" s="134" customFormat="true" ht="30.75" hidden="false" customHeight="true" outlineLevel="0" collapsed="false">
      <c r="A13" s="155" t="s">
        <v>9</v>
      </c>
      <c r="B13" s="125" t="s">
        <v>58</v>
      </c>
      <c r="C13" s="126" t="n">
        <v>22</v>
      </c>
      <c r="D13" s="126" t="n">
        <v>40</v>
      </c>
      <c r="E13" s="126" t="n">
        <v>40</v>
      </c>
      <c r="F13" s="127" t="n">
        <v>2</v>
      </c>
      <c r="G13" s="128"/>
      <c r="H13" s="128"/>
      <c r="I13" s="129" t="s">
        <v>48</v>
      </c>
      <c r="J13" s="129"/>
      <c r="K13" s="130" t="s">
        <v>49</v>
      </c>
      <c r="L13" s="131" t="s">
        <v>50</v>
      </c>
      <c r="M13" s="131"/>
      <c r="N13" s="156"/>
      <c r="O13" s="120"/>
      <c r="P13" s="133"/>
      <c r="Q13" s="133"/>
      <c r="R13" s="133"/>
      <c r="S13" s="133"/>
      <c r="T13" s="133"/>
    </row>
    <row r="14" s="134" customFormat="true" ht="30.75" hidden="false" customHeight="true" outlineLevel="0" collapsed="false">
      <c r="A14" s="155" t="s">
        <v>13</v>
      </c>
      <c r="B14" s="126" t="n">
        <v>40</v>
      </c>
      <c r="C14" s="125" t="s">
        <v>58</v>
      </c>
      <c r="D14" s="126" t="n">
        <v>40</v>
      </c>
      <c r="E14" s="126" t="n">
        <v>40</v>
      </c>
      <c r="F14" s="127" t="n">
        <v>1</v>
      </c>
      <c r="G14" s="128"/>
      <c r="H14" s="128"/>
      <c r="I14" s="135" t="s">
        <v>59</v>
      </c>
      <c r="J14" s="124" t="s">
        <v>9</v>
      </c>
      <c r="K14" s="136" t="n">
        <v>40</v>
      </c>
      <c r="L14" s="137" t="s">
        <v>60</v>
      </c>
      <c r="M14" s="137"/>
      <c r="N14" s="156"/>
      <c r="O14" s="120"/>
      <c r="P14" s="133"/>
      <c r="Q14" s="133"/>
      <c r="R14" s="133"/>
      <c r="S14" s="133"/>
      <c r="T14" s="133"/>
    </row>
    <row r="15" s="134" customFormat="true" ht="30.75" hidden="false" customHeight="true" outlineLevel="0" collapsed="false">
      <c r="A15" s="155" t="s">
        <v>16</v>
      </c>
      <c r="B15" s="126" t="n">
        <v>19</v>
      </c>
      <c r="C15" s="126" t="n">
        <v>25</v>
      </c>
      <c r="D15" s="125" t="s">
        <v>61</v>
      </c>
      <c r="E15" s="126" t="n">
        <v>34</v>
      </c>
      <c r="F15" s="127" t="n">
        <v>3</v>
      </c>
      <c r="G15" s="128"/>
      <c r="H15" s="128"/>
      <c r="I15" s="139" t="s">
        <v>62</v>
      </c>
      <c r="J15" s="124" t="s">
        <v>14</v>
      </c>
      <c r="K15" s="140" t="n">
        <v>29</v>
      </c>
      <c r="L15" s="120"/>
      <c r="M15" s="120"/>
      <c r="N15" s="120"/>
      <c r="O15" s="120"/>
      <c r="P15" s="133"/>
      <c r="Q15" s="133"/>
      <c r="R15" s="133"/>
      <c r="S15" s="133"/>
      <c r="T15" s="133"/>
    </row>
    <row r="16" s="134" customFormat="true" ht="30.75" hidden="false" customHeight="true" outlineLevel="0" collapsed="false">
      <c r="A16" s="157" t="s">
        <v>21</v>
      </c>
      <c r="B16" s="142" t="n">
        <v>16</v>
      </c>
      <c r="C16" s="142" t="n">
        <v>9</v>
      </c>
      <c r="D16" s="142" t="n">
        <v>25</v>
      </c>
      <c r="E16" s="143" t="s">
        <v>23</v>
      </c>
      <c r="F16" s="144" t="n">
        <v>4</v>
      </c>
      <c r="G16" s="145"/>
      <c r="H16" s="145"/>
      <c r="I16" s="145"/>
      <c r="J16" s="158"/>
      <c r="K16" s="158"/>
      <c r="L16" s="120"/>
      <c r="M16" s="120"/>
      <c r="N16" s="120"/>
      <c r="O16" s="120"/>
      <c r="P16" s="133"/>
      <c r="Q16" s="133"/>
      <c r="R16" s="133"/>
      <c r="S16" s="133"/>
      <c r="T16" s="133"/>
    </row>
    <row r="17" s="162" customFormat="true" ht="24.7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60" t="s">
        <v>63</v>
      </c>
      <c r="L17" s="160"/>
      <c r="M17" s="160"/>
      <c r="N17" s="159"/>
      <c r="O17" s="159"/>
      <c r="P17" s="161"/>
      <c r="Q17" s="161"/>
      <c r="R17" s="161"/>
      <c r="S17" s="161"/>
      <c r="T17" s="161"/>
    </row>
    <row r="18" s="162" customFormat="true" ht="41.2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63" t="s">
        <v>6</v>
      </c>
      <c r="L18" s="163"/>
      <c r="M18" s="163"/>
      <c r="N18" s="159"/>
      <c r="O18" s="159"/>
      <c r="P18" s="161"/>
      <c r="Q18" s="161"/>
      <c r="R18" s="161"/>
      <c r="S18" s="161"/>
      <c r="T18" s="161"/>
    </row>
    <row r="19" s="162" customFormat="true" ht="19.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2"/>
      <c r="K19" s="2"/>
      <c r="L19" s="2"/>
      <c r="M19" s="159"/>
      <c r="N19" s="159"/>
      <c r="O19" s="159"/>
      <c r="P19" s="161"/>
      <c r="Q19" s="161"/>
      <c r="R19" s="161"/>
      <c r="S19" s="161"/>
      <c r="T19" s="161"/>
    </row>
    <row r="20" s="162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59"/>
      <c r="P20" s="161"/>
      <c r="Q20" s="161"/>
      <c r="R20" s="161"/>
      <c r="S20" s="161"/>
      <c r="T20" s="161"/>
    </row>
    <row r="21" s="162" customFormat="true" ht="19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59"/>
      <c r="P21" s="161"/>
      <c r="Q21" s="161"/>
      <c r="R21" s="161"/>
      <c r="S21" s="161"/>
      <c r="T21" s="161"/>
    </row>
    <row r="22" s="162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59"/>
      <c r="P22" s="161"/>
      <c r="Q22" s="161"/>
      <c r="R22" s="161"/>
      <c r="S22" s="161"/>
      <c r="T22" s="161"/>
    </row>
  </sheetData>
  <mergeCells count="14">
    <mergeCell ref="K1:L1"/>
    <mergeCell ref="A3:H3"/>
    <mergeCell ref="I5:J5"/>
    <mergeCell ref="L5:M5"/>
    <mergeCell ref="L6:M6"/>
    <mergeCell ref="J8:K8"/>
    <mergeCell ref="L8:M8"/>
    <mergeCell ref="H9:I9"/>
    <mergeCell ref="I13:J13"/>
    <mergeCell ref="L13:M13"/>
    <mergeCell ref="L14:M14"/>
    <mergeCell ref="J16:K16"/>
    <mergeCell ref="K17:M17"/>
    <mergeCell ref="K18:M18"/>
  </mergeCells>
  <conditionalFormatting sqref="C5 E7 D6 C13 E15 D14">
    <cfRule type="cellIs" priority="2" operator="greaterThan" aboveAverage="0" equalAverage="0" bottom="0" percent="0" rank="0" text="" dxfId="0">
      <formula>B6</formula>
    </cfRule>
    <cfRule type="cellIs" priority="3" operator="equal" aboveAverage="0" equalAverage="0" bottom="0" percent="0" rank="0" text="" dxfId="1">
      <formula>B6</formula>
    </cfRule>
    <cfRule type="cellIs" priority="4" operator="lessThan" aboveAverage="0" equalAverage="0" bottom="0" percent="0" rank="0" text="" dxfId="2">
      <formula>B6</formula>
    </cfRule>
  </conditionalFormatting>
  <conditionalFormatting sqref="E5 E13">
    <cfRule type="cellIs" priority="5" operator="greaterThan" aboveAverage="0" equalAverage="0" bottom="0" percent="0" rank="0" text="" dxfId="3">
      <formula>B8</formula>
    </cfRule>
    <cfRule type="cellIs" priority="6" operator="equal" aboveAverage="0" equalAverage="0" bottom="0" percent="0" rank="0" text="" dxfId="4">
      <formula>B8</formula>
    </cfRule>
    <cfRule type="cellIs" priority="7" operator="lessThan" aboveAverage="0" equalAverage="0" bottom="0" percent="0" rank="0" text="" dxfId="5">
      <formula>B8</formula>
    </cfRule>
  </conditionalFormatting>
  <conditionalFormatting sqref="B8 B16">
    <cfRule type="cellIs" priority="8" operator="greaterThan" aboveAverage="0" equalAverage="0" bottom="0" percent="0" rank="0" text="" dxfId="6">
      <formula>E5</formula>
    </cfRule>
    <cfRule type="cellIs" priority="9" operator="equal" aboveAverage="0" equalAverage="0" bottom="0" percent="0" rank="0" text="" dxfId="7">
      <formula>E5</formula>
    </cfRule>
    <cfRule type="cellIs" priority="10" operator="lessThan" aboveAverage="0" equalAverage="0" bottom="0" percent="0" rank="0" text="" dxfId="8">
      <formula>E5</formula>
    </cfRule>
  </conditionalFormatting>
  <conditionalFormatting sqref="M10 K6 I10 K14">
    <cfRule type="cellIs" priority="11" operator="greaterThan" aboveAverage="0" equalAverage="0" bottom="0" percent="0" rank="0" text="" dxfId="9">
      <formula>M11</formula>
    </cfRule>
    <cfRule type="cellIs" priority="12" operator="lessThan" aboveAverage="0" equalAverage="0" bottom="0" percent="0" rank="0" text="" dxfId="10">
      <formula>M11</formula>
    </cfRule>
  </conditionalFormatting>
  <conditionalFormatting sqref="M11 K7 I11 K15">
    <cfRule type="cellIs" priority="13" operator="greaterThan" aboveAverage="0" equalAverage="0" bottom="0" percent="0" rank="0" text="" dxfId="11">
      <formula>M10</formula>
    </cfRule>
    <cfRule type="cellIs" priority="14" operator="lessThan" aboveAverage="0" equalAverage="0" bottom="0" percent="0" rank="0" text="" dxfId="12">
      <formula>M10</formula>
    </cfRule>
  </conditionalFormatting>
  <conditionalFormatting sqref="E6 D5 E14 D13">
    <cfRule type="cellIs" priority="15" operator="greaterThan" aboveAverage="0" equalAverage="0" bottom="0" percent="0" rank="0" text="" dxfId="13">
      <formula>C8</formula>
    </cfRule>
    <cfRule type="cellIs" priority="16" operator="equal" aboveAverage="0" equalAverage="0" bottom="0" percent="0" rank="0" text="" dxfId="14">
      <formula>C8</formula>
    </cfRule>
    <cfRule type="cellIs" priority="17" operator="lessThan" aboveAverage="0" equalAverage="0" bottom="0" percent="0" rank="0" text="" dxfId="15">
      <formula>C8</formula>
    </cfRule>
  </conditionalFormatting>
  <conditionalFormatting sqref="B6 C7 D8 B14 C15 D16">
    <cfRule type="cellIs" priority="18" operator="greaterThan" aboveAverage="0" equalAverage="0" bottom="0" percent="0" rank="0" text="" dxfId="16">
      <formula>C5</formula>
    </cfRule>
    <cfRule type="cellIs" priority="19" operator="equal" aboveAverage="0" equalAverage="0" bottom="0" percent="0" rank="0" text="" dxfId="17">
      <formula>C5</formula>
    </cfRule>
    <cfRule type="cellIs" priority="20" operator="lessThan" aboveAverage="0" equalAverage="0" bottom="0" percent="0" rank="0" text="" dxfId="18">
      <formula>C5</formula>
    </cfRule>
  </conditionalFormatting>
  <conditionalFormatting sqref="B7 C8 B15 C16">
    <cfRule type="cellIs" priority="21" operator="greaterThan" aboveAverage="0" equalAverage="0" bottom="0" percent="0" rank="0" text="" dxfId="19">
      <formula>D5</formula>
    </cfRule>
    <cfRule type="cellIs" priority="22" operator="equal" aboveAverage="0" equalAverage="0" bottom="0" percent="0" rank="0" text="" dxfId="20">
      <formula>D5</formula>
    </cfRule>
    <cfRule type="cellIs" priority="23" operator="lessThan" aboveAverage="0" equalAverage="0" bottom="0" percent="0" rank="0" text="" dxfId="21">
      <formula>D5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4" width="18.14"/>
    <col collapsed="false" customWidth="true" hidden="false" outlineLevel="0" max="2" min="2" style="165" width="12.99"/>
    <col collapsed="false" customWidth="true" hidden="false" outlineLevel="0" max="4" min="3" style="1" width="3.99"/>
    <col collapsed="false" customWidth="true" hidden="false" outlineLevel="0" max="5" min="5" style="166" width="4.85"/>
    <col collapsed="false" customWidth="true" hidden="false" outlineLevel="0" max="6" min="6" style="1" width="3.7"/>
    <col collapsed="false" customWidth="true" hidden="false" outlineLevel="0" max="7" min="7" style="1" width="4.56"/>
    <col collapsed="false" customWidth="true" hidden="false" outlineLevel="0" max="9" min="8" style="1" width="3.99"/>
    <col collapsed="false" customWidth="true" hidden="false" outlineLevel="0" max="10" min="10" style="166" width="4.85"/>
    <col collapsed="false" customWidth="true" hidden="false" outlineLevel="0" max="11" min="11" style="1" width="3.7"/>
    <col collapsed="false" customWidth="true" hidden="false" outlineLevel="0" max="12" min="12" style="1" width="4.56"/>
    <col collapsed="false" customWidth="true" hidden="false" outlineLevel="0" max="14" min="13" style="1" width="3.99"/>
    <col collapsed="false" customWidth="true" hidden="false" outlineLevel="0" max="15" min="15" style="166" width="4.85"/>
    <col collapsed="false" customWidth="true" hidden="false" outlineLevel="0" max="16" min="16" style="1" width="3.7"/>
    <col collapsed="false" customWidth="true" hidden="false" outlineLevel="0" max="17" min="17" style="1" width="4.56"/>
    <col collapsed="false" customWidth="true" hidden="false" outlineLevel="0" max="18" min="18" style="1" width="5.28"/>
    <col collapsed="false" customWidth="true" hidden="false" outlineLevel="0" max="19" min="19" style="1" width="5.13"/>
    <col collapsed="false" customWidth="true" hidden="false" outlineLevel="0" max="20" min="20" style="1" width="4.7"/>
    <col collapsed="false" customWidth="true" hidden="false" outlineLevel="0" max="21" min="21" style="1" width="4.14"/>
    <col collapsed="false" customWidth="true" hidden="false" outlineLevel="0" max="22" min="22" style="166" width="4.85"/>
    <col collapsed="false" customWidth="true" hidden="false" outlineLevel="0" max="23" min="23" style="1" width="4.28"/>
    <col collapsed="false" customWidth="true" hidden="true" outlineLevel="0" max="24" min="24" style="1" width="3.99"/>
    <col collapsed="false" customWidth="true" hidden="true" outlineLevel="0" max="25" min="25" style="1" width="3.85"/>
    <col collapsed="false" customWidth="true" hidden="true" outlineLevel="0" max="26" min="26" style="166" width="5.28"/>
    <col collapsed="false" customWidth="true" hidden="true" outlineLevel="0" max="27" min="27" style="1" width="3.56"/>
    <col collapsed="false" customWidth="true" hidden="true" outlineLevel="0" max="28" min="28" style="1" width="21.7"/>
    <col collapsed="false" customWidth="true" hidden="true" outlineLevel="0" max="29" min="29" style="1" width="3.42"/>
    <col collapsed="false" customWidth="true" hidden="true" outlineLevel="0" max="30" min="30" style="1" width="3.7"/>
    <col collapsed="false" customWidth="true" hidden="true" outlineLevel="0" max="31" min="31" style="1" width="3.85"/>
    <col collapsed="false" customWidth="true" hidden="true" outlineLevel="0" max="32" min="32" style="1" width="3.99"/>
    <col collapsed="false" customWidth="true" hidden="false" outlineLevel="0" max="33" min="33" style="1" width="4.7"/>
    <col collapsed="false" customWidth="true" hidden="false" outlineLevel="0" max="34" min="34" style="1" width="4.41"/>
    <col collapsed="false" customWidth="true" hidden="false" outlineLevel="0" max="35" min="35" style="1" width="5.85"/>
    <col collapsed="false" customWidth="true" hidden="false" outlineLevel="0" max="36" min="36" style="1" width="4.14"/>
    <col collapsed="false" customWidth="true" hidden="false" outlineLevel="0" max="37" min="37" style="0" width="5.13"/>
    <col collapsed="false" customWidth="true" hidden="false" outlineLevel="0" max="59" min="38" style="0" width="12.56"/>
  </cols>
  <sheetData>
    <row r="1" customFormat="false" ht="36.75" hidden="false" customHeight="true" outlineLevel="0" collapsed="false">
      <c r="A1" s="167" t="s">
        <v>64</v>
      </c>
      <c r="B1" s="168" t="s">
        <v>65</v>
      </c>
      <c r="C1" s="169" t="s">
        <v>66</v>
      </c>
      <c r="D1" s="169"/>
      <c r="E1" s="169"/>
      <c r="F1" s="169"/>
      <c r="G1" s="169"/>
      <c r="H1" s="170" t="s">
        <v>67</v>
      </c>
      <c r="I1" s="170"/>
      <c r="J1" s="170"/>
      <c r="K1" s="170"/>
      <c r="L1" s="170"/>
      <c r="M1" s="170" t="s">
        <v>68</v>
      </c>
      <c r="N1" s="170"/>
      <c r="O1" s="170"/>
      <c r="P1" s="170"/>
      <c r="Q1" s="171"/>
      <c r="R1" s="172" t="s">
        <v>69</v>
      </c>
      <c r="S1" s="173" t="s">
        <v>70</v>
      </c>
      <c r="T1" s="169" t="s">
        <v>71</v>
      </c>
      <c r="U1" s="169"/>
      <c r="V1" s="169"/>
      <c r="W1" s="169"/>
      <c r="X1" s="174" t="s">
        <v>72</v>
      </c>
      <c r="Y1" s="174"/>
      <c r="Z1" s="174"/>
      <c r="AA1" s="174"/>
      <c r="AB1" s="175" t="s">
        <v>73</v>
      </c>
      <c r="AC1" s="175"/>
      <c r="AD1" s="175"/>
      <c r="AE1" s="175"/>
      <c r="AF1" s="175"/>
      <c r="AG1" s="176" t="s">
        <v>74</v>
      </c>
      <c r="AH1" s="176"/>
      <c r="AI1" s="176"/>
      <c r="AJ1" s="176"/>
      <c r="AK1" s="176"/>
      <c r="AM1" s="177"/>
    </row>
    <row r="2" s="186" customFormat="true" ht="36.75" hidden="false" customHeight="true" outlineLevel="0" collapsed="false">
      <c r="A2" s="167"/>
      <c r="B2" s="168"/>
      <c r="C2" s="178" t="s">
        <v>75</v>
      </c>
      <c r="D2" s="179" t="s">
        <v>76</v>
      </c>
      <c r="E2" s="180" t="s">
        <v>77</v>
      </c>
      <c r="F2" s="179" t="s">
        <v>78</v>
      </c>
      <c r="G2" s="181" t="s">
        <v>79</v>
      </c>
      <c r="H2" s="182" t="s">
        <v>75</v>
      </c>
      <c r="I2" s="179" t="s">
        <v>76</v>
      </c>
      <c r="J2" s="180" t="s">
        <v>77</v>
      </c>
      <c r="K2" s="179" t="s">
        <v>78</v>
      </c>
      <c r="L2" s="181" t="s">
        <v>79</v>
      </c>
      <c r="M2" s="182" t="s">
        <v>75</v>
      </c>
      <c r="N2" s="179" t="s">
        <v>76</v>
      </c>
      <c r="O2" s="180" t="s">
        <v>77</v>
      </c>
      <c r="P2" s="179" t="s">
        <v>78</v>
      </c>
      <c r="Q2" s="181" t="s">
        <v>79</v>
      </c>
      <c r="R2" s="172"/>
      <c r="S2" s="173"/>
      <c r="T2" s="178" t="s">
        <v>75</v>
      </c>
      <c r="U2" s="179" t="s">
        <v>76</v>
      </c>
      <c r="V2" s="180" t="s">
        <v>77</v>
      </c>
      <c r="W2" s="183" t="s">
        <v>78</v>
      </c>
      <c r="X2" s="182" t="s">
        <v>75</v>
      </c>
      <c r="Y2" s="179" t="s">
        <v>76</v>
      </c>
      <c r="Z2" s="180" t="s">
        <v>77</v>
      </c>
      <c r="AA2" s="179" t="s">
        <v>78</v>
      </c>
      <c r="AB2" s="182" t="s">
        <v>80</v>
      </c>
      <c r="AC2" s="179" t="s">
        <v>75</v>
      </c>
      <c r="AD2" s="179" t="s">
        <v>76</v>
      </c>
      <c r="AE2" s="179" t="s">
        <v>77</v>
      </c>
      <c r="AF2" s="183" t="s">
        <v>78</v>
      </c>
      <c r="AG2" s="184" t="s">
        <v>75</v>
      </c>
      <c r="AH2" s="179" t="s">
        <v>76</v>
      </c>
      <c r="AI2" s="179" t="s">
        <v>77</v>
      </c>
      <c r="AJ2" s="183" t="s">
        <v>78</v>
      </c>
      <c r="AK2" s="185" t="s">
        <v>81</v>
      </c>
      <c r="AM2" s="177"/>
    </row>
    <row r="3" s="186" customFormat="true" ht="33.75" hidden="false" customHeight="true" outlineLevel="0" collapsed="false">
      <c r="A3" s="187" t="s">
        <v>6</v>
      </c>
      <c r="B3" s="188" t="s">
        <v>82</v>
      </c>
      <c r="C3" s="189" t="n">
        <v>40</v>
      </c>
      <c r="D3" s="190" t="n">
        <v>22</v>
      </c>
      <c r="E3" s="191" t="n">
        <f aca="false">IF(D3&gt;0,C3/D3,"")</f>
        <v>1.81818181818182</v>
      </c>
      <c r="F3" s="190" t="n">
        <v>8</v>
      </c>
      <c r="G3" s="192" t="n">
        <v>2</v>
      </c>
      <c r="H3" s="193" t="n">
        <v>40</v>
      </c>
      <c r="I3" s="190" t="n">
        <v>14</v>
      </c>
      <c r="J3" s="191" t="n">
        <f aca="false">IF(I3&gt;0,H3/I3,"")</f>
        <v>2.85714285714286</v>
      </c>
      <c r="K3" s="190" t="n">
        <v>7</v>
      </c>
      <c r="L3" s="192" t="n">
        <v>2</v>
      </c>
      <c r="M3" s="193" t="n">
        <v>40</v>
      </c>
      <c r="N3" s="190" t="n">
        <v>21</v>
      </c>
      <c r="O3" s="191" t="n">
        <f aca="false">IF(N3&gt;0,M3/N3,"")</f>
        <v>1.9047619047619</v>
      </c>
      <c r="P3" s="190" t="n">
        <v>6</v>
      </c>
      <c r="Q3" s="192" t="n">
        <v>2</v>
      </c>
      <c r="R3" s="194" t="n">
        <f aca="false">G3+L3+Q3</f>
        <v>6</v>
      </c>
      <c r="S3" s="195" t="n">
        <v>1</v>
      </c>
      <c r="T3" s="189" t="n">
        <v>40</v>
      </c>
      <c r="U3" s="190" t="n">
        <v>16</v>
      </c>
      <c r="V3" s="191" t="n">
        <f aca="false">IF(U3&gt;0,T3/U3,"")</f>
        <v>2.5</v>
      </c>
      <c r="W3" s="196" t="n">
        <v>14</v>
      </c>
      <c r="X3" s="190"/>
      <c r="Y3" s="190"/>
      <c r="Z3" s="191" t="str">
        <f aca="false">IF(Y3&gt;0,X3/Y3,"")</f>
        <v/>
      </c>
      <c r="AA3" s="190"/>
      <c r="AB3" s="197"/>
      <c r="AC3" s="198"/>
      <c r="AD3" s="198"/>
      <c r="AE3" s="198"/>
      <c r="AF3" s="199"/>
      <c r="AG3" s="200" t="n">
        <f aca="false">C3+H3+M3+T3+X3</f>
        <v>160</v>
      </c>
      <c r="AH3" s="190" t="n">
        <f aca="false">D3+I3+N3+U3+Y3</f>
        <v>73</v>
      </c>
      <c r="AI3" s="191" t="n">
        <f aca="false">IF(AH3&gt;0,AG3/AH3,"")</f>
        <v>2.19178082191781</v>
      </c>
      <c r="AJ3" s="201" t="n">
        <f aca="false">MAX(F3,K3,P3,W3,AA3)</f>
        <v>14</v>
      </c>
      <c r="AK3" s="202" t="n">
        <v>1</v>
      </c>
      <c r="AM3" s="177"/>
    </row>
    <row r="4" s="186" customFormat="true" ht="33.75" hidden="false" customHeight="true" outlineLevel="0" collapsed="false">
      <c r="A4" s="187" t="s">
        <v>11</v>
      </c>
      <c r="B4" s="188" t="s">
        <v>82</v>
      </c>
      <c r="C4" s="189" t="n">
        <v>20</v>
      </c>
      <c r="D4" s="190" t="n">
        <v>22</v>
      </c>
      <c r="E4" s="191" t="n">
        <f aca="false">IF(D4&gt;0,C4/D4,"")</f>
        <v>0.909090909090909</v>
      </c>
      <c r="F4" s="190" t="n">
        <v>3</v>
      </c>
      <c r="G4" s="192"/>
      <c r="H4" s="193" t="n">
        <v>40</v>
      </c>
      <c r="I4" s="190" t="n">
        <v>38</v>
      </c>
      <c r="J4" s="191" t="n">
        <f aca="false">IF(I4&gt;0,H4/I4,"")</f>
        <v>1.05263157894737</v>
      </c>
      <c r="K4" s="190" t="n">
        <v>6</v>
      </c>
      <c r="L4" s="192" t="n">
        <v>2</v>
      </c>
      <c r="M4" s="193" t="n">
        <v>40</v>
      </c>
      <c r="N4" s="190" t="n">
        <v>20</v>
      </c>
      <c r="O4" s="191" t="n">
        <f aca="false">IF(N4&gt;0,M4/N4,"")</f>
        <v>2</v>
      </c>
      <c r="P4" s="190" t="n">
        <v>9</v>
      </c>
      <c r="Q4" s="192" t="n">
        <v>2</v>
      </c>
      <c r="R4" s="194" t="n">
        <f aca="false">G4+L4+Q4</f>
        <v>4</v>
      </c>
      <c r="S4" s="195" t="n">
        <v>2</v>
      </c>
      <c r="T4" s="189" t="n">
        <v>40</v>
      </c>
      <c r="U4" s="190" t="n">
        <v>28</v>
      </c>
      <c r="V4" s="191" t="n">
        <f aca="false">IF(U4&gt;0,T4/U4,"")</f>
        <v>1.42857142857143</v>
      </c>
      <c r="W4" s="196" t="n">
        <v>4</v>
      </c>
      <c r="X4" s="190"/>
      <c r="Y4" s="190"/>
      <c r="Z4" s="191" t="str">
        <f aca="false">IF(Y4&gt;0,X4/Y4,"")</f>
        <v/>
      </c>
      <c r="AA4" s="190"/>
      <c r="AB4" s="197"/>
      <c r="AC4" s="198"/>
      <c r="AD4" s="198"/>
      <c r="AE4" s="198"/>
      <c r="AF4" s="199"/>
      <c r="AG4" s="200" t="n">
        <f aca="false">C4+H4+M4+T4+X4</f>
        <v>140</v>
      </c>
      <c r="AH4" s="190" t="n">
        <f aca="false">D4+I4+N4+U4+Y4</f>
        <v>108</v>
      </c>
      <c r="AI4" s="191" t="n">
        <f aca="false">IF(AH4&gt;0,AG4/AH4,"")</f>
        <v>1.2962962962963</v>
      </c>
      <c r="AJ4" s="201" t="n">
        <f aca="false">MAX(F4,K4,P4,W4,AA4)</f>
        <v>9</v>
      </c>
      <c r="AK4" s="202" t="n">
        <v>4</v>
      </c>
      <c r="AM4" s="177"/>
    </row>
    <row r="5" s="186" customFormat="true" ht="33.75" hidden="false" customHeight="true" outlineLevel="0" collapsed="false">
      <c r="A5" s="187" t="s">
        <v>14</v>
      </c>
      <c r="B5" s="188" t="s">
        <v>83</v>
      </c>
      <c r="C5" s="189" t="n">
        <v>40</v>
      </c>
      <c r="D5" s="190" t="n">
        <v>29</v>
      </c>
      <c r="E5" s="191" t="n">
        <f aca="false">IF(D5&gt;0,C5/D5,"")</f>
        <v>1.37931034482759</v>
      </c>
      <c r="F5" s="190" t="n">
        <v>7</v>
      </c>
      <c r="G5" s="192" t="n">
        <v>2</v>
      </c>
      <c r="H5" s="193" t="n">
        <v>22</v>
      </c>
      <c r="I5" s="190" t="n">
        <v>14</v>
      </c>
      <c r="J5" s="191" t="n">
        <f aca="false">IF(I5&gt;0,H5/I5,"")</f>
        <v>1.57142857142857</v>
      </c>
      <c r="K5" s="190" t="n">
        <v>5</v>
      </c>
      <c r="L5" s="192"/>
      <c r="M5" s="193" t="n">
        <v>21</v>
      </c>
      <c r="N5" s="190" t="n">
        <v>20</v>
      </c>
      <c r="O5" s="191" t="n">
        <f aca="false">IF(N5&gt;0,M5/N5,"")</f>
        <v>1.05</v>
      </c>
      <c r="P5" s="190" t="n">
        <v>5</v>
      </c>
      <c r="Q5" s="192"/>
      <c r="R5" s="194" t="n">
        <f aca="false">G5+L5+Q5</f>
        <v>2</v>
      </c>
      <c r="S5" s="195" t="n">
        <v>3</v>
      </c>
      <c r="T5" s="189" t="n">
        <v>29</v>
      </c>
      <c r="U5" s="190" t="n">
        <v>18</v>
      </c>
      <c r="V5" s="191" t="n">
        <f aca="false">IF(U5&gt;0,T5/U5,"")</f>
        <v>1.61111111111111</v>
      </c>
      <c r="W5" s="196" t="n">
        <v>7</v>
      </c>
      <c r="X5" s="190"/>
      <c r="Y5" s="190"/>
      <c r="Z5" s="191" t="str">
        <f aca="false">IF(Y5&gt;0,X5/Y5,"")</f>
        <v/>
      </c>
      <c r="AA5" s="190"/>
      <c r="AB5" s="197"/>
      <c r="AC5" s="198"/>
      <c r="AD5" s="198"/>
      <c r="AE5" s="198"/>
      <c r="AF5" s="199"/>
      <c r="AG5" s="200" t="n">
        <f aca="false">C5+H5+M5+T5+X5</f>
        <v>112</v>
      </c>
      <c r="AH5" s="190" t="n">
        <f aca="false">D5+I5+N5+U5+Y5</f>
        <v>81</v>
      </c>
      <c r="AI5" s="191" t="n">
        <f aca="false">IF(AH5&gt;0,AG5/AH5,"")</f>
        <v>1.38271604938272</v>
      </c>
      <c r="AJ5" s="201" t="n">
        <f aca="false">MAX(F5,K5,P5,W5,AA5)</f>
        <v>7</v>
      </c>
      <c r="AK5" s="202" t="n">
        <v>5</v>
      </c>
      <c r="AM5" s="177"/>
    </row>
    <row r="6" s="186" customFormat="true" ht="33.75" hidden="false" customHeight="true" outlineLevel="0" collapsed="false">
      <c r="A6" s="203" t="s">
        <v>19</v>
      </c>
      <c r="B6" s="204" t="s">
        <v>84</v>
      </c>
      <c r="C6" s="205" t="n">
        <v>23</v>
      </c>
      <c r="D6" s="206" t="n">
        <v>29</v>
      </c>
      <c r="E6" s="207" t="n">
        <f aca="false">IF(D6&gt;0,C6/D6,"")</f>
        <v>0.793103448275862</v>
      </c>
      <c r="F6" s="206" t="n">
        <v>6</v>
      </c>
      <c r="G6" s="208"/>
      <c r="H6" s="209" t="n">
        <v>21</v>
      </c>
      <c r="I6" s="206" t="n">
        <v>38</v>
      </c>
      <c r="J6" s="207" t="n">
        <f aca="false">IF(I6&gt;0,H6/I6,"")</f>
        <v>0.552631578947369</v>
      </c>
      <c r="K6" s="206" t="n">
        <v>3</v>
      </c>
      <c r="L6" s="208"/>
      <c r="M6" s="209" t="n">
        <v>26</v>
      </c>
      <c r="N6" s="206" t="n">
        <v>21</v>
      </c>
      <c r="O6" s="207" t="n">
        <f aca="false">IF(N6&gt;0,M6/N6,"")</f>
        <v>1.23809523809524</v>
      </c>
      <c r="P6" s="206" t="n">
        <v>7</v>
      </c>
      <c r="Q6" s="208"/>
      <c r="R6" s="210" t="n">
        <f aca="false">G6+L6+Q6</f>
        <v>0</v>
      </c>
      <c r="S6" s="211" t="n">
        <v>4</v>
      </c>
      <c r="T6" s="189" t="n">
        <v>40</v>
      </c>
      <c r="U6" s="190" t="n">
        <v>46</v>
      </c>
      <c r="V6" s="191" t="n">
        <f aca="false">IF(U6&gt;0,T6/U6,"")</f>
        <v>0.869565217391304</v>
      </c>
      <c r="W6" s="196" t="n">
        <v>4</v>
      </c>
      <c r="X6" s="212"/>
      <c r="Y6" s="212"/>
      <c r="Z6" s="213" t="str">
        <f aca="false">IF(Y6&gt;0,X6/Y6,"")</f>
        <v/>
      </c>
      <c r="AA6" s="212"/>
      <c r="AB6" s="214" t="n">
        <v>1</v>
      </c>
      <c r="AC6" s="215"/>
      <c r="AD6" s="215"/>
      <c r="AE6" s="215"/>
      <c r="AF6" s="216"/>
      <c r="AG6" s="200" t="n">
        <f aca="false">C6+H6+M6+T6+X6</f>
        <v>110</v>
      </c>
      <c r="AH6" s="190" t="n">
        <f aca="false">D6+I6+N6+U6+Y6</f>
        <v>134</v>
      </c>
      <c r="AI6" s="191" t="n">
        <f aca="false">IF(AH6&gt;0,AG6/AH6,"")</f>
        <v>0.82089552238806</v>
      </c>
      <c r="AJ6" s="201" t="n">
        <f aca="false">MAX(F6,K6,P6,W6,AA6)</f>
        <v>7</v>
      </c>
      <c r="AK6" s="217" t="n">
        <v>7</v>
      </c>
      <c r="AM6" s="177"/>
    </row>
    <row r="7" customFormat="false" ht="33.75" hidden="false" customHeight="true" outlineLevel="0" collapsed="false">
      <c r="A7" s="218" t="s">
        <v>9</v>
      </c>
      <c r="B7" s="219" t="s">
        <v>85</v>
      </c>
      <c r="C7" s="220" t="n">
        <v>22</v>
      </c>
      <c r="D7" s="221" t="n">
        <v>13</v>
      </c>
      <c r="E7" s="222" t="n">
        <f aca="false">IF(D7&gt;0,C7/D7,"")</f>
        <v>1.69230769230769</v>
      </c>
      <c r="F7" s="221" t="n">
        <v>4</v>
      </c>
      <c r="G7" s="223"/>
      <c r="H7" s="224" t="n">
        <v>40</v>
      </c>
      <c r="I7" s="221" t="n">
        <v>20</v>
      </c>
      <c r="J7" s="222" t="n">
        <f aca="false">IF(I7&gt;0,H7/I7,"")</f>
        <v>2</v>
      </c>
      <c r="K7" s="221" t="n">
        <v>7</v>
      </c>
      <c r="L7" s="223" t="n">
        <v>2</v>
      </c>
      <c r="M7" s="224" t="n">
        <v>40</v>
      </c>
      <c r="N7" s="221" t="n">
        <v>18</v>
      </c>
      <c r="O7" s="222" t="n">
        <f aca="false">IF(N7&gt;0,M7/N7,"")</f>
        <v>2.22222222222222</v>
      </c>
      <c r="P7" s="221" t="n">
        <v>8</v>
      </c>
      <c r="Q7" s="223" t="n">
        <v>2</v>
      </c>
      <c r="R7" s="225" t="n">
        <f aca="false">G7+L7+Q7</f>
        <v>4</v>
      </c>
      <c r="S7" s="226" t="n">
        <v>2</v>
      </c>
      <c r="T7" s="220" t="n">
        <v>40</v>
      </c>
      <c r="U7" s="221" t="n">
        <v>18</v>
      </c>
      <c r="V7" s="222" t="n">
        <f aca="false">T7/U7</f>
        <v>2.22222222222222</v>
      </c>
      <c r="W7" s="227" t="n">
        <v>6</v>
      </c>
      <c r="X7" s="228"/>
      <c r="Y7" s="228"/>
      <c r="Z7" s="229" t="str">
        <f aca="false">IF(Y7&gt;0,X7/Y7,"")</f>
        <v/>
      </c>
      <c r="AA7" s="228"/>
      <c r="AB7" s="230" t="n">
        <v>1</v>
      </c>
      <c r="AC7" s="231"/>
      <c r="AD7" s="231"/>
      <c r="AE7" s="232" t="str">
        <f aca="false">IF(AD7&gt;0,AC7/AD7,"")</f>
        <v/>
      </c>
      <c r="AF7" s="233"/>
      <c r="AG7" s="234" t="n">
        <f aca="false">C7+H7+M7+T7+X7</f>
        <v>142</v>
      </c>
      <c r="AH7" s="221" t="n">
        <f aca="false">D7+I7+N7+U7+Y7</f>
        <v>69</v>
      </c>
      <c r="AI7" s="222" t="n">
        <f aca="false">IF(AH7&gt;0,AG7/AH7,"")</f>
        <v>2.05797101449275</v>
      </c>
      <c r="AJ7" s="235" t="n">
        <f aca="false">MAX(F7,K7,P7,W7,AA7)</f>
        <v>8</v>
      </c>
      <c r="AK7" s="236" t="n">
        <v>3</v>
      </c>
      <c r="AM7" s="177"/>
    </row>
    <row r="8" customFormat="false" ht="33.75" hidden="false" customHeight="true" outlineLevel="0" collapsed="false">
      <c r="A8" s="187" t="s">
        <v>13</v>
      </c>
      <c r="B8" s="188" t="s">
        <v>85</v>
      </c>
      <c r="C8" s="189" t="n">
        <v>40</v>
      </c>
      <c r="D8" s="190" t="n">
        <v>13</v>
      </c>
      <c r="E8" s="191" t="n">
        <f aca="false">IF(D8&gt;0,C8/D8,"")</f>
        <v>3.07692307692308</v>
      </c>
      <c r="F8" s="190" t="n">
        <v>16</v>
      </c>
      <c r="G8" s="192" t="n">
        <v>2</v>
      </c>
      <c r="H8" s="193" t="n">
        <v>40</v>
      </c>
      <c r="I8" s="190" t="n">
        <v>16</v>
      </c>
      <c r="J8" s="191" t="n">
        <f aca="false">IF(I8&gt;0,H8/I8,"")</f>
        <v>2.5</v>
      </c>
      <c r="K8" s="190" t="n">
        <v>8</v>
      </c>
      <c r="L8" s="192" t="n">
        <v>2</v>
      </c>
      <c r="M8" s="193" t="n">
        <v>40</v>
      </c>
      <c r="N8" s="190" t="n">
        <v>22</v>
      </c>
      <c r="O8" s="191" t="n">
        <f aca="false">IF(N8&gt;0,M8/N8,"")</f>
        <v>1.81818181818182</v>
      </c>
      <c r="P8" s="190" t="n">
        <v>8</v>
      </c>
      <c r="Q8" s="192" t="n">
        <v>2</v>
      </c>
      <c r="R8" s="194" t="n">
        <f aca="false">G8+L8+Q8</f>
        <v>6</v>
      </c>
      <c r="S8" s="195" t="n">
        <v>1</v>
      </c>
      <c r="T8" s="189" t="n">
        <v>30</v>
      </c>
      <c r="U8" s="190" t="n">
        <v>16</v>
      </c>
      <c r="V8" s="222" t="n">
        <f aca="false">T8/U8</f>
        <v>1.875</v>
      </c>
      <c r="W8" s="196" t="n">
        <v>7</v>
      </c>
      <c r="X8" s="212"/>
      <c r="Y8" s="212"/>
      <c r="Z8" s="213" t="str">
        <f aca="false">IF(Y8&gt;0,X8/Y8,"")</f>
        <v/>
      </c>
      <c r="AA8" s="212"/>
      <c r="AB8" s="214" t="n">
        <v>1</v>
      </c>
      <c r="AC8" s="215"/>
      <c r="AD8" s="215"/>
      <c r="AE8" s="237" t="str">
        <f aca="false">IF(AD8&gt;0,AC8/AD8,"")</f>
        <v/>
      </c>
      <c r="AF8" s="216"/>
      <c r="AG8" s="200" t="n">
        <f aca="false">C8+H8+M8+T8+X8</f>
        <v>150</v>
      </c>
      <c r="AH8" s="190" t="n">
        <f aca="false">D8+I8+N8+U8+Y8</f>
        <v>67</v>
      </c>
      <c r="AI8" s="191" t="n">
        <f aca="false">IF(AH8&gt;0,AG8/AH8,"")</f>
        <v>2.23880597014925</v>
      </c>
      <c r="AJ8" s="201" t="n">
        <f aca="false">MAX(F8,K8,P8,W8,AA8)</f>
        <v>16</v>
      </c>
      <c r="AK8" s="217" t="n">
        <v>2</v>
      </c>
    </row>
    <row r="9" customFormat="false" ht="33.75" hidden="false" customHeight="true" outlineLevel="0" collapsed="false">
      <c r="A9" s="187" t="s">
        <v>16</v>
      </c>
      <c r="B9" s="188" t="s">
        <v>86</v>
      </c>
      <c r="C9" s="189" t="n">
        <v>34</v>
      </c>
      <c r="D9" s="190" t="n">
        <v>40</v>
      </c>
      <c r="E9" s="191" t="n">
        <f aca="false">IF(D9&gt;0,C9/D9,"")</f>
        <v>0.85</v>
      </c>
      <c r="F9" s="190" t="n">
        <v>3</v>
      </c>
      <c r="G9" s="192" t="n">
        <v>2</v>
      </c>
      <c r="H9" s="193" t="n">
        <v>25</v>
      </c>
      <c r="I9" s="190" t="n">
        <v>16</v>
      </c>
      <c r="J9" s="191" t="n">
        <f aca="false">IF(I9&gt;0,H9/I9,"")</f>
        <v>1.5625</v>
      </c>
      <c r="K9" s="190" t="n">
        <v>7</v>
      </c>
      <c r="L9" s="192"/>
      <c r="M9" s="193" t="n">
        <v>19</v>
      </c>
      <c r="N9" s="190" t="n">
        <v>18</v>
      </c>
      <c r="O9" s="191" t="n">
        <f aca="false">IF(N9&gt;0,M9/N9,"")</f>
        <v>1.05555555555556</v>
      </c>
      <c r="P9" s="190" t="n">
        <v>7</v>
      </c>
      <c r="Q9" s="192"/>
      <c r="R9" s="194" t="n">
        <f aca="false">G9+L9+Q9</f>
        <v>2</v>
      </c>
      <c r="S9" s="195" t="n">
        <v>3</v>
      </c>
      <c r="T9" s="189" t="n">
        <v>22</v>
      </c>
      <c r="U9" s="190" t="n">
        <v>28</v>
      </c>
      <c r="V9" s="222" t="n">
        <f aca="false">T9/U9</f>
        <v>0.785714285714286</v>
      </c>
      <c r="W9" s="196" t="n">
        <v>4</v>
      </c>
      <c r="X9" s="212"/>
      <c r="Y9" s="212"/>
      <c r="Z9" s="213" t="str">
        <f aca="false">IF(Y9&gt;0,X9/Y9,"")</f>
        <v/>
      </c>
      <c r="AA9" s="212"/>
      <c r="AB9" s="214" t="n">
        <v>1</v>
      </c>
      <c r="AC9" s="215"/>
      <c r="AD9" s="215"/>
      <c r="AE9" s="237" t="str">
        <f aca="false">IF(AD9&gt;0,AC9/AD9,"")</f>
        <v/>
      </c>
      <c r="AF9" s="216"/>
      <c r="AG9" s="200" t="n">
        <f aca="false">C9+H9+M9+T9+X9</f>
        <v>100</v>
      </c>
      <c r="AH9" s="190" t="n">
        <f aca="false">D9+I9+N9+U9+Y9</f>
        <v>102</v>
      </c>
      <c r="AI9" s="191" t="n">
        <f aca="false">IF(AH9&gt;0,AG9/AH9,"")</f>
        <v>0.980392156862745</v>
      </c>
      <c r="AJ9" s="201" t="n">
        <f aca="false">MAX(F9,K9,P9,W9,AA9)</f>
        <v>7</v>
      </c>
      <c r="AK9" s="217" t="n">
        <v>6</v>
      </c>
    </row>
    <row r="10" customFormat="false" ht="33.75" hidden="false" customHeight="true" outlineLevel="0" collapsed="false">
      <c r="A10" s="238" t="s">
        <v>21</v>
      </c>
      <c r="B10" s="239" t="s">
        <v>23</v>
      </c>
      <c r="C10" s="240" t="n">
        <v>25</v>
      </c>
      <c r="D10" s="241" t="n">
        <v>40</v>
      </c>
      <c r="E10" s="242" t="n">
        <f aca="false">IF(D10&gt;0,C10/D10,"")</f>
        <v>0.625</v>
      </c>
      <c r="F10" s="241" t="n">
        <v>3</v>
      </c>
      <c r="G10" s="243"/>
      <c r="H10" s="244" t="n">
        <v>16</v>
      </c>
      <c r="I10" s="241" t="n">
        <v>20</v>
      </c>
      <c r="J10" s="242" t="n">
        <f aca="false">IF(I10&gt;0,H10/I10,"")</f>
        <v>0.8</v>
      </c>
      <c r="K10" s="241" t="n">
        <v>3</v>
      </c>
      <c r="L10" s="243"/>
      <c r="M10" s="244" t="n">
        <v>9</v>
      </c>
      <c r="N10" s="241" t="n">
        <v>22</v>
      </c>
      <c r="O10" s="242" t="n">
        <f aca="false">IF(N10&gt;0,M10/N10,"")</f>
        <v>0.409090909090909</v>
      </c>
      <c r="P10" s="241" t="n">
        <v>2</v>
      </c>
      <c r="Q10" s="243"/>
      <c r="R10" s="245" t="n">
        <f aca="false">G10+L10+Q10</f>
        <v>0</v>
      </c>
      <c r="S10" s="246" t="n">
        <v>4</v>
      </c>
      <c r="T10" s="240" t="n">
        <v>35</v>
      </c>
      <c r="U10" s="241" t="n">
        <v>46</v>
      </c>
      <c r="V10" s="242" t="n">
        <f aca="false">T10/U10</f>
        <v>0.760869565217391</v>
      </c>
      <c r="W10" s="247" t="n">
        <v>3</v>
      </c>
      <c r="X10" s="248"/>
      <c r="Y10" s="248"/>
      <c r="Z10" s="249" t="str">
        <f aca="false">IF(Y10&gt;0,X10/Y10,"")</f>
        <v/>
      </c>
      <c r="AA10" s="248"/>
      <c r="AB10" s="250" t="n">
        <v>1</v>
      </c>
      <c r="AC10" s="251"/>
      <c r="AD10" s="251"/>
      <c r="AE10" s="251"/>
      <c r="AF10" s="252"/>
      <c r="AG10" s="253" t="n">
        <f aca="false">C10+H10+M10+T10+X10</f>
        <v>85</v>
      </c>
      <c r="AH10" s="241" t="n">
        <f aca="false">D10+I10+N10+U10+Y10</f>
        <v>128</v>
      </c>
      <c r="AI10" s="242" t="n">
        <f aca="false">IF(AH10&gt;0,AG10/AH10,"")</f>
        <v>0.6640625</v>
      </c>
      <c r="AJ10" s="254" t="n">
        <f aca="false">MAX(F10,K10,P10,W10,AA10)</f>
        <v>3</v>
      </c>
      <c r="AK10" s="255" t="n">
        <v>8</v>
      </c>
    </row>
    <row r="11" customFormat="false" ht="31.5" hidden="true" customHeight="true" outlineLevel="0" collapsed="false">
      <c r="A11" s="256"/>
      <c r="B11" s="257"/>
      <c r="C11" s="258"/>
      <c r="D11" s="258"/>
      <c r="E11" s="259"/>
      <c r="F11" s="258"/>
      <c r="G11" s="258"/>
      <c r="H11" s="258"/>
      <c r="I11" s="258"/>
      <c r="J11" s="259"/>
      <c r="K11" s="260"/>
      <c r="L11" s="261"/>
      <c r="M11" s="261"/>
      <c r="N11" s="261"/>
      <c r="O11" s="262"/>
      <c r="P11" s="261"/>
      <c r="Q11" s="261"/>
      <c r="R11" s="261"/>
      <c r="S11" s="261"/>
      <c r="T11" s="258"/>
      <c r="U11" s="258"/>
      <c r="V11" s="259"/>
      <c r="W11" s="258"/>
      <c r="X11" s="258"/>
      <c r="Y11" s="258"/>
      <c r="Z11" s="259"/>
      <c r="AA11" s="258"/>
      <c r="AB11" s="263" t="n">
        <v>1</v>
      </c>
      <c r="AC11" s="258"/>
      <c r="AD11" s="258"/>
      <c r="AE11" s="258"/>
      <c r="AF11" s="258"/>
      <c r="AG11" s="264" t="e">
        <f aca="false">C11+H11+T11+#REF!+X11+#REF!+#REF!+#REF!+AC11</f>
        <v>#VALUE!</v>
      </c>
      <c r="AH11" s="265" t="e">
        <f aca="false">D11+I11+U11+#REF!+Y11+#REF!+#REF!+#REF!+AD11</f>
        <v>#VALUE!</v>
      </c>
      <c r="AI11" s="265" t="e">
        <f aca="false">IF(AH11&gt;0,(C11/#REF!+H11/#REF!+T11/#REF!+#REF!/#REF!+X11/#REF!+#REF!/#REF!+#REF!/#REF!+#REF!/#REF!+AC11/AB11)/AH11,"")</f>
        <v>#VALUE!</v>
      </c>
      <c r="AJ11" s="265" t="e">
        <f aca="false">MAX(F11,K11,W11,#REF!,AA11,#REF!,#REF!,#REF!,AF11)</f>
        <v>#REF!</v>
      </c>
      <c r="AK11" s="266"/>
    </row>
    <row r="12" customFormat="false" ht="31.5" hidden="true" customHeight="true" outlineLevel="0" collapsed="false">
      <c r="A12" s="267"/>
      <c r="B12" s="268"/>
      <c r="C12" s="269"/>
      <c r="D12" s="269"/>
      <c r="E12" s="270" t="str">
        <f aca="false">IF(D12&gt;0,C12/D12,"")</f>
        <v/>
      </c>
      <c r="F12" s="269"/>
      <c r="G12" s="269"/>
      <c r="H12" s="269"/>
      <c r="I12" s="269"/>
      <c r="J12" s="270" t="str">
        <f aca="false">IF(I12&gt;0,H12/I12,"")</f>
        <v/>
      </c>
      <c r="K12" s="271"/>
      <c r="L12" s="272"/>
      <c r="M12" s="272"/>
      <c r="N12" s="272"/>
      <c r="O12" s="273"/>
      <c r="P12" s="272"/>
      <c r="Q12" s="272"/>
      <c r="R12" s="272"/>
      <c r="S12" s="272"/>
      <c r="T12" s="269"/>
      <c r="U12" s="269"/>
      <c r="V12" s="270" t="str">
        <f aca="false">IF(U12&gt;0,T12/U12,"")</f>
        <v/>
      </c>
      <c r="W12" s="269"/>
      <c r="X12" s="269"/>
      <c r="Y12" s="269"/>
      <c r="Z12" s="270" t="str">
        <f aca="false">IF(Y12&gt;0,X12/Y12,"")</f>
        <v/>
      </c>
      <c r="AA12" s="269"/>
      <c r="AB12" s="274" t="n">
        <v>1</v>
      </c>
      <c r="AC12" s="269"/>
      <c r="AD12" s="269"/>
      <c r="AE12" s="275" t="str">
        <f aca="false">IF(AD12&gt;0,AC12/AD12,"")</f>
        <v/>
      </c>
      <c r="AF12" s="269"/>
      <c r="AG12" s="276" t="e">
        <f aca="false">C12+H12+T12+#REF!+X12+#REF!+#REF!+#REF!+AC12</f>
        <v>#VALUE!</v>
      </c>
      <c r="AH12" s="277" t="e">
        <f aca="false">D12+I12+U12+#REF!+Y12+#REF!+#REF!+#REF!+AD12</f>
        <v>#VALUE!</v>
      </c>
      <c r="AI12" s="277" t="e">
        <f aca="false">IF(AH12&gt;0,(C12/#REF!+H12/#REF!+T12/#REF!+#REF!/#REF!+X12/#REF!+#REF!/#REF!+#REF!/#REF!+#REF!/#REF!+AC12/AB12)/AH12,"")</f>
        <v>#VALUE!</v>
      </c>
      <c r="AJ12" s="277" t="e">
        <f aca="false">MAX(F12,K12,W12,#REF!,AA12,#REF!,#REF!,#REF!,AF12)</f>
        <v>#REF!</v>
      </c>
      <c r="AK12" s="278"/>
    </row>
    <row r="13" customFormat="false" ht="31.5" hidden="true" customHeight="true" outlineLevel="0" collapsed="false">
      <c r="A13" s="267"/>
      <c r="B13" s="268"/>
      <c r="C13" s="269"/>
      <c r="D13" s="269"/>
      <c r="E13" s="270"/>
      <c r="F13" s="269"/>
      <c r="G13" s="269"/>
      <c r="H13" s="269"/>
      <c r="I13" s="269"/>
      <c r="J13" s="270"/>
      <c r="K13" s="271"/>
      <c r="L13" s="272"/>
      <c r="M13" s="272"/>
      <c r="N13" s="272"/>
      <c r="O13" s="273"/>
      <c r="P13" s="272"/>
      <c r="Q13" s="272"/>
      <c r="R13" s="272"/>
      <c r="S13" s="272"/>
      <c r="T13" s="269"/>
      <c r="U13" s="269"/>
      <c r="V13" s="270"/>
      <c r="W13" s="269"/>
      <c r="X13" s="269"/>
      <c r="Y13" s="269"/>
      <c r="Z13" s="270"/>
      <c r="AA13" s="269"/>
      <c r="AB13" s="274" t="n">
        <v>1</v>
      </c>
      <c r="AC13" s="269"/>
      <c r="AD13" s="269"/>
      <c r="AE13" s="269"/>
      <c r="AF13" s="269"/>
      <c r="AG13" s="276" t="e">
        <f aca="false">C13+H13+T13+#REF!+X13+#REF!+#REF!+#REF!+AC13</f>
        <v>#VALUE!</v>
      </c>
      <c r="AH13" s="277" t="e">
        <f aca="false">D13+I13+U13+#REF!+Y13+#REF!+#REF!+#REF!+AD13</f>
        <v>#VALUE!</v>
      </c>
      <c r="AI13" s="277" t="e">
        <f aca="false">IF(AH13&gt;0,(C13/#REF!+H13/#REF!+T13/#REF!+#REF!/#REF!+X13/#REF!+#REF!/#REF!+#REF!/#REF!+#REF!/#REF!+AC13/AB13)/AH13,"")</f>
        <v>#VALUE!</v>
      </c>
      <c r="AJ13" s="277" t="e">
        <f aca="false">MAX(F13,K13,W13,#REF!,AA13,#REF!,#REF!,#REF!,AF13)</f>
        <v>#REF!</v>
      </c>
      <c r="AK13" s="278"/>
    </row>
    <row r="14" customFormat="false" ht="31.5" hidden="true" customHeight="true" outlineLevel="0" collapsed="false">
      <c r="A14" s="267"/>
      <c r="B14" s="268"/>
      <c r="C14" s="269"/>
      <c r="D14" s="269"/>
      <c r="E14" s="270" t="str">
        <f aca="false">IF(D14&gt;0,C14/D14,"")</f>
        <v/>
      </c>
      <c r="F14" s="269"/>
      <c r="G14" s="269"/>
      <c r="H14" s="269"/>
      <c r="I14" s="269"/>
      <c r="J14" s="270" t="str">
        <f aca="false">IF(I14&gt;0,H14/I14,"")</f>
        <v/>
      </c>
      <c r="K14" s="271"/>
      <c r="L14" s="272"/>
      <c r="M14" s="272"/>
      <c r="N14" s="272"/>
      <c r="O14" s="273"/>
      <c r="P14" s="272"/>
      <c r="Q14" s="272"/>
      <c r="R14" s="272"/>
      <c r="S14" s="272"/>
      <c r="T14" s="269"/>
      <c r="U14" s="269"/>
      <c r="V14" s="270" t="str">
        <f aca="false">IF(U14&gt;0,T14/U14,"")</f>
        <v/>
      </c>
      <c r="W14" s="269"/>
      <c r="X14" s="269"/>
      <c r="Y14" s="269"/>
      <c r="Z14" s="270" t="str">
        <f aca="false">IF(Y14&gt;0,X14/Y14,"")</f>
        <v/>
      </c>
      <c r="AA14" s="269"/>
      <c r="AB14" s="274" t="n">
        <v>1</v>
      </c>
      <c r="AC14" s="269"/>
      <c r="AD14" s="269"/>
      <c r="AE14" s="275" t="str">
        <f aca="false">IF(AD14&gt;0,AC14/AD14,"")</f>
        <v/>
      </c>
      <c r="AF14" s="269"/>
      <c r="AG14" s="276" t="e">
        <f aca="false">C14+H14+T14+#REF!+X14+#REF!+#REF!+#REF!+AC14</f>
        <v>#VALUE!</v>
      </c>
      <c r="AH14" s="277" t="e">
        <f aca="false">D14+I14+U14+#REF!+Y14+#REF!+#REF!+#REF!+AD14</f>
        <v>#VALUE!</v>
      </c>
      <c r="AI14" s="277" t="e">
        <f aca="false">IF(AH14&gt;0,(C14/#REF!+H14/#REF!+T14/#REF!+#REF!/#REF!+X14/#REF!+#REF!/#REF!+#REF!/#REF!+#REF!/#REF!+AC14/AB14)/AH14,"")</f>
        <v>#VALUE!</v>
      </c>
      <c r="AJ14" s="277" t="e">
        <f aca="false">MAX(F14,K14,W14,#REF!,AA14,#REF!,#REF!,#REF!,AF14)</f>
        <v>#REF!</v>
      </c>
      <c r="AK14" s="278"/>
    </row>
    <row r="15" customFormat="false" ht="31.5" hidden="true" customHeight="true" outlineLevel="0" collapsed="false">
      <c r="A15" s="267"/>
      <c r="B15" s="268"/>
      <c r="C15" s="269"/>
      <c r="D15" s="269"/>
      <c r="E15" s="270"/>
      <c r="F15" s="269"/>
      <c r="G15" s="269"/>
      <c r="H15" s="269"/>
      <c r="I15" s="269"/>
      <c r="J15" s="270"/>
      <c r="K15" s="271"/>
      <c r="L15" s="272"/>
      <c r="M15" s="272"/>
      <c r="N15" s="272"/>
      <c r="O15" s="273"/>
      <c r="P15" s="272"/>
      <c r="Q15" s="272"/>
      <c r="R15" s="272"/>
      <c r="S15" s="272"/>
      <c r="T15" s="269"/>
      <c r="U15" s="269"/>
      <c r="V15" s="270"/>
      <c r="W15" s="269"/>
      <c r="X15" s="269"/>
      <c r="Y15" s="269"/>
      <c r="Z15" s="270"/>
      <c r="AA15" s="269"/>
      <c r="AB15" s="274" t="n">
        <v>1</v>
      </c>
      <c r="AC15" s="269"/>
      <c r="AD15" s="269"/>
      <c r="AE15" s="269"/>
      <c r="AF15" s="269"/>
      <c r="AG15" s="276" t="e">
        <f aca="false">C15+H15+T15+#REF!+X15+#REF!+#REF!+#REF!+AC15</f>
        <v>#VALUE!</v>
      </c>
      <c r="AH15" s="277" t="e">
        <f aca="false">D15+I15+U15+#REF!+Y15+#REF!+#REF!+#REF!+AD15</f>
        <v>#VALUE!</v>
      </c>
      <c r="AI15" s="277" t="e">
        <f aca="false">IF(AH15&gt;0,(C15/#REF!+H15/#REF!+T15/#REF!+#REF!/#REF!+X15/#REF!+#REF!/#REF!+#REF!/#REF!+#REF!/#REF!+AC15/AB15)/AH15,"")</f>
        <v>#VALUE!</v>
      </c>
      <c r="AJ15" s="277" t="e">
        <f aca="false">MAX(F15,K15,W15,#REF!,AA15,#REF!,#REF!,#REF!,AF15)</f>
        <v>#REF!</v>
      </c>
      <c r="AK15" s="278"/>
    </row>
    <row r="16" customFormat="false" ht="31.5" hidden="true" customHeight="true" outlineLevel="0" collapsed="false">
      <c r="A16" s="267"/>
      <c r="B16" s="268"/>
      <c r="C16" s="269"/>
      <c r="D16" s="269"/>
      <c r="E16" s="270" t="str">
        <f aca="false">IF(D16&gt;0,C16/D16,"")</f>
        <v/>
      </c>
      <c r="F16" s="269"/>
      <c r="G16" s="269"/>
      <c r="H16" s="269"/>
      <c r="I16" s="269"/>
      <c r="J16" s="270" t="str">
        <f aca="false">IF(I16&gt;0,H16/I16,"")</f>
        <v/>
      </c>
      <c r="K16" s="271"/>
      <c r="L16" s="272"/>
      <c r="M16" s="272"/>
      <c r="N16" s="272"/>
      <c r="O16" s="273"/>
      <c r="P16" s="272"/>
      <c r="Q16" s="272"/>
      <c r="R16" s="272"/>
      <c r="S16" s="272"/>
      <c r="T16" s="269"/>
      <c r="U16" s="269"/>
      <c r="V16" s="270" t="str">
        <f aca="false">IF(U16&gt;0,T16/U16,"")</f>
        <v/>
      </c>
      <c r="W16" s="269"/>
      <c r="X16" s="269"/>
      <c r="Y16" s="269"/>
      <c r="Z16" s="270" t="str">
        <f aca="false">IF(Y16&gt;0,X16/Y16,"")</f>
        <v/>
      </c>
      <c r="AA16" s="269"/>
      <c r="AB16" s="274" t="n">
        <v>1</v>
      </c>
      <c r="AC16" s="269"/>
      <c r="AD16" s="269"/>
      <c r="AE16" s="275" t="str">
        <f aca="false">IF(AD16&gt;0,AC16/AD16,"")</f>
        <v/>
      </c>
      <c r="AF16" s="269"/>
      <c r="AG16" s="276" t="e">
        <f aca="false">C16+H16+T16+#REF!+X16+#REF!+#REF!+#REF!+AC16</f>
        <v>#VALUE!</v>
      </c>
      <c r="AH16" s="277" t="e">
        <f aca="false">D16+I16+U16+#REF!+Y16+#REF!+#REF!+#REF!+AD16</f>
        <v>#VALUE!</v>
      </c>
      <c r="AI16" s="277" t="e">
        <f aca="false">IF(AH16&gt;0,(C16/#REF!+H16/#REF!+T16/#REF!+#REF!/#REF!+X16/#REF!+#REF!/#REF!+#REF!/#REF!+#REF!/#REF!+AC16/AB16)/AH16,"")</f>
        <v>#VALUE!</v>
      </c>
      <c r="AJ16" s="277" t="e">
        <f aca="false">MAX(F16,K16,W16,#REF!,AA16,#REF!,#REF!,#REF!,AF16)</f>
        <v>#REF!</v>
      </c>
      <c r="AK16" s="278"/>
    </row>
    <row r="17" customFormat="false" ht="31.5" hidden="true" customHeight="true" outlineLevel="0" collapsed="false">
      <c r="A17" s="279"/>
      <c r="B17" s="280"/>
      <c r="C17" s="281"/>
      <c r="D17" s="281"/>
      <c r="E17" s="282"/>
      <c r="F17" s="281"/>
      <c r="G17" s="281"/>
      <c r="H17" s="281"/>
      <c r="I17" s="281"/>
      <c r="J17" s="282"/>
      <c r="K17" s="283"/>
      <c r="L17" s="284"/>
      <c r="M17" s="284"/>
      <c r="N17" s="284"/>
      <c r="O17" s="285"/>
      <c r="P17" s="284"/>
      <c r="Q17" s="284"/>
      <c r="R17" s="284"/>
      <c r="S17" s="284"/>
      <c r="T17" s="281"/>
      <c r="U17" s="281"/>
      <c r="V17" s="282"/>
      <c r="W17" s="281"/>
      <c r="X17" s="281"/>
      <c r="Y17" s="281"/>
      <c r="Z17" s="282"/>
      <c r="AA17" s="281"/>
      <c r="AB17" s="286" t="n">
        <v>1</v>
      </c>
      <c r="AC17" s="281"/>
      <c r="AD17" s="281"/>
      <c r="AE17" s="281"/>
      <c r="AF17" s="281"/>
      <c r="AG17" s="287" t="e">
        <f aca="false">C17+H17+T17+#REF!+X17+#REF!+#REF!+#REF!+AC17</f>
        <v>#VALUE!</v>
      </c>
      <c r="AH17" s="288" t="e">
        <f aca="false">D17+I17+U17+#REF!+Y17+#REF!+#REF!+#REF!+AD17</f>
        <v>#VALUE!</v>
      </c>
      <c r="AI17" s="288" t="e">
        <f aca="false">IF(AH17&gt;0,(C17/#REF!+H17/#REF!+T17/#REF!+#REF!/#REF!+X17/#REF!+#REF!/#REF!+#REF!/#REF!+#REF!/#REF!+AC17/AB17)/AH17,"")</f>
        <v>#VALUE!</v>
      </c>
      <c r="AJ17" s="288" t="e">
        <f aca="false">MAX(F17,K17,W17,#REF!,AA17,#REF!,#REF!,#REF!,AF17)</f>
        <v>#REF!</v>
      </c>
      <c r="AK17" s="289"/>
    </row>
    <row r="18" customFormat="false" ht="21.75" hidden="false" customHeight="true" outlineLevel="0" collapsed="false"/>
    <row r="19" customFormat="false" ht="9" hidden="false" customHeight="true" outlineLevel="0" collapsed="false">
      <c r="A19" s="290"/>
      <c r="B19" s="291"/>
      <c r="C19" s="291"/>
      <c r="D19" s="291"/>
      <c r="E19" s="292"/>
      <c r="F19" s="291"/>
      <c r="G19" s="291"/>
      <c r="H19" s="291"/>
      <c r="I19" s="291"/>
      <c r="J19" s="292"/>
      <c r="K19" s="291"/>
      <c r="L19" s="291"/>
      <c r="M19" s="293"/>
      <c r="N19" s="293"/>
      <c r="O19" s="292"/>
      <c r="P19" s="291"/>
      <c r="Q19" s="291"/>
      <c r="R19" s="291"/>
      <c r="S19" s="291"/>
      <c r="T19" s="291"/>
      <c r="U19" s="291"/>
      <c r="V19" s="292"/>
      <c r="W19" s="291"/>
      <c r="X19" s="291"/>
      <c r="Y19" s="291"/>
      <c r="Z19" s="292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4"/>
    </row>
    <row r="20" customFormat="false" ht="23.25" hidden="false" customHeight="true" outlineLevel="0" collapsed="false">
      <c r="A20" s="295" t="s">
        <v>87</v>
      </c>
      <c r="B20" s="296"/>
      <c r="C20" s="296"/>
      <c r="D20" s="296"/>
      <c r="E20" s="297" t="s">
        <v>88</v>
      </c>
      <c r="F20" s="297"/>
      <c r="G20" s="298"/>
      <c r="H20" s="299"/>
      <c r="I20" s="300"/>
      <c r="J20" s="301" t="s">
        <v>89</v>
      </c>
      <c r="K20" s="301"/>
      <c r="L20" s="301"/>
      <c r="M20" s="301"/>
      <c r="N20" s="301"/>
      <c r="O20" s="301"/>
      <c r="P20" s="302" t="s">
        <v>90</v>
      </c>
      <c r="Q20" s="302"/>
      <c r="R20" s="302"/>
      <c r="S20" s="302"/>
      <c r="T20" s="303"/>
      <c r="U20" s="298"/>
      <c r="V20" s="304"/>
      <c r="W20" s="303"/>
      <c r="X20" s="303"/>
      <c r="Y20" s="298"/>
      <c r="Z20" s="304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305"/>
    </row>
    <row r="21" customFormat="false" ht="27" hidden="false" customHeight="true" outlineLevel="0" collapsed="false">
      <c r="A21" s="306"/>
      <c r="B21" s="296"/>
      <c r="C21" s="296"/>
      <c r="D21" s="296"/>
      <c r="E21" s="307"/>
      <c r="F21" s="308" t="s">
        <v>91</v>
      </c>
      <c r="G21" s="308"/>
      <c r="H21" s="308"/>
      <c r="I21" s="309"/>
      <c r="J21" s="298"/>
      <c r="K21" s="298"/>
      <c r="L21" s="307"/>
      <c r="M21" s="307"/>
      <c r="N21" s="307"/>
      <c r="O21" s="307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</row>
    <row r="22" customFormat="false" ht="27" hidden="false" customHeight="true" outlineLevel="0" collapsed="false">
      <c r="A22" s="306" t="s">
        <v>92</v>
      </c>
      <c r="B22" s="311" t="s">
        <v>93</v>
      </c>
      <c r="C22" s="296"/>
      <c r="D22" s="296"/>
      <c r="E22" s="312" t="s">
        <v>42</v>
      </c>
      <c r="F22" s="312"/>
      <c r="G22" s="313"/>
      <c r="H22" s="314" t="n">
        <v>41055</v>
      </c>
      <c r="I22" s="314"/>
      <c r="J22" s="314"/>
      <c r="K22" s="314"/>
      <c r="L22" s="315"/>
      <c r="M22" s="307"/>
      <c r="N22" s="307"/>
      <c r="O22" s="307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</row>
    <row r="23" customFormat="false" ht="27" hidden="false" customHeight="true" outlineLevel="0" collapsed="false">
      <c r="A23" s="306" t="s">
        <v>94</v>
      </c>
      <c r="B23" s="311"/>
      <c r="C23" s="296"/>
      <c r="D23" s="296"/>
      <c r="E23" s="316"/>
      <c r="F23" s="312"/>
      <c r="G23" s="312"/>
      <c r="H23" s="313"/>
      <c r="I23" s="314"/>
      <c r="J23" s="314"/>
      <c r="K23" s="314"/>
      <c r="L23" s="314"/>
      <c r="M23" s="315"/>
      <c r="N23" s="307"/>
      <c r="O23" s="307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</row>
    <row r="24" customFormat="false" ht="27" hidden="false" customHeight="true" outlineLevel="0" collapsed="false">
      <c r="A24" s="306" t="s">
        <v>95</v>
      </c>
      <c r="B24" s="296" t="s">
        <v>10</v>
      </c>
      <c r="C24" s="296"/>
      <c r="D24" s="296"/>
      <c r="E24" s="297" t="s">
        <v>96</v>
      </c>
      <c r="F24" s="297"/>
      <c r="G24" s="298"/>
      <c r="H24" s="299"/>
      <c r="I24" s="300"/>
      <c r="J24" s="298"/>
      <c r="K24" s="300" t="s">
        <v>97</v>
      </c>
      <c r="L24" s="298"/>
      <c r="M24" s="298"/>
      <c r="N24" s="298"/>
      <c r="O24" s="298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</row>
    <row r="25" customFormat="false" ht="6" hidden="false" customHeight="true" outlineLevel="0" collapsed="false">
      <c r="A25" s="317"/>
      <c r="B25" s="318"/>
      <c r="C25" s="318"/>
      <c r="D25" s="318"/>
      <c r="E25" s="319"/>
      <c r="F25" s="318"/>
      <c r="G25" s="318"/>
      <c r="H25" s="318"/>
      <c r="I25" s="318"/>
      <c r="J25" s="319"/>
      <c r="K25" s="318"/>
      <c r="L25" s="318"/>
      <c r="M25" s="320"/>
      <c r="N25" s="320"/>
      <c r="O25" s="319"/>
      <c r="P25" s="318"/>
      <c r="Q25" s="318"/>
      <c r="R25" s="318"/>
      <c r="S25" s="318"/>
      <c r="T25" s="318"/>
      <c r="U25" s="318"/>
      <c r="V25" s="319"/>
      <c r="W25" s="318"/>
      <c r="X25" s="318"/>
      <c r="Y25" s="318"/>
      <c r="Z25" s="319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21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</sheetData>
  <mergeCells count="17">
    <mergeCell ref="A1:A2"/>
    <mergeCell ref="B1:B2"/>
    <mergeCell ref="C1:G1"/>
    <mergeCell ref="H1:L1"/>
    <mergeCell ref="M1:P1"/>
    <mergeCell ref="R1:R2"/>
    <mergeCell ref="S1:S2"/>
    <mergeCell ref="T1:W1"/>
    <mergeCell ref="X1:AA1"/>
    <mergeCell ref="AB1:AF1"/>
    <mergeCell ref="AG1:AK1"/>
    <mergeCell ref="AM1:AM7"/>
    <mergeCell ref="J20:O20"/>
    <mergeCell ref="P20:S20"/>
    <mergeCell ref="F21:H21"/>
    <mergeCell ref="P21:AK24"/>
    <mergeCell ref="H22:J2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9:30:38Z</dcterms:created>
  <dc:creator>YDHU6290</dc:creator>
  <dc:description/>
  <dc:language>en-US</dc:language>
  <cp:lastModifiedBy>YDHU6290</cp:lastModifiedBy>
  <cp:lastPrinted>2012-05-26T16:08:22Z</cp:lastPrinted>
  <dcterms:modified xsi:type="dcterms:W3CDTF">2012-05-27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