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4 15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4 BILLES CD59  2015</t>
  </si>
  <si>
    <r>
      <rPr>
        <b val="true"/>
        <sz val="14"/>
        <rFont val="Arial"/>
        <family val="2"/>
      </rPr>
      <t xml:space="preserve">T1</t>
    </r>
    <r>
      <rPr>
        <b val="true"/>
        <sz val="11"/>
        <rFont val="Arial"/>
        <family val="2"/>
      </rPr>
      <t xml:space="preserve">  BFVA </t>
    </r>
  </si>
  <si>
    <t xml:space="preserve">T2    </t>
  </si>
  <si>
    <t xml:space="preserve">T3</t>
  </si>
  <si>
    <t xml:space="preserve">Finale</t>
  </si>
  <si>
    <t xml:space="preserve">TOTAUX</t>
  </si>
  <si>
    <t xml:space="preserve">JOUEUR</t>
  </si>
  <si>
    <t xml:space="preserve">licence</t>
  </si>
  <si>
    <t xml:space="preserve">Club</t>
  </si>
  <si>
    <t xml:space="preserve">pts</t>
  </si>
  <si>
    <t xml:space="preserve">rep</t>
  </si>
  <si>
    <t xml:space="preserve">moy</t>
  </si>
  <si>
    <r>
      <rPr>
        <b val="true"/>
        <sz val="8"/>
        <rFont val="Arial"/>
        <family val="2"/>
      </rPr>
      <t xml:space="preserve">pts</t>
    </r>
    <r>
      <rPr>
        <b val="true"/>
        <sz val="7"/>
        <rFont val="Arial"/>
        <family val="2"/>
      </rPr>
      <t xml:space="preserve"> match</t>
    </r>
  </si>
  <si>
    <t xml:space="preserve">pts clst</t>
  </si>
  <si>
    <t xml:space="preserve">série</t>
  </si>
  <si>
    <t xml:space="preserve">clst</t>
  </si>
  <si>
    <t xml:space="preserve">Clst</t>
  </si>
  <si>
    <t xml:space="preserve">ALAVOINE Nolan</t>
  </si>
  <si>
    <t xml:space="preserve">153798X</t>
  </si>
  <si>
    <t xml:space="preserve">DENAIN</t>
  </si>
  <si>
    <t xml:space="preserve">ALAVOINE Moam</t>
  </si>
  <si>
    <t xml:space="preserve">153799Y</t>
  </si>
  <si>
    <t xml:space="preserve">CAUWELIER Julien</t>
  </si>
  <si>
    <t xml:space="preserve">149046G</t>
  </si>
  <si>
    <t xml:space="preserve">BFVA</t>
  </si>
  <si>
    <t xml:space="preserve">GUILLUY Jean René</t>
  </si>
  <si>
    <t xml:space="preserve">146929F</t>
  </si>
  <si>
    <t xml:space="preserve">WALCZAK Jeremy</t>
  </si>
  <si>
    <t xml:space="preserve">549520X</t>
  </si>
  <si>
    <t xml:space="preserve">WINIAR BAERH Erwan</t>
  </si>
  <si>
    <t xml:space="preserve">153357S</t>
  </si>
  <si>
    <t xml:space="preserve">RONCH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color rgb="FF003366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003366"/>
      <name val="Arial"/>
      <family val="2"/>
    </font>
    <font>
      <sz val="9"/>
      <color rgb="FF000000"/>
      <name val="Arial"/>
      <family val="2"/>
    </font>
    <font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4</xdr:row>
      <xdr:rowOff>144720</xdr:rowOff>
    </xdr:from>
    <xdr:to>
      <xdr:col>28</xdr:col>
      <xdr:colOff>320760</xdr:colOff>
      <xdr:row>36</xdr:row>
      <xdr:rowOff>13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3227040"/>
          <a:ext cx="6202800" cy="36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K14" activeCellId="0" sqref="A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87"/>
    <col collapsed="false" customWidth="true" hidden="false" outlineLevel="0" max="3" min="3" style="1" width="13.33"/>
    <col collapsed="false" customWidth="true" hidden="false" outlineLevel="0" max="6" min="4" style="2" width="4.55"/>
    <col collapsed="false" customWidth="true" hidden="false" outlineLevel="0" max="7" min="7" style="3" width="5.55"/>
    <col collapsed="false" customWidth="true" hidden="false" outlineLevel="0" max="8" min="8" style="4" width="4.55"/>
    <col collapsed="false" customWidth="true" hidden="true" outlineLevel="0" max="11" min="9" style="0" width="4.55"/>
    <col collapsed="false" customWidth="true" hidden="true" outlineLevel="0" max="12" min="12" style="5" width="5.55"/>
    <col collapsed="false" customWidth="true" hidden="true" outlineLevel="0" max="13" min="13" style="1" width="4.55"/>
    <col collapsed="false" customWidth="true" hidden="true" outlineLevel="0" max="16" min="14" style="0" width="4.55"/>
    <col collapsed="false" customWidth="true" hidden="true" outlineLevel="0" max="17" min="17" style="5" width="5.55"/>
    <col collapsed="false" customWidth="true" hidden="true" outlineLevel="0" max="18" min="18" style="1" width="3.87"/>
    <col collapsed="false" customWidth="true" hidden="true" outlineLevel="0" max="19" min="19" style="0" width="4.55"/>
    <col collapsed="false" customWidth="true" hidden="true" outlineLevel="0" max="20" min="20" style="0" width="4.1"/>
    <col collapsed="false" customWidth="true" hidden="true" outlineLevel="0" max="21" min="21" style="6" width="4.87"/>
    <col collapsed="false" customWidth="true" hidden="true" outlineLevel="0" max="22" min="22" style="7" width="5.55"/>
    <col collapsed="false" customWidth="true" hidden="true" outlineLevel="0" max="23" min="23" style="8" width="7.1"/>
    <col collapsed="false" customWidth="true" hidden="false" outlineLevel="0" max="24" min="24" style="0" width="4.43"/>
    <col collapsed="false" customWidth="true" hidden="false" outlineLevel="0" max="26" min="25" style="0" width="4.55"/>
    <col collapsed="false" customWidth="true" hidden="false" outlineLevel="0" max="27" min="27" style="5" width="4.55"/>
    <col collapsed="false" customWidth="true" hidden="false" outlineLevel="0" max="29" min="28" style="1" width="4.55"/>
    <col collapsed="false" customWidth="true" hidden="false" outlineLevel="0" max="30" min="30" style="0" width="1.99"/>
    <col collapsed="false" customWidth="true" hidden="false" outlineLevel="0" max="37" min="31" style="0" width="4.66"/>
  </cols>
  <sheetData>
    <row r="1" s="1" customFormat="true" ht="24.7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 t="s">
        <v>2</v>
      </c>
      <c r="J1" s="10"/>
      <c r="K1" s="10"/>
      <c r="L1" s="10"/>
      <c r="M1" s="10"/>
      <c r="N1" s="10" t="s">
        <v>3</v>
      </c>
      <c r="O1" s="10"/>
      <c r="P1" s="10"/>
      <c r="Q1" s="10"/>
      <c r="R1" s="10"/>
      <c r="S1" s="11" t="s">
        <v>4</v>
      </c>
      <c r="T1" s="11"/>
      <c r="U1" s="11"/>
      <c r="V1" s="11"/>
      <c r="W1" s="11"/>
      <c r="X1" s="12" t="s">
        <v>5</v>
      </c>
      <c r="Y1" s="12"/>
      <c r="Z1" s="12"/>
      <c r="AA1" s="12"/>
      <c r="AB1" s="12"/>
      <c r="AC1" s="12"/>
    </row>
    <row r="2" customFormat="false" ht="24.75" hidden="false" customHeight="true" outlineLevel="0" collapsed="false">
      <c r="A2" s="13" t="s">
        <v>6</v>
      </c>
      <c r="B2" s="14" t="s">
        <v>7</v>
      </c>
      <c r="C2" s="15" t="s">
        <v>8</v>
      </c>
      <c r="D2" s="16" t="s">
        <v>9</v>
      </c>
      <c r="E2" s="17" t="s">
        <v>10</v>
      </c>
      <c r="F2" s="18" t="s">
        <v>11</v>
      </c>
      <c r="G2" s="19" t="s">
        <v>12</v>
      </c>
      <c r="H2" s="20" t="s">
        <v>13</v>
      </c>
      <c r="I2" s="16" t="s">
        <v>9</v>
      </c>
      <c r="J2" s="17" t="s">
        <v>10</v>
      </c>
      <c r="K2" s="18" t="s">
        <v>11</v>
      </c>
      <c r="L2" s="19" t="s">
        <v>12</v>
      </c>
      <c r="M2" s="20" t="s">
        <v>13</v>
      </c>
      <c r="N2" s="16" t="s">
        <v>9</v>
      </c>
      <c r="O2" s="17" t="s">
        <v>10</v>
      </c>
      <c r="P2" s="18" t="s">
        <v>11</v>
      </c>
      <c r="Q2" s="19" t="s">
        <v>12</v>
      </c>
      <c r="R2" s="20" t="s">
        <v>13</v>
      </c>
      <c r="S2" s="21" t="s">
        <v>9</v>
      </c>
      <c r="T2" s="22" t="s">
        <v>10</v>
      </c>
      <c r="U2" s="23" t="s">
        <v>11</v>
      </c>
      <c r="V2" s="24" t="s">
        <v>14</v>
      </c>
      <c r="W2" s="25" t="s">
        <v>15</v>
      </c>
      <c r="X2" s="16" t="s">
        <v>9</v>
      </c>
      <c r="Y2" s="17" t="s">
        <v>10</v>
      </c>
      <c r="Z2" s="17" t="s">
        <v>11</v>
      </c>
      <c r="AA2" s="19" t="s">
        <v>12</v>
      </c>
      <c r="AB2" s="26" t="s">
        <v>13</v>
      </c>
      <c r="AC2" s="27" t="s">
        <v>16</v>
      </c>
    </row>
    <row r="3" customFormat="false" ht="27.6" hidden="false" customHeight="true" outlineLevel="0" collapsed="false">
      <c r="A3" s="28" t="s">
        <v>17</v>
      </c>
      <c r="B3" s="29" t="s">
        <v>18</v>
      </c>
      <c r="C3" s="30" t="s">
        <v>19</v>
      </c>
      <c r="D3" s="31" t="n">
        <v>51</v>
      </c>
      <c r="E3" s="32" t="n">
        <v>102</v>
      </c>
      <c r="F3" s="33" t="n">
        <f aca="false">IF(E3&gt;0,D3/E3,"")</f>
        <v>0.5</v>
      </c>
      <c r="G3" s="34" t="n">
        <v>3</v>
      </c>
      <c r="H3" s="35" t="n">
        <v>6</v>
      </c>
      <c r="I3" s="31"/>
      <c r="J3" s="32"/>
      <c r="K3" s="33" t="str">
        <f aca="false">IF(J3&gt;0,I3/J3,"")</f>
        <v/>
      </c>
      <c r="L3" s="34"/>
      <c r="M3" s="35"/>
      <c r="N3" s="31"/>
      <c r="O3" s="32"/>
      <c r="P3" s="33" t="str">
        <f aca="false">IF(O3&gt;0,N3/O3,"")</f>
        <v/>
      </c>
      <c r="Q3" s="34"/>
      <c r="R3" s="35"/>
      <c r="S3" s="36"/>
      <c r="T3" s="37"/>
      <c r="U3" s="38" t="str">
        <f aca="false">IF(T3&gt;0,S3/T3,"")</f>
        <v/>
      </c>
      <c r="V3" s="39"/>
      <c r="W3" s="40"/>
      <c r="X3" s="41" t="n">
        <f aca="false">D3+I3+N3+S3</f>
        <v>51</v>
      </c>
      <c r="Y3" s="32" t="n">
        <f aca="false">E3+J3+O3+T3</f>
        <v>102</v>
      </c>
      <c r="Z3" s="42" t="n">
        <f aca="false">IF(Y3&gt;0,X3/Y3,"")</f>
        <v>0.5</v>
      </c>
      <c r="AA3" s="43" t="n">
        <f aca="false">G3+L3+Q3</f>
        <v>3</v>
      </c>
      <c r="AB3" s="44" t="n">
        <f aca="false">H3+M3+R3</f>
        <v>6</v>
      </c>
      <c r="AC3" s="45" t="n">
        <v>6</v>
      </c>
    </row>
    <row r="4" customFormat="false" ht="27.6" hidden="false" customHeight="true" outlineLevel="0" collapsed="false">
      <c r="A4" s="28" t="s">
        <v>20</v>
      </c>
      <c r="B4" s="46" t="s">
        <v>21</v>
      </c>
      <c r="C4" s="30" t="s">
        <v>19</v>
      </c>
      <c r="D4" s="31" t="n">
        <v>67</v>
      </c>
      <c r="E4" s="32" t="n">
        <v>120</v>
      </c>
      <c r="F4" s="33" t="n">
        <f aca="false">IF(E4&gt;0,D4/E4,"")</f>
        <v>0.558333333333333</v>
      </c>
      <c r="G4" s="34" t="n">
        <v>5</v>
      </c>
      <c r="H4" s="35" t="n">
        <v>8</v>
      </c>
      <c r="I4" s="31"/>
      <c r="J4" s="32"/>
      <c r="K4" s="33" t="str">
        <f aca="false">IF(J4&gt;0,I4/J4,"")</f>
        <v/>
      </c>
      <c r="L4" s="34"/>
      <c r="M4" s="35"/>
      <c r="N4" s="31"/>
      <c r="O4" s="32"/>
      <c r="P4" s="33" t="str">
        <f aca="false">IF(O4&gt;0,N4/O4,"")</f>
        <v/>
      </c>
      <c r="Q4" s="34"/>
      <c r="R4" s="35"/>
      <c r="S4" s="36"/>
      <c r="T4" s="37"/>
      <c r="U4" s="38" t="str">
        <f aca="false">IF(T4&gt;0,S4/T4,"")</f>
        <v/>
      </c>
      <c r="V4" s="47"/>
      <c r="W4" s="48"/>
      <c r="X4" s="41" t="n">
        <f aca="false">D4+I4+N4+S4</f>
        <v>67</v>
      </c>
      <c r="Y4" s="32" t="n">
        <f aca="false">E4+J4+O4+T4</f>
        <v>120</v>
      </c>
      <c r="Z4" s="42" t="n">
        <f aca="false">IF(Y4&gt;0,X4/Y4,"")</f>
        <v>0.558333333333333</v>
      </c>
      <c r="AA4" s="43" t="n">
        <f aca="false">G4+L4+Q4</f>
        <v>5</v>
      </c>
      <c r="AB4" s="44" t="n">
        <f aca="false">H4+M4+R4</f>
        <v>8</v>
      </c>
      <c r="AC4" s="45" t="n">
        <v>4</v>
      </c>
    </row>
    <row r="5" customFormat="false" ht="27.6" hidden="false" customHeight="true" outlineLevel="0" collapsed="false">
      <c r="A5" s="28" t="s">
        <v>22</v>
      </c>
      <c r="B5" s="29" t="s">
        <v>23</v>
      </c>
      <c r="C5" s="30" t="s">
        <v>24</v>
      </c>
      <c r="D5" s="31" t="n">
        <v>73</v>
      </c>
      <c r="E5" s="32" t="n">
        <v>111</v>
      </c>
      <c r="F5" s="33" t="n">
        <f aca="false">IF(E5&gt;0,D5/E5,"")</f>
        <v>0.657657657657658</v>
      </c>
      <c r="G5" s="34" t="n">
        <v>7</v>
      </c>
      <c r="H5" s="35" t="n">
        <v>10</v>
      </c>
      <c r="I5" s="31"/>
      <c r="J5" s="32"/>
      <c r="K5" s="33" t="str">
        <f aca="false">IF(J5&gt;0,I5/J5,"")</f>
        <v/>
      </c>
      <c r="L5" s="34"/>
      <c r="M5" s="35"/>
      <c r="N5" s="31"/>
      <c r="O5" s="32"/>
      <c r="P5" s="33" t="str">
        <f aca="false">IF(O5&gt;0,N5/O5,"")</f>
        <v/>
      </c>
      <c r="Q5" s="34"/>
      <c r="R5" s="35"/>
      <c r="S5" s="36"/>
      <c r="T5" s="37"/>
      <c r="U5" s="38" t="str">
        <f aca="false">IF(T5&gt;0,S5/T5,"")</f>
        <v/>
      </c>
      <c r="V5" s="47"/>
      <c r="W5" s="48"/>
      <c r="X5" s="41" t="n">
        <f aca="false">D5+I5+N5+S5</f>
        <v>73</v>
      </c>
      <c r="Y5" s="32" t="n">
        <f aca="false">E5+J5+O5+T5</f>
        <v>111</v>
      </c>
      <c r="Z5" s="42" t="n">
        <f aca="false">IF(Y5&gt;0,X5/Y5,"")</f>
        <v>0.657657657657658</v>
      </c>
      <c r="AA5" s="43" t="n">
        <f aca="false">G5+L5+Q5</f>
        <v>7</v>
      </c>
      <c r="AB5" s="44" t="n">
        <f aca="false">H5+M5+R5</f>
        <v>10</v>
      </c>
      <c r="AC5" s="45" t="n">
        <v>3</v>
      </c>
    </row>
    <row r="6" customFormat="false" ht="27.6" hidden="false" customHeight="true" outlineLevel="0" collapsed="false">
      <c r="A6" s="28" t="s">
        <v>25</v>
      </c>
      <c r="B6" s="49" t="s">
        <v>26</v>
      </c>
      <c r="C6" s="30" t="s">
        <v>24</v>
      </c>
      <c r="D6" s="31" t="n">
        <v>90</v>
      </c>
      <c r="E6" s="32" t="n">
        <v>98</v>
      </c>
      <c r="F6" s="33" t="n">
        <f aca="false">IF(E6&gt;0,D6/E6,"")</f>
        <v>0.918367346938776</v>
      </c>
      <c r="G6" s="34" t="n">
        <v>7</v>
      </c>
      <c r="H6" s="35" t="n">
        <v>12</v>
      </c>
      <c r="I6" s="31"/>
      <c r="J6" s="32"/>
      <c r="K6" s="33" t="str">
        <f aca="false">IF(J6&gt;0,I6/J6,"")</f>
        <v/>
      </c>
      <c r="L6" s="34"/>
      <c r="M6" s="35"/>
      <c r="N6" s="31"/>
      <c r="O6" s="32"/>
      <c r="P6" s="33" t="str">
        <f aca="false">IF(O6&gt;0,N6/O6,"")</f>
        <v/>
      </c>
      <c r="Q6" s="34"/>
      <c r="R6" s="35"/>
      <c r="S6" s="36"/>
      <c r="T6" s="37"/>
      <c r="U6" s="38" t="str">
        <f aca="false">IF(T6&gt;0,S6/T6,"")</f>
        <v/>
      </c>
      <c r="V6" s="39"/>
      <c r="W6" s="40"/>
      <c r="X6" s="41" t="n">
        <f aca="false">D6+I6+N6+S6</f>
        <v>90</v>
      </c>
      <c r="Y6" s="32" t="n">
        <f aca="false">E6+J6+O6+T6</f>
        <v>98</v>
      </c>
      <c r="Z6" s="42" t="n">
        <f aca="false">IF(Y6&gt;0,X6/Y6,"")</f>
        <v>0.918367346938776</v>
      </c>
      <c r="AA6" s="43" t="n">
        <f aca="false">G6+L6+Q6</f>
        <v>7</v>
      </c>
      <c r="AB6" s="44" t="n">
        <f aca="false">H6+M6+R6</f>
        <v>12</v>
      </c>
      <c r="AC6" s="45" t="n">
        <v>2</v>
      </c>
    </row>
    <row r="7" customFormat="false" ht="27.6" hidden="false" customHeight="true" outlineLevel="0" collapsed="false">
      <c r="A7" s="28" t="s">
        <v>27</v>
      </c>
      <c r="B7" s="46" t="s">
        <v>28</v>
      </c>
      <c r="C7" s="30" t="s">
        <v>24</v>
      </c>
      <c r="D7" s="31" t="n">
        <v>120</v>
      </c>
      <c r="E7" s="32" t="n">
        <v>65</v>
      </c>
      <c r="F7" s="33" t="n">
        <f aca="false">IF(E7&gt;0,D7/E7,"")</f>
        <v>1.84615384615385</v>
      </c>
      <c r="G7" s="34" t="n">
        <v>9</v>
      </c>
      <c r="H7" s="35" t="n">
        <v>15</v>
      </c>
      <c r="I7" s="31"/>
      <c r="J7" s="32"/>
      <c r="K7" s="33" t="str">
        <f aca="false">IF(J7&gt;0,I7/J7,"")</f>
        <v/>
      </c>
      <c r="L7" s="34"/>
      <c r="M7" s="35"/>
      <c r="N7" s="31"/>
      <c r="O7" s="32"/>
      <c r="P7" s="33" t="str">
        <f aca="false">IF(O7&gt;0,N7/O7,"")</f>
        <v/>
      </c>
      <c r="Q7" s="34"/>
      <c r="R7" s="35"/>
      <c r="S7" s="36"/>
      <c r="T7" s="37"/>
      <c r="U7" s="38" t="str">
        <f aca="false">IF(T7&gt;0,S7/T7,"")</f>
        <v/>
      </c>
      <c r="V7" s="39"/>
      <c r="W7" s="40"/>
      <c r="X7" s="41" t="n">
        <f aca="false">D7+I7+N7+S7</f>
        <v>120</v>
      </c>
      <c r="Y7" s="32" t="n">
        <f aca="false">E7+J7+O7+T7</f>
        <v>65</v>
      </c>
      <c r="Z7" s="42" t="n">
        <f aca="false">IF(Y7&gt;0,X7/Y7,"")</f>
        <v>1.84615384615385</v>
      </c>
      <c r="AA7" s="43" t="n">
        <f aca="false">G7+L7+Q7</f>
        <v>9</v>
      </c>
      <c r="AB7" s="44" t="n">
        <f aca="false">H7+M7+R7</f>
        <v>15</v>
      </c>
      <c r="AC7" s="45" t="n">
        <v>1</v>
      </c>
    </row>
    <row r="8" customFormat="false" ht="27.6" hidden="false" customHeight="true" outlineLevel="0" collapsed="false">
      <c r="A8" s="28" t="s">
        <v>29</v>
      </c>
      <c r="B8" s="29" t="s">
        <v>30</v>
      </c>
      <c r="C8" s="30" t="s">
        <v>31</v>
      </c>
      <c r="D8" s="31" t="n">
        <v>37</v>
      </c>
      <c r="E8" s="32" t="n">
        <v>104</v>
      </c>
      <c r="F8" s="33" t="n">
        <f aca="false">IF(E8&gt;0,D8/E8,"")</f>
        <v>0.355769230769231</v>
      </c>
      <c r="G8" s="34" t="n">
        <v>5</v>
      </c>
      <c r="H8" s="35" t="n">
        <v>7</v>
      </c>
      <c r="I8" s="31"/>
      <c r="J8" s="32"/>
      <c r="K8" s="33" t="str">
        <f aca="false">IF(J8&gt;0,I8/J8,"")</f>
        <v/>
      </c>
      <c r="L8" s="34"/>
      <c r="M8" s="35"/>
      <c r="N8" s="31"/>
      <c r="O8" s="32"/>
      <c r="P8" s="33" t="str">
        <f aca="false">IF(O8&gt;0,N8/O8,"")</f>
        <v/>
      </c>
      <c r="Q8" s="34"/>
      <c r="R8" s="35"/>
      <c r="S8" s="36"/>
      <c r="T8" s="37"/>
      <c r="U8" s="38" t="str">
        <f aca="false">IF(T8&gt;0,S8/T8,"")</f>
        <v/>
      </c>
      <c r="V8" s="39"/>
      <c r="W8" s="40"/>
      <c r="X8" s="41" t="n">
        <f aca="false">D8+I8+N8+S8</f>
        <v>37</v>
      </c>
      <c r="Y8" s="32" t="n">
        <f aca="false">E8+J8+O8+T8</f>
        <v>104</v>
      </c>
      <c r="Z8" s="42" t="n">
        <f aca="false">IF(Y8&gt;0,X8/Y8,"")</f>
        <v>0.355769230769231</v>
      </c>
      <c r="AA8" s="43" t="n">
        <f aca="false">G8+L8+Q8</f>
        <v>5</v>
      </c>
      <c r="AB8" s="44" t="n">
        <f aca="false">H8+M8+R8</f>
        <v>7</v>
      </c>
      <c r="AC8" s="45" t="n">
        <v>5</v>
      </c>
    </row>
    <row r="9" customFormat="false" ht="27.6" hidden="true" customHeight="true" outlineLevel="0" collapsed="false">
      <c r="A9" s="28"/>
      <c r="B9" s="46"/>
      <c r="C9" s="30"/>
      <c r="D9" s="31"/>
      <c r="E9" s="32"/>
      <c r="F9" s="33" t="str">
        <f aca="false">IF(E9&gt;0,D9/E9,"")</f>
        <v/>
      </c>
      <c r="G9" s="34"/>
      <c r="H9" s="35"/>
      <c r="I9" s="31"/>
      <c r="J9" s="32"/>
      <c r="K9" s="33" t="str">
        <f aca="false">IF(J9&gt;0,I9/J9,"")</f>
        <v/>
      </c>
      <c r="L9" s="34"/>
      <c r="M9" s="35"/>
      <c r="N9" s="31"/>
      <c r="O9" s="32"/>
      <c r="P9" s="33" t="str">
        <f aca="false">IF(O9&gt;0,N9/O9,"")</f>
        <v/>
      </c>
      <c r="Q9" s="34"/>
      <c r="R9" s="35"/>
      <c r="S9" s="31"/>
      <c r="T9" s="32"/>
      <c r="U9" s="38" t="str">
        <f aca="false">IF(T9&gt;0,S9/T9,"")</f>
        <v/>
      </c>
      <c r="V9" s="34"/>
      <c r="W9" s="50"/>
      <c r="X9" s="41" t="n">
        <f aca="false">D9+I9+N9+S9</f>
        <v>0</v>
      </c>
      <c r="Y9" s="32" t="n">
        <f aca="false">E9+J9+O9+T9</f>
        <v>0</v>
      </c>
      <c r="Z9" s="42" t="str">
        <f aca="false">IF(Y9&gt;0,X9/Y9,"")</f>
        <v/>
      </c>
      <c r="AA9" s="43" t="n">
        <f aca="false">G9+L9+Q9</f>
        <v>0</v>
      </c>
      <c r="AB9" s="44" t="n">
        <f aca="false">H9+M9+R9</f>
        <v>0</v>
      </c>
      <c r="AC9" s="45"/>
    </row>
    <row r="10" customFormat="false" ht="27.6" hidden="true" customHeight="true" outlineLevel="0" collapsed="false">
      <c r="A10" s="28"/>
      <c r="B10" s="46"/>
      <c r="C10" s="30"/>
      <c r="D10" s="31"/>
      <c r="E10" s="32"/>
      <c r="F10" s="33"/>
      <c r="G10" s="34"/>
      <c r="H10" s="35"/>
      <c r="I10" s="31"/>
      <c r="J10" s="32"/>
      <c r="K10" s="33"/>
      <c r="L10" s="34"/>
      <c r="M10" s="35"/>
      <c r="N10" s="31"/>
      <c r="O10" s="32"/>
      <c r="P10" s="33"/>
      <c r="Q10" s="34"/>
      <c r="R10" s="35"/>
      <c r="S10" s="31"/>
      <c r="T10" s="32"/>
      <c r="U10" s="38"/>
      <c r="V10" s="34"/>
      <c r="W10" s="50"/>
      <c r="X10" s="41" t="n">
        <f aca="false">D10+I10+N10+S10</f>
        <v>0</v>
      </c>
      <c r="Y10" s="32" t="n">
        <f aca="false">E10+J10+O10+T10</f>
        <v>0</v>
      </c>
      <c r="Z10" s="42" t="str">
        <f aca="false">IF(Y10&gt;0,X10/Y10,"")</f>
        <v/>
      </c>
      <c r="AA10" s="43" t="n">
        <f aca="false">G10+L10+Q10</f>
        <v>0</v>
      </c>
      <c r="AB10" s="44" t="n">
        <f aca="false">H10+M10+R10</f>
        <v>0</v>
      </c>
      <c r="AC10" s="45"/>
    </row>
    <row r="11" customFormat="false" ht="27.6" hidden="true" customHeight="true" outlineLevel="0" collapsed="false">
      <c r="A11" s="28"/>
      <c r="B11" s="46"/>
      <c r="C11" s="30"/>
      <c r="D11" s="31"/>
      <c r="E11" s="32"/>
      <c r="F11" s="33"/>
      <c r="G11" s="34"/>
      <c r="H11" s="35"/>
      <c r="I11" s="31"/>
      <c r="J11" s="32"/>
      <c r="K11" s="33"/>
      <c r="L11" s="34"/>
      <c r="M11" s="35"/>
      <c r="N11" s="31"/>
      <c r="O11" s="32"/>
      <c r="P11" s="33"/>
      <c r="Q11" s="34"/>
      <c r="R11" s="35"/>
      <c r="S11" s="31"/>
      <c r="T11" s="32"/>
      <c r="U11" s="38"/>
      <c r="V11" s="34"/>
      <c r="W11" s="50"/>
      <c r="X11" s="41" t="n">
        <f aca="false">D11+I11+N11+S11</f>
        <v>0</v>
      </c>
      <c r="Y11" s="32" t="n">
        <f aca="false">E11+J11+O11+T11</f>
        <v>0</v>
      </c>
      <c r="Z11" s="42" t="str">
        <f aca="false">IF(Y11&gt;0,X11/Y11,"")</f>
        <v/>
      </c>
      <c r="AA11" s="43" t="n">
        <f aca="false">G11+L11+Q11</f>
        <v>0</v>
      </c>
      <c r="AB11" s="44" t="n">
        <f aca="false">H11+M11+R11</f>
        <v>0</v>
      </c>
      <c r="AC11" s="45"/>
    </row>
    <row r="12" customFormat="false" ht="27.6" hidden="true" customHeight="true" outlineLevel="0" collapsed="false">
      <c r="A12" s="28"/>
      <c r="B12" s="49"/>
      <c r="C12" s="30"/>
      <c r="D12" s="31"/>
      <c r="E12" s="32"/>
      <c r="F12" s="33" t="str">
        <f aca="false">IF(E12&gt;0,D12/E12,"")</f>
        <v/>
      </c>
      <c r="G12" s="34"/>
      <c r="H12" s="35"/>
      <c r="I12" s="31"/>
      <c r="J12" s="32"/>
      <c r="K12" s="33" t="str">
        <f aca="false">IF(J12&gt;0,I12/J12,"")</f>
        <v/>
      </c>
      <c r="L12" s="34"/>
      <c r="M12" s="35"/>
      <c r="N12" s="31"/>
      <c r="O12" s="32"/>
      <c r="P12" s="33" t="str">
        <f aca="false">IF(O12&gt;0,N12/O12,"")</f>
        <v/>
      </c>
      <c r="Q12" s="34"/>
      <c r="R12" s="35"/>
      <c r="S12" s="31"/>
      <c r="T12" s="32"/>
      <c r="U12" s="38" t="str">
        <f aca="false">IF(T12&gt;0,S12/T12,"")</f>
        <v/>
      </c>
      <c r="V12" s="34"/>
      <c r="W12" s="50"/>
      <c r="X12" s="41" t="n">
        <f aca="false">D12+I12+N12+S12</f>
        <v>0</v>
      </c>
      <c r="Y12" s="32" t="n">
        <f aca="false">E12+J12+O12+T12</f>
        <v>0</v>
      </c>
      <c r="Z12" s="42" t="str">
        <f aca="false">IF(Y12&gt;0,X12/Y12,"")</f>
        <v/>
      </c>
      <c r="AA12" s="43" t="n">
        <f aca="false">G12+L12+Q12</f>
        <v>0</v>
      </c>
      <c r="AB12" s="44" t="n">
        <f aca="false">H12+M12+R12</f>
        <v>0</v>
      </c>
      <c r="AC12" s="45"/>
    </row>
    <row r="13" customFormat="false" ht="27.6" hidden="true" customHeight="true" outlineLevel="0" collapsed="false">
      <c r="A13" s="28"/>
      <c r="B13" s="51"/>
      <c r="C13" s="30"/>
      <c r="D13" s="31"/>
      <c r="E13" s="32"/>
      <c r="F13" s="33" t="str">
        <f aca="false">IF(E13&gt;0,D13/E13,"")</f>
        <v/>
      </c>
      <c r="G13" s="34"/>
      <c r="H13" s="35"/>
      <c r="I13" s="31"/>
      <c r="J13" s="32"/>
      <c r="K13" s="33" t="str">
        <f aca="false">IF(J13&gt;0,I13/J13,"")</f>
        <v/>
      </c>
      <c r="L13" s="34"/>
      <c r="M13" s="35"/>
      <c r="N13" s="31"/>
      <c r="O13" s="32"/>
      <c r="P13" s="33" t="str">
        <f aca="false">IF(O13&gt;0,N13/O13,"")</f>
        <v/>
      </c>
      <c r="Q13" s="34"/>
      <c r="R13" s="35"/>
      <c r="S13" s="31"/>
      <c r="T13" s="32"/>
      <c r="U13" s="38" t="str">
        <f aca="false">IF(T13&gt;0,S13/T13,"")</f>
        <v/>
      </c>
      <c r="V13" s="34"/>
      <c r="W13" s="50"/>
      <c r="X13" s="41" t="n">
        <f aca="false">D13+I13+N13+S13</f>
        <v>0</v>
      </c>
      <c r="Y13" s="32" t="n">
        <f aca="false">E13+J13+O13+T13</f>
        <v>0</v>
      </c>
      <c r="Z13" s="42" t="str">
        <f aca="false">IF(Y13&gt;0,X13/Y13,"")</f>
        <v/>
      </c>
      <c r="AA13" s="43" t="n">
        <f aca="false">G13+L13+Q13</f>
        <v>0</v>
      </c>
      <c r="AB13" s="44" t="n">
        <f aca="false">H13+M13+R13</f>
        <v>0</v>
      </c>
      <c r="AC13" s="45"/>
    </row>
    <row r="14" customFormat="false" ht="27.6" hidden="false" customHeight="true" outlineLevel="0" collapsed="false">
      <c r="A14" s="52"/>
      <c r="B14" s="53"/>
      <c r="C14" s="54"/>
      <c r="D14" s="55"/>
      <c r="E14" s="56"/>
      <c r="F14" s="57" t="str">
        <f aca="false">IF(E14&gt;0,D14/E14,"")</f>
        <v/>
      </c>
      <c r="G14" s="58"/>
      <c r="H14" s="59"/>
      <c r="I14" s="55"/>
      <c r="J14" s="56"/>
      <c r="K14" s="57" t="str">
        <f aca="false">IF(J14&gt;0,I14/J14,"")</f>
        <v/>
      </c>
      <c r="L14" s="58"/>
      <c r="M14" s="59"/>
      <c r="N14" s="55"/>
      <c r="O14" s="56"/>
      <c r="P14" s="57" t="str">
        <f aca="false">IF(O14&gt;0,N14/O14,"")</f>
        <v/>
      </c>
      <c r="Q14" s="58"/>
      <c r="R14" s="59"/>
      <c r="S14" s="55"/>
      <c r="T14" s="56"/>
      <c r="U14" s="57" t="str">
        <f aca="false">IF(T14&gt;0,S14/T14,"")</f>
        <v/>
      </c>
      <c r="V14" s="58"/>
      <c r="W14" s="60"/>
      <c r="X14" s="61" t="n">
        <f aca="false">D14+I14+N14+S14</f>
        <v>0</v>
      </c>
      <c r="Y14" s="56" t="n">
        <f aca="false">E14+J14+O14+T14</f>
        <v>0</v>
      </c>
      <c r="Z14" s="62" t="str">
        <f aca="false">IF(Y14&gt;0,X14/Y14,"")</f>
        <v/>
      </c>
      <c r="AA14" s="56" t="n">
        <f aca="false">G14+L14+Q14+V14</f>
        <v>0</v>
      </c>
      <c r="AB14" s="63" t="n">
        <f aca="false">H14+M14+R14+W14</f>
        <v>0</v>
      </c>
      <c r="AC14" s="59"/>
    </row>
  </sheetData>
  <mergeCells count="6">
    <mergeCell ref="A1:C1"/>
    <mergeCell ref="D1:H1"/>
    <mergeCell ref="I1:M1"/>
    <mergeCell ref="N1:R1"/>
    <mergeCell ref="S1:W1"/>
    <mergeCell ref="X1:AC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9:34:06Z</dcterms:created>
  <dc:creator>YDHU6290</dc:creator>
  <dc:description/>
  <dc:language>en-US</dc:language>
  <cp:lastModifiedBy>HORNAIN</cp:lastModifiedBy>
  <cp:lastPrinted>2012-02-27T14:16:31Z</cp:lastPrinted>
  <dcterms:modified xsi:type="dcterms:W3CDTF">2015-01-26T09:36:46Z</dcterms:modified>
  <cp:revision>0</cp:revision>
  <dc:subject/>
  <dc:title/>
</cp:coreProperties>
</file>