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+sieurs Poules de 3 joueurs" sheetId="1" state="visible" r:id="rId2"/>
    <sheet name="1 poule de 5 joueurs" sheetId="2" state="visible" r:id="rId3"/>
    <sheet name="2 Poules de 2 joueurs" sheetId="3" state="visible" r:id="rId4"/>
    <sheet name="+sieurs Poules de 2 joueurs" sheetId="4" state="visible" r:id="rId5"/>
  </sheets>
  <definedNames>
    <definedName function="false" hidden="false" name="ADV1" vbProcedure="false">'2 Poules de 2 joueurs'!$C$19</definedName>
    <definedName function="false" hidden="false" name="ADV2" vbProcedure="false">'2 Poules de 2 joueurs'!$C$16</definedName>
    <definedName function="false" hidden="false" name="ADV3" vbProcedure="false">'2 Poules de 2 joueurs'!$C$13</definedName>
    <definedName function="false" hidden="false" name="ADV4" vbProcedure="false">'2 Poules de 2 joueurs'!$C$10</definedName>
    <definedName function="false" hidden="false" name="MATRICE1" vbProcedure="false">'2 Poules de 2 joueurs'!$J$9:$J$13</definedName>
    <definedName function="false" hidden="false" name="MATRICE2" vbProcedure="false">'2 Poules de 2 joueurs'!$J$1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r>
      <rPr>
        <b val="true"/>
        <sz val="18"/>
        <color rgb="FF000000"/>
        <rFont val="Arial"/>
        <family val="2"/>
      </rPr>
      <t xml:space="preserve">LES RENCONTRES DU CD59 
</t>
    </r>
    <r>
      <rPr>
        <b val="true"/>
        <sz val="14"/>
        <color rgb="FF000000"/>
        <rFont val="Arial"/>
        <family val="2"/>
      </rPr>
      <t xml:space="preserve">(cette feuille doit être imprimée, remplie, signée et archivée dans le club jusqu'à la fin de la saison)</t>
    </r>
  </si>
  <si>
    <t xml:space="preserve">CLUB :</t>
  </si>
  <si>
    <t xml:space="preserve">date :</t>
  </si>
  <si>
    <t xml:space="preserve">format des billards  :</t>
  </si>
  <si>
    <t xml:space="preserve">3m10</t>
  </si>
  <si>
    <t xml:space="preserve">2m80</t>
  </si>
  <si>
    <t xml:space="preserve">2m60</t>
  </si>
  <si>
    <t xml:space="preserve">Début des matchs à 14h30</t>
  </si>
  <si>
    <t xml:space="preserve">Envoyer cette feuille en pièce jointe aux destinataires ci-dessous (clic)</t>
  </si>
  <si>
    <r>
      <rPr>
        <sz val="14"/>
        <color rgb="FF000000"/>
        <rFont val="Arial Narrow"/>
        <family val="2"/>
      </rPr>
      <t xml:space="preserve">il est indispensable d'enregistrer les résultats sur </t>
    </r>
    <r>
      <rPr>
        <b val="true"/>
        <u val="single"/>
        <sz val="14"/>
        <color rgb="FF000000"/>
        <rFont val="Arial Narrow"/>
        <family val="2"/>
      </rPr>
      <t xml:space="preserve">FFBSPORTIF.COM</t>
    </r>
    <r>
      <rPr>
        <sz val="14"/>
        <color rgb="FF000000"/>
        <rFont val="Arial Narrow"/>
        <family val="2"/>
      </rPr>
      <t xml:space="preserve"> en vous aidant des liens ci-dessous (votre club possède une identification). Les résultats pour 2 poules de 2 s'écrivent dans une poule commune.</t>
    </r>
  </si>
  <si>
    <t xml:space="preserve">s.gauquie@free.fr; andre.desbleumortiers@orange.fr;pierre.reynaert@free.fr</t>
  </si>
  <si>
    <t xml:space="preserve">libre</t>
  </si>
  <si>
    <t xml:space="preserve">cadre</t>
  </si>
  <si>
    <t xml:space="preserve">bande</t>
  </si>
  <si>
    <t xml:space="preserve">3 bandes</t>
  </si>
  <si>
    <t xml:space="preserve">Discipline ( mode de jeu et catégorie):</t>
  </si>
  <si>
    <t xml:space="preserve">poule</t>
  </si>
  <si>
    <t xml:space="preserve">JOUEUR / Licence</t>
  </si>
  <si>
    <t xml:space="preserve">Adversaires</t>
  </si>
  <si>
    <t xml:space="preserve">Points réalisés</t>
  </si>
  <si>
    <t xml:space="preserve">Reprises</t>
  </si>
  <si>
    <t xml:space="preserve">Série</t>
  </si>
  <si>
    <t xml:space="preserve">Moyenne</t>
  </si>
  <si>
    <t xml:space="preserve">G/P/N</t>
  </si>
  <si>
    <t xml:space="preserve">place</t>
  </si>
  <si>
    <t xml:space="preserve">1er tour :</t>
  </si>
  <si>
    <t xml:space="preserve">La tête de série arbitre les 2 autres joueurs. Les joueurs d'un même club débutent la compétition.</t>
  </si>
  <si>
    <t xml:space="preserve">POULE DE 3</t>
  </si>
  <si>
    <t xml:space="preserve">2ème tour</t>
  </si>
  <si>
    <t xml:space="preserve">Le perdant du match précédent joue contre la tête de série.</t>
  </si>
  <si>
    <t xml:space="preserve">3ème tour </t>
  </si>
  <si>
    <t xml:space="preserve">Le gagnant du premier match joue contre la tête de série.</t>
  </si>
  <si>
    <t xml:space="preserve">Le joueur qui doit arbitrer peut être remplacé par un autre personne !!!</t>
  </si>
  <si>
    <t xml:space="preserve">places</t>
  </si>
  <si>
    <t xml:space="preserve">noms</t>
  </si>
  <si>
    <t xml:space="preserve">licences</t>
  </si>
  <si>
    <t xml:space="preserve">moyennes</t>
  </si>
  <si>
    <t xml:space="preserve">POINTS</t>
  </si>
  <si>
    <t xml:space="preserve">Remplir les cases jaunes</t>
  </si>
  <si>
    <t xml:space="preserve">REPRISES</t>
  </si>
  <si>
    <t xml:space="preserve">MOYENNES</t>
  </si>
  <si>
    <t xml:space="preserve">PT MATCH</t>
  </si>
  <si>
    <t xml:space="preserve">SERIES</t>
  </si>
  <si>
    <t xml:space="preserve">PLACES</t>
  </si>
  <si>
    <t xml:space="preserve">PT RANKING</t>
  </si>
  <si>
    <t xml:space="preserve">matchs</t>
  </si>
  <si>
    <t xml:space="preserve">résultats</t>
  </si>
  <si>
    <t xml:space="preserve">joueurs</t>
  </si>
  <si>
    <t xml:space="preserve">points</t>
  </si>
  <si>
    <t xml:space="preserve">reprises</t>
  </si>
  <si>
    <t xml:space="preserve">série</t>
  </si>
  <si>
    <t xml:space="preserve">bille blanche</t>
  </si>
  <si>
    <t xml:space="preserve">MG</t>
  </si>
  <si>
    <t xml:space="preserve">mettre 1 pour</t>
  </si>
  <si>
    <t xml:space="preserve">celui qui a la </t>
  </si>
  <si>
    <t xml:space="preserve">2ème Tour</t>
  </si>
  <si>
    <t xml:space="preserve">3ème Tour</t>
  </si>
  <si>
    <t xml:space="preserve">Accès à FFBSPORTIF</t>
  </si>
  <si>
    <t xml:space="preserve">Début matchs à 14h30</t>
  </si>
  <si>
    <r>
      <rPr>
        <sz val="14"/>
        <color rgb="FF000000"/>
        <rFont val="Arial Narrow"/>
        <family val="2"/>
      </rPr>
      <t xml:space="preserve">il est indispensable d'enregistrer les résultats sur </t>
    </r>
    <r>
      <rPr>
        <b val="true"/>
        <u val="single"/>
        <sz val="14"/>
        <color rgb="FF000000"/>
        <rFont val="Arial Narrow"/>
        <family val="2"/>
      </rPr>
      <t xml:space="preserve">DELPHICENTER</t>
    </r>
    <r>
      <rPr>
        <sz val="14"/>
        <color rgb="FF000000"/>
        <rFont val="Arial Narrow"/>
        <family val="2"/>
      </rPr>
      <t xml:space="preserve"> en vous aidant des liens ci-dessous (votre club possède une identification). Les résultats pour 2 poules de 2 s'écrivent dans une poule commune.</t>
    </r>
  </si>
  <si>
    <t xml:space="preserve">JOUEUR.Licence</t>
  </si>
  <si>
    <t xml:space="preserve">Les joueurs de chaque  poule se rencontrent </t>
  </si>
  <si>
    <t xml:space="preserve">2 POULES DE 2</t>
  </si>
  <si>
    <t xml:space="preserve">Le gagnant de la poule 1 rencontre le gagnant de la poule 2 sur le billard de la poule 1</t>
  </si>
  <si>
    <t xml:space="preserve">prévoir 2 arbitres</t>
  </si>
  <si>
    <t xml:space="preserve">ou autoarbitrage si nécessaire</t>
  </si>
  <si>
    <t xml:space="preserve">Le perdant de la poule 2 rencontre le perdant de l'autre poule</t>
  </si>
  <si>
    <t xml:space="preserve">les joueurs se rencontrent 2 fois</t>
  </si>
  <si>
    <t xml:space="preserve">1 POULE DE 2</t>
  </si>
  <si>
    <t xml:space="preserve">Tirage à la bande pour le point de départ</t>
  </si>
  <si>
    <t xml:space="preserve">prévoir 1 arbitre</t>
  </si>
  <si>
    <t xml:space="preserve">pas de troisième t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0.000"/>
    <numFmt numFmtId="168" formatCode="0;;&quot;&quot;"/>
    <numFmt numFmtId="169" formatCode="0.00"/>
    <numFmt numFmtId="170" formatCode="0"/>
    <numFmt numFmtId="171" formatCode="0&quot; points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u val="single"/>
      <sz val="14"/>
      <color rgb="FF0000FF"/>
      <name val="Calibri"/>
      <family val="2"/>
    </font>
    <font>
      <u val="single"/>
      <sz val="6.05"/>
      <color rgb="FF0000FF"/>
      <name val="Calibri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Courier New"/>
      <family val="3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i val="true"/>
      <sz val="12"/>
      <color rgb="FF000000"/>
      <name val="Arial"/>
      <family val="2"/>
    </font>
    <font>
      <sz val="18"/>
      <color rgb="FFFF0000"/>
      <name val="Arial"/>
      <family val="2"/>
    </font>
    <font>
      <sz val="10"/>
      <color rgb="FF000000"/>
      <name val="Comic Sans MS"/>
      <family val="4"/>
    </font>
    <font>
      <b val="true"/>
      <i val="true"/>
      <sz val="12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7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6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4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0</xdr:col>
      <xdr:colOff>1261080</xdr:colOff>
      <xdr:row>0</xdr:row>
      <xdr:rowOff>334800</xdr:rowOff>
    </xdr:to>
    <xdr:sp>
      <xdr:nvSpPr>
        <xdr:cNvPr id="0" name="ZoneTexte 2"/>
        <xdr:cNvSpPr/>
      </xdr:nvSpPr>
      <xdr:spPr>
        <a:xfrm>
          <a:off x="111240" y="66960"/>
          <a:ext cx="1149840" cy="267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mail à destination des responsables format (s.gauquie@free.fr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à destination des responsables format (s.gauquie@free.fr…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0</xdr:col>
      <xdr:colOff>1261080</xdr:colOff>
      <xdr:row>0</xdr:row>
      <xdr:rowOff>334800</xdr:rowOff>
    </xdr:to>
    <xdr:sp>
      <xdr:nvSpPr>
        <xdr:cNvPr id="4" name="ZoneTexte 1"/>
        <xdr:cNvSpPr/>
      </xdr:nvSpPr>
      <xdr:spPr>
        <a:xfrm>
          <a:off x="111240" y="66960"/>
          <a:ext cx="1149840" cy="267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mail à destination des responsables format (s.gauquie@free.fr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à destination des responsables format (s.gauquie@free.fr…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162360</xdr:rowOff>
    </xdr:from>
    <xdr:to>
      <xdr:col>7</xdr:col>
      <xdr:colOff>645120</xdr:colOff>
      <xdr:row>11</xdr:row>
      <xdr:rowOff>399960</xdr:rowOff>
    </xdr:to>
    <xdr:sp>
      <xdr:nvSpPr>
        <xdr:cNvPr id="1" name="ZoneTexte 1"/>
        <xdr:cNvSpPr/>
      </xdr:nvSpPr>
      <xdr:spPr>
        <a:xfrm>
          <a:off x="8201520" y="1629360"/>
          <a:ext cx="1450440" cy="25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 points pour le 1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2ème a gagné 2 matchs ou 1 gagné et 1 match nul :  8 pts auss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pts si un seul match gagné ou 2 matchs nuls  valable pour les autres plac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pts si pas de match gagn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29</xdr:row>
      <xdr:rowOff>65880</xdr:rowOff>
    </xdr:from>
    <xdr:to>
      <xdr:col>0</xdr:col>
      <xdr:colOff>1259640</xdr:colOff>
      <xdr:row>29</xdr:row>
      <xdr:rowOff>332640</xdr:rowOff>
    </xdr:to>
    <xdr:sp>
      <xdr:nvSpPr>
        <xdr:cNvPr id="2" name="ZoneTexte 2"/>
        <xdr:cNvSpPr/>
      </xdr:nvSpPr>
      <xdr:spPr>
        <a:xfrm>
          <a:off x="111240" y="8962200"/>
          <a:ext cx="1148400" cy="266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c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ce tablea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0</xdr:col>
      <xdr:colOff>1261080</xdr:colOff>
      <xdr:row>0</xdr:row>
      <xdr:rowOff>334800</xdr:rowOff>
    </xdr:to>
    <xdr:sp>
      <xdr:nvSpPr>
        <xdr:cNvPr id="3" name="ZoneTexte 1"/>
        <xdr:cNvSpPr/>
      </xdr:nvSpPr>
      <xdr:spPr>
        <a:xfrm>
          <a:off x="111240" y="66960"/>
          <a:ext cx="1149840" cy="267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mail à destination des responsables format (s.gauquie@free.fr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à destination des responsables format (s.gauquie@free.fr…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Mise en place du 2ème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en place du 2ème 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Revenir au premier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nir au premier 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8" descr="Remettre tout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tout à zé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<Relationship Id="rId7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3.v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10.xml"/><Relationship Id="rId6" Type="http://schemas.openxmlformats.org/officeDocument/2006/relationships/vmlDrawing" Target="../drawings/vmlDrawing4.v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0.13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9" min="8" style="1" width="10.85"/>
    <col collapsed="false" customWidth="true" hidden="true" outlineLevel="0" max="10" min="10" style="2" width="14.7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8.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 t="n">
        <f aca="true">TODAY()</f>
        <v>46232</v>
      </c>
      <c r="G2" s="7"/>
      <c r="H2" s="7"/>
      <c r="I2" s="7"/>
      <c r="J2" s="8"/>
    </row>
    <row r="3" s="9" customFormat="true" ht="28.5" hidden="false" customHeight="true" outlineLevel="0" collapsed="false">
      <c r="A3" s="10"/>
      <c r="B3" s="11" t="s">
        <v>3</v>
      </c>
      <c r="C3" s="12"/>
      <c r="D3" s="13" t="s">
        <v>4</v>
      </c>
      <c r="E3" s="13" t="s">
        <v>5</v>
      </c>
      <c r="F3" s="14" t="s">
        <v>6</v>
      </c>
      <c r="G3" s="15" t="s">
        <v>7</v>
      </c>
      <c r="H3" s="15"/>
      <c r="I3" s="16"/>
      <c r="J3" s="8"/>
    </row>
    <row r="4" s="9" customFormat="true" ht="28.5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8"/>
      <c r="G4" s="18"/>
      <c r="H4" s="18"/>
      <c r="I4" s="18"/>
      <c r="J4" s="8"/>
    </row>
    <row r="5" s="9" customFormat="true" ht="45.75" hidden="false" customHeight="true" outlineLevel="0" collapsed="false">
      <c r="A5" s="19" t="s">
        <v>10</v>
      </c>
      <c r="B5" s="19"/>
      <c r="C5" s="19"/>
      <c r="D5" s="19"/>
      <c r="E5" s="18"/>
      <c r="F5" s="18"/>
      <c r="G5" s="18"/>
      <c r="H5" s="18"/>
      <c r="I5" s="18"/>
      <c r="J5" s="8"/>
    </row>
    <row r="6" s="9" customFormat="true" ht="28.5" hidden="false" customHeight="true" outlineLevel="0" collapsed="false">
      <c r="A6" s="19"/>
      <c r="B6" s="19"/>
      <c r="C6" s="19"/>
      <c r="D6" s="19"/>
      <c r="E6" s="20" t="s">
        <v>11</v>
      </c>
      <c r="F6" s="21" t="s">
        <v>12</v>
      </c>
      <c r="G6" s="21" t="s">
        <v>13</v>
      </c>
      <c r="H6" s="22" t="s">
        <v>14</v>
      </c>
      <c r="I6" s="22"/>
      <c r="J6" s="23"/>
    </row>
    <row r="7" s="31" customFormat="true" ht="21.75" hidden="false" customHeight="true" outlineLevel="0" collapsed="false">
      <c r="A7" s="24" t="s">
        <v>15</v>
      </c>
      <c r="B7" s="25"/>
      <c r="C7" s="26"/>
      <c r="D7" s="26"/>
      <c r="E7" s="26"/>
      <c r="F7" s="26"/>
      <c r="G7" s="27" t="s">
        <v>16</v>
      </c>
      <c r="H7" s="28"/>
      <c r="I7" s="29"/>
      <c r="J7" s="30"/>
    </row>
    <row r="8" customFormat="false" ht="30.75" hidden="false" customHeight="false" outlineLevel="0" collapsed="false">
      <c r="A8" s="32" t="s">
        <v>17</v>
      </c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4"/>
      <c r="I8" s="34" t="s">
        <v>24</v>
      </c>
    </row>
    <row r="9" customFormat="false" ht="15" hidden="false" customHeight="true" outlineLevel="0" collapsed="false">
      <c r="A9" s="35"/>
      <c r="B9" s="36" t="str">
        <f aca="false">IF(A12="","",A12)</f>
        <v/>
      </c>
      <c r="C9" s="37"/>
      <c r="D9" s="37"/>
      <c r="E9" s="37"/>
      <c r="F9" s="38" t="str">
        <f aca="false">IF(D9=""," ",C9/D9)</f>
        <v> </v>
      </c>
      <c r="G9" s="39" t="str">
        <f aca="false">IF(C9="","",IF(C9&gt;C13,"G",IF(C9=C13,"N","P")))</f>
        <v/>
      </c>
      <c r="H9" s="40" t="str">
        <f aca="false">IF((D9+D10)=0,"",(C9+C10)/(D9+D10))</f>
        <v/>
      </c>
      <c r="I9" s="41" t="str">
        <f aca="false">IF(A9="","",RANK(J9,$J$9:$J$16))</f>
        <v/>
      </c>
      <c r="J9" s="2" t="e">
        <f aca="false">(IF(G9="P",0,IF(G9="N",1,2))+IF(G10="P",0,IF(G10="N",1,2)))*1000+H9*100+MAX(E9:E10)</f>
        <v>#VALUE!</v>
      </c>
    </row>
    <row r="10" customFormat="false" ht="15.75" hidden="false" customHeight="true" outlineLevel="0" collapsed="false">
      <c r="A10" s="42"/>
      <c r="B10" s="43" t="str">
        <f aca="false">IF(A15="","",A15)</f>
        <v/>
      </c>
      <c r="C10" s="44"/>
      <c r="D10" s="44"/>
      <c r="E10" s="44"/>
      <c r="F10" s="45" t="str">
        <f aca="false">IF(D10=""," ",C10/D10)</f>
        <v> </v>
      </c>
      <c r="G10" s="46" t="str">
        <f aca="false">IF(C10="","",IF(C10&gt;C16,"G",IF(C10=C16,"N","P")))</f>
        <v/>
      </c>
      <c r="H10" s="40"/>
      <c r="I10" s="41"/>
    </row>
    <row r="11" customFormat="false" ht="3" hidden="false" customHeight="true" outlineLevel="0" collapsed="false">
      <c r="A11" s="47"/>
      <c r="B11" s="33"/>
      <c r="C11" s="48"/>
      <c r="D11" s="48"/>
      <c r="E11" s="48"/>
      <c r="F11" s="49"/>
      <c r="G11" s="33"/>
      <c r="H11" s="34"/>
      <c r="I11" s="34"/>
    </row>
    <row r="12" customFormat="false" ht="15" hidden="false" customHeight="true" outlineLevel="0" collapsed="false">
      <c r="A12" s="35"/>
      <c r="B12" s="36" t="str">
        <f aca="false">IF(A15="","",A15)</f>
        <v/>
      </c>
      <c r="C12" s="50"/>
      <c r="D12" s="37"/>
      <c r="E12" s="37"/>
      <c r="F12" s="38" t="str">
        <f aca="false">IF(D12=""," ",C12/D12)</f>
        <v> </v>
      </c>
      <c r="G12" s="39" t="str">
        <f aca="false">IF(C12="","",IF(C12&gt;C15,"G",IF(C12=C15,"N","P")))</f>
        <v/>
      </c>
      <c r="H12" s="40" t="str">
        <f aca="false">IF((D12+D13)=0,"",(C12+C13)/(D12+D13))</f>
        <v/>
      </c>
      <c r="I12" s="41" t="str">
        <f aca="false">IF(A12="","",RANK(J12,$J$9:$J$16))</f>
        <v/>
      </c>
      <c r="J12" s="2" t="e">
        <f aca="false">(IF(G12="P",0,IF(G12="N",1,2))+IF(G13="P",0,IF(G13="N",1,2)))*1000+H12*100+MAX(E12:E13)</f>
        <v>#VALUE!</v>
      </c>
    </row>
    <row r="13" customFormat="false" ht="15.75" hidden="false" customHeight="true" outlineLevel="0" collapsed="false">
      <c r="A13" s="42"/>
      <c r="B13" s="43" t="str">
        <f aca="false">IF(A9="","",A9)</f>
        <v/>
      </c>
      <c r="C13" s="44"/>
      <c r="D13" s="51" t="n">
        <f aca="false">IF(D9&lt;&gt;"",D9,0)</f>
        <v>0</v>
      </c>
      <c r="E13" s="44"/>
      <c r="F13" s="45" t="str">
        <f aca="false">IF(D13=0," ",C13/D13)</f>
        <v> </v>
      </c>
      <c r="G13" s="46" t="str">
        <f aca="false">IF(G9="","",IF(G9="G","P",IF(G9="N","N","G")))</f>
        <v/>
      </c>
      <c r="H13" s="40"/>
      <c r="I13" s="41"/>
    </row>
    <row r="14" customFormat="false" ht="3" hidden="false" customHeight="true" outlineLevel="0" collapsed="false">
      <c r="A14" s="47"/>
      <c r="B14" s="33"/>
      <c r="C14" s="48"/>
      <c r="D14" s="52"/>
      <c r="E14" s="48"/>
      <c r="F14" s="49"/>
      <c r="G14" s="33"/>
      <c r="H14" s="34"/>
      <c r="I14" s="34"/>
    </row>
    <row r="15" customFormat="false" ht="15" hidden="false" customHeight="true" outlineLevel="0" collapsed="false">
      <c r="A15" s="35"/>
      <c r="B15" s="36" t="str">
        <f aca="false">IF(A12="","",A12)</f>
        <v/>
      </c>
      <c r="C15" s="50"/>
      <c r="D15" s="53" t="n">
        <f aca="false">IF(D12&lt;&gt;"",D12,0)</f>
        <v>0</v>
      </c>
      <c r="E15" s="37"/>
      <c r="F15" s="38" t="str">
        <f aca="false">IF(D15=0," ",C15/D15)</f>
        <v> </v>
      </c>
      <c r="G15" s="39" t="str">
        <f aca="false">IF(G12="","",IF(G12="G","P",IF(G12="N","N","G")))</f>
        <v/>
      </c>
      <c r="H15" s="54" t="str">
        <f aca="false">IF((D15+D16)=0,"",(C15+C16)/(D15+D16))</f>
        <v/>
      </c>
      <c r="I15" s="55" t="str">
        <f aca="false">IF(A15="","",RANK(J15,$J$9:$J$16))</f>
        <v/>
      </c>
      <c r="J15" s="2" t="e">
        <f aca="false">(IF(G15="P",0,IF(G15="N",1,2))+IF(G16="P",0,IF(G16="N",1,2)))*1000+H15*100+MAX(E15:E16)</f>
        <v>#VALUE!</v>
      </c>
    </row>
    <row r="16" customFormat="false" ht="15.75" hidden="false" customHeight="true" outlineLevel="0" collapsed="false">
      <c r="A16" s="56"/>
      <c r="B16" s="57" t="str">
        <f aca="false">IF(A9="","",A9)</f>
        <v/>
      </c>
      <c r="C16" s="58"/>
      <c r="D16" s="59" t="n">
        <f aca="false">IF(D10&lt;&gt;"",D10,0)</f>
        <v>0</v>
      </c>
      <c r="E16" s="58"/>
      <c r="F16" s="60" t="str">
        <f aca="false">IF(D16=0," ",C16/D16)</f>
        <v> </v>
      </c>
      <c r="G16" s="61" t="str">
        <f aca="false">IF(G10="","",IF(G10="G","P",IF(G10="N","N","G")))</f>
        <v/>
      </c>
      <c r="H16" s="54"/>
      <c r="I16" s="55"/>
    </row>
    <row r="17" customFormat="false" ht="7.5" hidden="false" customHeight="true" outlineLevel="0" collapsed="false"/>
    <row r="18" s="31" customFormat="true" ht="21" hidden="false" customHeight="true" outlineLevel="0" collapsed="false">
      <c r="A18" s="24" t="s">
        <v>15</v>
      </c>
      <c r="B18" s="25"/>
      <c r="C18" s="26"/>
      <c r="D18" s="26"/>
      <c r="E18" s="26"/>
      <c r="F18" s="26"/>
      <c r="G18" s="27" t="s">
        <v>16</v>
      </c>
      <c r="H18" s="28"/>
      <c r="I18" s="29"/>
      <c r="J18" s="30"/>
    </row>
    <row r="19" customFormat="false" ht="30.75" hidden="false" customHeight="false" outlineLevel="0" collapsed="false">
      <c r="A19" s="32" t="s">
        <v>17</v>
      </c>
      <c r="B19" s="33" t="s">
        <v>18</v>
      </c>
      <c r="C19" s="33" t="s">
        <v>19</v>
      </c>
      <c r="D19" s="33" t="s">
        <v>20</v>
      </c>
      <c r="E19" s="33" t="s">
        <v>21</v>
      </c>
      <c r="F19" s="33" t="s">
        <v>22</v>
      </c>
      <c r="G19" s="33" t="s">
        <v>23</v>
      </c>
      <c r="H19" s="34"/>
      <c r="I19" s="34" t="s">
        <v>24</v>
      </c>
    </row>
    <row r="20" customFormat="false" ht="15" hidden="false" customHeight="true" outlineLevel="0" collapsed="false">
      <c r="A20" s="35"/>
      <c r="B20" s="36" t="str">
        <f aca="false">IF(A23="","",A23)</f>
        <v/>
      </c>
      <c r="C20" s="37"/>
      <c r="D20" s="37"/>
      <c r="E20" s="37"/>
      <c r="F20" s="38" t="str">
        <f aca="false">IF(D20=""," ",C20/D20)</f>
        <v> </v>
      </c>
      <c r="G20" s="39" t="str">
        <f aca="false">IF(C20="","",IF(C20&gt;C24,"G",IF(C20=C24,"N","P")))</f>
        <v/>
      </c>
      <c r="H20" s="40" t="str">
        <f aca="false">IF((D20+D21)=0,"",(C20+C21)/(D20+D21))</f>
        <v/>
      </c>
      <c r="I20" s="41" t="str">
        <f aca="false">IF(A20="","",RANK(J20,$J$20:$J$27))</f>
        <v/>
      </c>
      <c r="J20" s="2" t="e">
        <f aca="false">(IF(G20="P",0,IF(G20="N",1,2))+IF(G21="P",0,IF(G21="N",1,2)))*1000+H20*100+MAX(E20:E21)</f>
        <v>#VALUE!</v>
      </c>
    </row>
    <row r="21" customFormat="false" ht="15.75" hidden="false" customHeight="true" outlineLevel="0" collapsed="false">
      <c r="A21" s="42"/>
      <c r="B21" s="43" t="str">
        <f aca="false">IF(A26="","",A26)</f>
        <v/>
      </c>
      <c r="C21" s="44"/>
      <c r="D21" s="44"/>
      <c r="E21" s="44"/>
      <c r="F21" s="45" t="str">
        <f aca="false">IF(D21=""," ",C21/D21)</f>
        <v> </v>
      </c>
      <c r="G21" s="46" t="str">
        <f aca="false">IF(C21="","",IF(C21&gt;C27,"G",IF(C21=C27,"N","P")))</f>
        <v/>
      </c>
      <c r="H21" s="40"/>
      <c r="I21" s="41"/>
    </row>
    <row r="22" customFormat="false" ht="3" hidden="false" customHeight="true" outlineLevel="0" collapsed="false">
      <c r="A22" s="47"/>
      <c r="B22" s="33"/>
      <c r="C22" s="48"/>
      <c r="D22" s="48"/>
      <c r="E22" s="48"/>
      <c r="F22" s="49"/>
      <c r="G22" s="33"/>
      <c r="H22" s="34"/>
      <c r="I22" s="34"/>
    </row>
    <row r="23" customFormat="false" ht="15" hidden="false" customHeight="true" outlineLevel="0" collapsed="false">
      <c r="A23" s="35"/>
      <c r="B23" s="36" t="str">
        <f aca="false">IF(A26="","",A26)</f>
        <v/>
      </c>
      <c r="C23" s="50"/>
      <c r="D23" s="37"/>
      <c r="E23" s="37"/>
      <c r="F23" s="38" t="str">
        <f aca="false">IF(D23=""," ",C23/D23)</f>
        <v> </v>
      </c>
      <c r="G23" s="39" t="str">
        <f aca="false">IF(C23="","",IF(C23&gt;C26,"G",IF(C23=C26,"N","P")))</f>
        <v/>
      </c>
      <c r="H23" s="40" t="str">
        <f aca="false">IF((D23+D24)=0,"",(C23+C24)/(D23+D24))</f>
        <v/>
      </c>
      <c r="I23" s="41" t="str">
        <f aca="false">IF(A23="","",RANK(J23,$J$20:$J$27))</f>
        <v/>
      </c>
      <c r="J23" s="2" t="e">
        <f aca="false">(IF(G23="P",0,IF(G23="N",1,2))+IF(G24="P",0,IF(G24="N",1,2)))*1000+H23*100+MAX(E23:E24)</f>
        <v>#VALUE!</v>
      </c>
    </row>
    <row r="24" customFormat="false" ht="15.75" hidden="false" customHeight="true" outlineLevel="0" collapsed="false">
      <c r="A24" s="42"/>
      <c r="B24" s="43" t="str">
        <f aca="false">IF(A20="","",A20)</f>
        <v/>
      </c>
      <c r="C24" s="44"/>
      <c r="D24" s="51" t="n">
        <f aca="false">IF(D20&lt;&gt;"",D20,0)</f>
        <v>0</v>
      </c>
      <c r="E24" s="44"/>
      <c r="F24" s="45" t="str">
        <f aca="false">IF(D24=0," ",C24/D24)</f>
        <v> </v>
      </c>
      <c r="G24" s="46" t="str">
        <f aca="false">IF(G20="","",IF(G20="G","P",IF(G20="N","N","G")))</f>
        <v/>
      </c>
      <c r="H24" s="40"/>
      <c r="I24" s="41"/>
    </row>
    <row r="25" customFormat="false" ht="3" hidden="false" customHeight="true" outlineLevel="0" collapsed="false">
      <c r="A25" s="47"/>
      <c r="B25" s="33"/>
      <c r="C25" s="48"/>
      <c r="D25" s="52"/>
      <c r="E25" s="48"/>
      <c r="F25" s="49"/>
      <c r="G25" s="33"/>
      <c r="H25" s="34"/>
      <c r="I25" s="34"/>
    </row>
    <row r="26" customFormat="false" ht="15" hidden="false" customHeight="true" outlineLevel="0" collapsed="false">
      <c r="A26" s="35"/>
      <c r="B26" s="36" t="str">
        <f aca="false">IF(A23="","",A23)</f>
        <v/>
      </c>
      <c r="C26" s="50"/>
      <c r="D26" s="53" t="n">
        <f aca="false">IF(D23&lt;&gt;"",D23,0)</f>
        <v>0</v>
      </c>
      <c r="E26" s="37"/>
      <c r="F26" s="38" t="str">
        <f aca="false">IF(D26=0," ",C26/D26)</f>
        <v> </v>
      </c>
      <c r="G26" s="39" t="str">
        <f aca="false">IF(G23="","",IF(G23="G","P",IF(G23="N","N","G")))</f>
        <v/>
      </c>
      <c r="H26" s="54" t="str">
        <f aca="false">IF((D26+D27)=0,"",(C26+C27)/(D26+D27))</f>
        <v/>
      </c>
      <c r="I26" s="55" t="str">
        <f aca="false">IF(A26="","",RANK(J26,$J$20:$J$27))</f>
        <v/>
      </c>
      <c r="J26" s="2" t="e">
        <f aca="false">(IF(G26="P",0,IF(G26="N",1,2))+IF(G27="P",0,IF(G27="N",1,2)))*1000+H26*100+MAX(E26:E27)</f>
        <v>#VALUE!</v>
      </c>
    </row>
    <row r="27" customFormat="false" ht="15.75" hidden="false" customHeight="true" outlineLevel="0" collapsed="false">
      <c r="A27" s="56"/>
      <c r="B27" s="57" t="str">
        <f aca="false">IF(A20="","",A20)</f>
        <v/>
      </c>
      <c r="C27" s="58"/>
      <c r="D27" s="59" t="n">
        <f aca="false">IF(D21&lt;&gt;"",D21,0)</f>
        <v>0</v>
      </c>
      <c r="E27" s="58"/>
      <c r="F27" s="60" t="str">
        <f aca="false">IF(D27=0," ",C27/D27)</f>
        <v> </v>
      </c>
      <c r="G27" s="61" t="str">
        <f aca="false">IF(G21="","",IF(G21="G","P",IF(G21="N","N","G")))</f>
        <v/>
      </c>
      <c r="H27" s="54"/>
      <c r="I27" s="55"/>
    </row>
    <row r="28" customFormat="false" ht="7.5" hidden="false" customHeight="true" outlineLevel="0" collapsed="false"/>
    <row r="29" s="31" customFormat="true" ht="21" hidden="false" customHeight="true" outlineLevel="0" collapsed="false">
      <c r="A29" s="24" t="s">
        <v>15</v>
      </c>
      <c r="B29" s="25"/>
      <c r="C29" s="26"/>
      <c r="D29" s="26"/>
      <c r="E29" s="26"/>
      <c r="F29" s="26"/>
      <c r="G29" s="27" t="s">
        <v>16</v>
      </c>
      <c r="H29" s="28"/>
      <c r="I29" s="29"/>
      <c r="J29" s="30"/>
    </row>
    <row r="30" customFormat="false" ht="30.75" hidden="false" customHeight="false" outlineLevel="0" collapsed="false">
      <c r="A30" s="32" t="s">
        <v>17</v>
      </c>
      <c r="B30" s="33" t="s">
        <v>18</v>
      </c>
      <c r="C30" s="33" t="s">
        <v>19</v>
      </c>
      <c r="D30" s="33" t="s">
        <v>20</v>
      </c>
      <c r="E30" s="33" t="s">
        <v>21</v>
      </c>
      <c r="F30" s="33" t="s">
        <v>22</v>
      </c>
      <c r="G30" s="33" t="s">
        <v>23</v>
      </c>
      <c r="H30" s="34"/>
      <c r="I30" s="34" t="s">
        <v>24</v>
      </c>
    </row>
    <row r="31" customFormat="false" ht="15" hidden="false" customHeight="true" outlineLevel="0" collapsed="false">
      <c r="A31" s="35"/>
      <c r="B31" s="36" t="str">
        <f aca="false">IF(A34="","",A34)</f>
        <v/>
      </c>
      <c r="C31" s="37"/>
      <c r="D31" s="37"/>
      <c r="E31" s="37"/>
      <c r="F31" s="38" t="str">
        <f aca="false">IF(D31=""," ",C31/D31)</f>
        <v> </v>
      </c>
      <c r="G31" s="39" t="str">
        <f aca="false">IF(C31="","",IF(C31&gt;C35,"G",IF(C31=C35,"N","P")))</f>
        <v/>
      </c>
      <c r="H31" s="40" t="str">
        <f aca="false">IF((D31+D32)=0,"",(C31+C32)/(D31+D32))</f>
        <v/>
      </c>
      <c r="I31" s="41" t="str">
        <f aca="false">IF(A31="","",RANK(J31,$J$31:$J$38))</f>
        <v/>
      </c>
      <c r="J31" s="2" t="e">
        <f aca="false">(IF(G31="P",0,IF(G31="N",1,2))+IF(G32="P",0,IF(G32="N",1,2)))*1000+H31*100+MAX(E31:E32)</f>
        <v>#VALUE!</v>
      </c>
    </row>
    <row r="32" customFormat="false" ht="15.75" hidden="false" customHeight="true" outlineLevel="0" collapsed="false">
      <c r="A32" s="42"/>
      <c r="B32" s="43" t="str">
        <f aca="false">IF(A37="","",A37)</f>
        <v/>
      </c>
      <c r="C32" s="44"/>
      <c r="D32" s="44"/>
      <c r="E32" s="44"/>
      <c r="F32" s="45" t="str">
        <f aca="false">IF(D32=""," ",C32/D32)</f>
        <v> </v>
      </c>
      <c r="G32" s="46" t="str">
        <f aca="false">IF(C32="","",IF(C32&gt;C38,"G",IF(C32=C38,"N","P")))</f>
        <v/>
      </c>
      <c r="H32" s="40"/>
      <c r="I32" s="41"/>
    </row>
    <row r="33" customFormat="false" ht="3" hidden="false" customHeight="true" outlineLevel="0" collapsed="false">
      <c r="A33" s="47"/>
      <c r="B33" s="33"/>
      <c r="C33" s="48"/>
      <c r="D33" s="48"/>
      <c r="E33" s="48"/>
      <c r="F33" s="49"/>
      <c r="G33" s="33"/>
      <c r="H33" s="34"/>
      <c r="I33" s="34"/>
    </row>
    <row r="34" customFormat="false" ht="15" hidden="false" customHeight="true" outlineLevel="0" collapsed="false">
      <c r="A34" s="35"/>
      <c r="B34" s="36" t="str">
        <f aca="false">IF(A37="","",A37)</f>
        <v/>
      </c>
      <c r="C34" s="50"/>
      <c r="D34" s="37"/>
      <c r="E34" s="37"/>
      <c r="F34" s="38" t="str">
        <f aca="false">IF(D34=""," ",C34/D34)</f>
        <v> </v>
      </c>
      <c r="G34" s="39" t="str">
        <f aca="false">IF(C34="","",IF(C34&gt;C37,"G",IF(C34=C37,"N","P")))</f>
        <v/>
      </c>
      <c r="H34" s="40" t="str">
        <f aca="false">IF((D34+D35)=0,"",(C34+C35)/(D34+D35))</f>
        <v/>
      </c>
      <c r="I34" s="41" t="str">
        <f aca="false">IF(A34="","",RANK(J34,$J$31:$J$38))</f>
        <v/>
      </c>
      <c r="J34" s="2" t="e">
        <f aca="false">(IF(G34="P",0,IF(G34="N",1,2))+IF(G35="P",0,IF(G35="N",1,2)))*1000+H34*100+MAX(E34:E35)</f>
        <v>#VALUE!</v>
      </c>
    </row>
    <row r="35" customFormat="false" ht="15.75" hidden="false" customHeight="true" outlineLevel="0" collapsed="false">
      <c r="A35" s="42"/>
      <c r="B35" s="43" t="str">
        <f aca="false">IF(A31="","",A31)</f>
        <v/>
      </c>
      <c r="C35" s="44"/>
      <c r="D35" s="51" t="n">
        <f aca="false">IF(D31&lt;&gt;"",D31,0)</f>
        <v>0</v>
      </c>
      <c r="E35" s="44"/>
      <c r="F35" s="45" t="str">
        <f aca="false">IF(D35=0," ",C35/D35)</f>
        <v> </v>
      </c>
      <c r="G35" s="46" t="str">
        <f aca="false">IF(G31="","",IF(G31="G","P",IF(G31="N","N","G")))</f>
        <v/>
      </c>
      <c r="H35" s="40"/>
      <c r="I35" s="41"/>
    </row>
    <row r="36" customFormat="false" ht="3" hidden="false" customHeight="true" outlineLevel="0" collapsed="false">
      <c r="A36" s="47"/>
      <c r="B36" s="33"/>
      <c r="C36" s="48"/>
      <c r="D36" s="52"/>
      <c r="E36" s="48"/>
      <c r="F36" s="49"/>
      <c r="G36" s="33"/>
      <c r="H36" s="34"/>
      <c r="I36" s="34"/>
    </row>
    <row r="37" customFormat="false" ht="15" hidden="false" customHeight="true" outlineLevel="0" collapsed="false">
      <c r="A37" s="35"/>
      <c r="B37" s="36" t="str">
        <f aca="false">IF(A34="","",A34)</f>
        <v/>
      </c>
      <c r="C37" s="50"/>
      <c r="D37" s="53" t="n">
        <f aca="false">IF(D34&lt;&gt;"",D34,0)</f>
        <v>0</v>
      </c>
      <c r="E37" s="37"/>
      <c r="F37" s="38" t="str">
        <f aca="false">IF(D37=0," ",C37/D37)</f>
        <v> </v>
      </c>
      <c r="G37" s="39" t="str">
        <f aca="false">IF(G34="","",IF(G34="G","P",IF(G34="N","N","G")))</f>
        <v/>
      </c>
      <c r="H37" s="54" t="str">
        <f aca="false">IF((D37+D38)=0,"",(C37+C38)/(D37+D38))</f>
        <v/>
      </c>
      <c r="I37" s="55" t="str">
        <f aca="false">IF(A37="","",RANK(J37,$J$31:$J$38))</f>
        <v/>
      </c>
      <c r="J37" s="2" t="e">
        <f aca="false">(IF(G37="P",0,IF(G37="N",1,2))+IF(G38="P",0,IF(G38="N",1,2)))*1000+H37*100+MAX(E37:E38)</f>
        <v>#VALUE!</v>
      </c>
    </row>
    <row r="38" customFormat="false" ht="15.75" hidden="false" customHeight="true" outlineLevel="0" collapsed="false">
      <c r="A38" s="56"/>
      <c r="B38" s="57" t="str">
        <f aca="false">IF(A31="","",A31)</f>
        <v/>
      </c>
      <c r="C38" s="58"/>
      <c r="D38" s="59" t="n">
        <f aca="false">IF(D32&lt;&gt;"",D32,0)</f>
        <v>0</v>
      </c>
      <c r="E38" s="58"/>
      <c r="F38" s="60" t="str">
        <f aca="false">IF(D38=0," ",C38/D38)</f>
        <v> </v>
      </c>
      <c r="G38" s="61" t="str">
        <f aca="false">IF(G32="","",IF(G32="G","P",IF(G32="N","N","G")))</f>
        <v/>
      </c>
      <c r="H38" s="54"/>
      <c r="I38" s="55"/>
    </row>
    <row r="39" customFormat="false" ht="6" hidden="false" customHeight="true" outlineLevel="0" collapsed="false"/>
    <row r="40" s="31" customFormat="true" ht="21" hidden="false" customHeight="true" outlineLevel="0" collapsed="false">
      <c r="A40" s="24" t="s">
        <v>15</v>
      </c>
      <c r="B40" s="25"/>
      <c r="C40" s="26"/>
      <c r="D40" s="26"/>
      <c r="E40" s="26"/>
      <c r="F40" s="26"/>
      <c r="G40" s="27" t="s">
        <v>16</v>
      </c>
      <c r="H40" s="28"/>
      <c r="I40" s="29"/>
      <c r="J40" s="30"/>
    </row>
    <row r="41" customFormat="false" ht="30.75" hidden="false" customHeight="false" outlineLevel="0" collapsed="false">
      <c r="A41" s="32" t="s">
        <v>17</v>
      </c>
      <c r="B41" s="33" t="s">
        <v>18</v>
      </c>
      <c r="C41" s="33" t="s">
        <v>19</v>
      </c>
      <c r="D41" s="33" t="s">
        <v>20</v>
      </c>
      <c r="E41" s="33" t="s">
        <v>21</v>
      </c>
      <c r="F41" s="33" t="s">
        <v>22</v>
      </c>
      <c r="G41" s="33" t="s">
        <v>23</v>
      </c>
      <c r="H41" s="34"/>
      <c r="I41" s="34" t="s">
        <v>24</v>
      </c>
    </row>
    <row r="42" customFormat="false" ht="15" hidden="false" customHeight="true" outlineLevel="0" collapsed="false">
      <c r="A42" s="35"/>
      <c r="B42" s="36" t="str">
        <f aca="false">IF(A45="","",A45)</f>
        <v/>
      </c>
      <c r="C42" s="37"/>
      <c r="D42" s="37"/>
      <c r="E42" s="37"/>
      <c r="F42" s="38" t="str">
        <f aca="false">IF(D42=""," ",C42/D42)</f>
        <v> </v>
      </c>
      <c r="G42" s="39" t="str">
        <f aca="false">IF(C42="","",IF(C42&gt;C46,"G",IF(C42=C46,"N","P")))</f>
        <v/>
      </c>
      <c r="H42" s="40" t="str">
        <f aca="false">IF((D42+D43)=0,"",(C42+C43)/(D42+D43))</f>
        <v/>
      </c>
      <c r="I42" s="41" t="str">
        <f aca="false">IF(A42="","",RANK(J42,$J$42:$J$49))</f>
        <v/>
      </c>
      <c r="J42" s="2" t="e">
        <f aca="false">(IF(G42="P",0,IF(G42="N",1,2))+IF(G43="P",0,IF(G43="N",1,2)))*1000+H42*100+MAX(E42:E43)</f>
        <v>#VALUE!</v>
      </c>
    </row>
    <row r="43" customFormat="false" ht="15.75" hidden="false" customHeight="true" outlineLevel="0" collapsed="false">
      <c r="A43" s="42"/>
      <c r="B43" s="43" t="str">
        <f aca="false">IF(A48="","",A48)</f>
        <v/>
      </c>
      <c r="C43" s="44"/>
      <c r="D43" s="44"/>
      <c r="E43" s="44"/>
      <c r="F43" s="45" t="str">
        <f aca="false">IF(D43=""," ",C43/D43)</f>
        <v> </v>
      </c>
      <c r="G43" s="46" t="str">
        <f aca="false">IF(C43="","",IF(C43&gt;C49,"G",IF(C43=C49,"N","P")))</f>
        <v/>
      </c>
      <c r="H43" s="40"/>
      <c r="I43" s="41"/>
    </row>
    <row r="44" customFormat="false" ht="3" hidden="false" customHeight="true" outlineLevel="0" collapsed="false">
      <c r="A44" s="47"/>
      <c r="B44" s="33"/>
      <c r="C44" s="48"/>
      <c r="D44" s="48"/>
      <c r="E44" s="48"/>
      <c r="F44" s="49"/>
      <c r="G44" s="33"/>
      <c r="H44" s="34"/>
      <c r="I44" s="34"/>
    </row>
    <row r="45" customFormat="false" ht="15" hidden="false" customHeight="true" outlineLevel="0" collapsed="false">
      <c r="A45" s="35"/>
      <c r="B45" s="36" t="str">
        <f aca="false">IF(A48="","",A48)</f>
        <v/>
      </c>
      <c r="C45" s="50"/>
      <c r="D45" s="37"/>
      <c r="E45" s="37"/>
      <c r="F45" s="38" t="str">
        <f aca="false">IF(D45=""," ",C45/D45)</f>
        <v> </v>
      </c>
      <c r="G45" s="39" t="str">
        <f aca="false">IF(C45="","",IF(C45&gt;C48,"G",IF(C45=C48,"N","P")))</f>
        <v/>
      </c>
      <c r="H45" s="40" t="str">
        <f aca="false">IF((D45+D46)=0,"",(C45+C46)/(D45+D46))</f>
        <v/>
      </c>
      <c r="I45" s="41" t="str">
        <f aca="false">IF(A45="","",RANK(J45,$J$42:$J$49))</f>
        <v/>
      </c>
      <c r="J45" s="2" t="e">
        <f aca="false">(IF(G45="P",0,IF(G45="N",1,2))+IF(G46="P",0,IF(G46="N",1,2)))*1000+H45*100+MAX(E45:E46)</f>
        <v>#VALUE!</v>
      </c>
    </row>
    <row r="46" customFormat="false" ht="15.75" hidden="false" customHeight="true" outlineLevel="0" collapsed="false">
      <c r="A46" s="42"/>
      <c r="B46" s="43" t="str">
        <f aca="false">IF(A42="","",A42)</f>
        <v/>
      </c>
      <c r="C46" s="44"/>
      <c r="D46" s="51" t="n">
        <f aca="false">IF(D42&lt;&gt;"",D42,0)</f>
        <v>0</v>
      </c>
      <c r="E46" s="44"/>
      <c r="F46" s="45" t="str">
        <f aca="false">IF(D46=0," ",C46/D46)</f>
        <v> </v>
      </c>
      <c r="G46" s="46" t="str">
        <f aca="false">IF(G42="","",IF(G42="G","P",IF(G42="N","N","G")))</f>
        <v/>
      </c>
      <c r="H46" s="40"/>
      <c r="I46" s="41"/>
    </row>
    <row r="47" customFormat="false" ht="3" hidden="false" customHeight="true" outlineLevel="0" collapsed="false">
      <c r="A47" s="47"/>
      <c r="B47" s="33"/>
      <c r="C47" s="48"/>
      <c r="D47" s="52"/>
      <c r="E47" s="48"/>
      <c r="F47" s="49"/>
      <c r="G47" s="33"/>
      <c r="H47" s="34"/>
      <c r="I47" s="34"/>
    </row>
    <row r="48" customFormat="false" ht="15" hidden="false" customHeight="true" outlineLevel="0" collapsed="false">
      <c r="A48" s="35"/>
      <c r="B48" s="36" t="str">
        <f aca="false">IF(A45="","",A45)</f>
        <v/>
      </c>
      <c r="C48" s="50"/>
      <c r="D48" s="53" t="n">
        <f aca="false">IF(D45&lt;&gt;"",D45,0)</f>
        <v>0</v>
      </c>
      <c r="E48" s="37"/>
      <c r="F48" s="38" t="str">
        <f aca="false">IF(D48=0," ",C48/D48)</f>
        <v> </v>
      </c>
      <c r="G48" s="39" t="str">
        <f aca="false">IF(G45="","",IF(G45="G","P",IF(G45="N","N","G")))</f>
        <v/>
      </c>
      <c r="H48" s="54" t="str">
        <f aca="false">IF((D48+D49)=0,"",(C48+C49)/(D48+D49))</f>
        <v/>
      </c>
      <c r="I48" s="55" t="str">
        <f aca="false">IF(A48="","",RANK(J48,$J$42:$J$49))</f>
        <v/>
      </c>
      <c r="J48" s="2" t="e">
        <f aca="false">(IF(G48="P",0,IF(G48="N",1,2))+IF(G49="P",0,IF(G49="N",1,2)))*1000+H48*100+MAX(E48:E49)</f>
        <v>#VALUE!</v>
      </c>
    </row>
    <row r="49" customFormat="false" ht="15.75" hidden="false" customHeight="true" outlineLevel="0" collapsed="false">
      <c r="A49" s="56"/>
      <c r="B49" s="57" t="str">
        <f aca="false">IF(A42="","",A42)</f>
        <v/>
      </c>
      <c r="C49" s="58"/>
      <c r="D49" s="59" t="n">
        <f aca="false">IF(D43&lt;&gt;"",D43,0)</f>
        <v>0</v>
      </c>
      <c r="E49" s="58"/>
      <c r="F49" s="60" t="str">
        <f aca="false">IF(D49=0," ",C49/D49)</f>
        <v> </v>
      </c>
      <c r="G49" s="61" t="str">
        <f aca="false">IF(G43="","",IF(G43="G","P",IF(G43="N","N","G")))</f>
        <v/>
      </c>
      <c r="H49" s="54"/>
      <c r="I49" s="55"/>
    </row>
    <row r="50" customFormat="false" ht="6.75" hidden="false" customHeight="true" outlineLevel="0" collapsed="false">
      <c r="B50" s="62"/>
    </row>
    <row r="51" s="68" customFormat="true" ht="12.75" hidden="false" customHeight="false" outlineLevel="0" collapsed="false">
      <c r="A51" s="63"/>
      <c r="B51" s="64" t="s">
        <v>25</v>
      </c>
      <c r="C51" s="65" t="s">
        <v>26</v>
      </c>
      <c r="D51" s="64"/>
      <c r="E51" s="64"/>
      <c r="F51" s="64"/>
      <c r="G51" s="64"/>
      <c r="H51" s="64"/>
      <c r="I51" s="66"/>
      <c r="J51" s="67"/>
    </row>
    <row r="52" s="68" customFormat="true" ht="12.75" hidden="false" customHeight="false" outlineLevel="0" collapsed="false">
      <c r="A52" s="69" t="s">
        <v>27</v>
      </c>
      <c r="B52" s="70" t="s">
        <v>28</v>
      </c>
      <c r="C52" s="71" t="s">
        <v>29</v>
      </c>
      <c r="D52" s="70"/>
      <c r="E52" s="70"/>
      <c r="F52" s="70"/>
      <c r="G52" s="70"/>
      <c r="H52" s="70"/>
      <c r="I52" s="72"/>
      <c r="J52" s="67"/>
    </row>
    <row r="53" s="68" customFormat="true" ht="13.5" hidden="false" customHeight="false" outlineLevel="0" collapsed="false">
      <c r="A53" s="73"/>
      <c r="B53" s="74" t="s">
        <v>30</v>
      </c>
      <c r="C53" s="75" t="s">
        <v>31</v>
      </c>
      <c r="D53" s="74"/>
      <c r="E53" s="74"/>
      <c r="F53" s="74"/>
      <c r="G53" s="74"/>
      <c r="H53" s="74"/>
      <c r="I53" s="76"/>
      <c r="J53" s="67"/>
    </row>
    <row r="54" s="9" customFormat="true" ht="15.75" hidden="false" customHeight="false" outlineLevel="0" collapsed="false">
      <c r="A54" s="77" t="s">
        <v>32</v>
      </c>
      <c r="B54" s="77"/>
      <c r="C54" s="77"/>
      <c r="D54" s="77"/>
      <c r="E54" s="77"/>
      <c r="F54" s="77"/>
      <c r="G54" s="77"/>
      <c r="H54" s="77"/>
      <c r="I54" s="77"/>
      <c r="J54" s="8"/>
    </row>
    <row r="55" s="9" customFormat="true" ht="15" hidden="false" customHeight="false" outlineLevel="0" collapsed="false">
      <c r="B55" s="78"/>
      <c r="J55" s="8"/>
    </row>
    <row r="56" s="9" customFormat="true" ht="15" hidden="false" customHeight="false" outlineLevel="0" collapsed="false">
      <c r="B56" s="78"/>
      <c r="J56" s="8"/>
    </row>
    <row r="57" s="9" customFormat="true" ht="15" hidden="false" customHeight="false" outlineLevel="0" collapsed="false">
      <c r="B57" s="78"/>
      <c r="J57" s="8"/>
    </row>
    <row r="58" s="9" customFormat="true" ht="15" hidden="false" customHeight="false" outlineLevel="0" collapsed="false">
      <c r="B58" s="78"/>
      <c r="J58" s="8"/>
    </row>
    <row r="59" s="9" customFormat="true" ht="15" hidden="false" customHeight="false" outlineLevel="0" collapsed="false">
      <c r="B59" s="78"/>
      <c r="J59" s="8"/>
    </row>
    <row r="60" s="9" customFormat="true" ht="15" hidden="false" customHeight="false" outlineLevel="0" collapsed="false">
      <c r="B60" s="78"/>
      <c r="J60" s="8"/>
    </row>
    <row r="61" s="9" customFormat="true" ht="15" hidden="false" customHeight="false" outlineLevel="0" collapsed="false">
      <c r="B61" s="78"/>
      <c r="J61" s="8"/>
    </row>
    <row r="62" s="9" customFormat="true" ht="15" hidden="false" customHeight="false" outlineLevel="0" collapsed="false">
      <c r="B62" s="78"/>
      <c r="J62" s="8"/>
    </row>
    <row r="63" s="9" customFormat="true" ht="15" hidden="false" customHeight="false" outlineLevel="0" collapsed="false">
      <c r="B63" s="78"/>
      <c r="J63" s="8"/>
    </row>
    <row r="64" s="9" customFormat="true" ht="15" hidden="false" customHeight="false" outlineLevel="0" collapsed="false">
      <c r="J64" s="8"/>
    </row>
    <row r="65" s="9" customFormat="true" ht="15" hidden="false" customHeight="false" outlineLevel="0" collapsed="false">
      <c r="J65" s="8"/>
    </row>
    <row r="66" s="9" customFormat="true" ht="15" hidden="false" customHeight="false" outlineLevel="0" collapsed="false">
      <c r="J66" s="8"/>
    </row>
    <row r="67" s="9" customFormat="true" ht="15" hidden="false" customHeight="false" outlineLevel="0" collapsed="false">
      <c r="J67" s="8"/>
    </row>
    <row r="68" s="9" customFormat="true" ht="15" hidden="false" customHeight="false" outlineLevel="0" collapsed="false">
      <c r="J68" s="8"/>
    </row>
    <row r="69" s="9" customFormat="true" ht="15" hidden="false" customHeight="false" outlineLevel="0" collapsed="false">
      <c r="J69" s="8"/>
    </row>
    <row r="70" s="9" customFormat="true" ht="15" hidden="false" customHeight="false" outlineLevel="0" collapsed="false">
      <c r="J70" s="8"/>
    </row>
    <row r="71" s="9" customFormat="true" ht="15" hidden="false" customHeight="false" outlineLevel="0" collapsed="false">
      <c r="J71" s="8"/>
    </row>
    <row r="72" s="9" customFormat="true" ht="15" hidden="false" customHeight="false" outlineLevel="0" collapsed="false">
      <c r="J72" s="8"/>
    </row>
    <row r="73" s="9" customFormat="true" ht="15" hidden="false" customHeight="false" outlineLevel="0" collapsed="false">
      <c r="J73" s="8"/>
    </row>
    <row r="74" s="9" customFormat="true" ht="15" hidden="false" customHeight="false" outlineLevel="0" collapsed="false">
      <c r="J74" s="8"/>
    </row>
    <row r="75" s="9" customFormat="true" ht="15" hidden="false" customHeight="false" outlineLevel="0" collapsed="false">
      <c r="J75" s="8"/>
    </row>
    <row r="76" s="9" customFormat="true" ht="15" hidden="false" customHeight="false" outlineLevel="0" collapsed="false">
      <c r="J76" s="8"/>
    </row>
    <row r="77" s="9" customFormat="true" ht="15" hidden="false" customHeight="false" outlineLevel="0" collapsed="false">
      <c r="J77" s="8"/>
    </row>
    <row r="78" s="9" customFormat="true" ht="15" hidden="false" customHeight="false" outlineLevel="0" collapsed="false">
      <c r="J78" s="8"/>
    </row>
    <row r="79" s="9" customFormat="true" ht="15" hidden="false" customHeight="false" outlineLevel="0" collapsed="false">
      <c r="J79" s="8"/>
    </row>
    <row r="80" s="9" customFormat="true" ht="15" hidden="false" customHeight="false" outlineLevel="0" collapsed="false">
      <c r="J80" s="8"/>
    </row>
    <row r="81" s="9" customFormat="true" ht="15" hidden="false" customHeight="false" outlineLevel="0" collapsed="false">
      <c r="J81" s="8"/>
    </row>
    <row r="82" s="9" customFormat="true" ht="15" hidden="false" customHeight="false" outlineLevel="0" collapsed="false">
      <c r="J82" s="8"/>
    </row>
    <row r="83" s="9" customFormat="true" ht="15" hidden="false" customHeight="false" outlineLevel="0" collapsed="false">
      <c r="J83" s="8"/>
    </row>
    <row r="84" s="9" customFormat="true" ht="15" hidden="false" customHeight="false" outlineLevel="0" collapsed="false">
      <c r="J84" s="8"/>
    </row>
    <row r="85" s="9" customFormat="true" ht="15" hidden="false" customHeight="false" outlineLevel="0" collapsed="false">
      <c r="J85" s="8"/>
    </row>
    <row r="86" s="9" customFormat="true" ht="15" hidden="false" customHeight="false" outlineLevel="0" collapsed="false">
      <c r="J86" s="8"/>
    </row>
    <row r="87" s="9" customFormat="true" ht="15" hidden="false" customHeight="false" outlineLevel="0" collapsed="false">
      <c r="J87" s="8"/>
    </row>
    <row r="88" s="9" customFormat="true" ht="15" hidden="false" customHeight="false" outlineLevel="0" collapsed="false">
      <c r="J88" s="8"/>
    </row>
    <row r="89" s="9" customFormat="true" ht="15" hidden="false" customHeight="false" outlineLevel="0" collapsed="false">
      <c r="J89" s="8"/>
    </row>
    <row r="90" s="9" customFormat="true" ht="15" hidden="false" customHeight="false" outlineLevel="0" collapsed="false">
      <c r="J90" s="8"/>
    </row>
  </sheetData>
  <mergeCells count="36">
    <mergeCell ref="A1:I1"/>
    <mergeCell ref="B2:D2"/>
    <mergeCell ref="F2:I2"/>
    <mergeCell ref="A4:D4"/>
    <mergeCell ref="E4:I5"/>
    <mergeCell ref="A5:D6"/>
    <mergeCell ref="H6:I6"/>
    <mergeCell ref="C7:F7"/>
    <mergeCell ref="H9:H10"/>
    <mergeCell ref="I9:I10"/>
    <mergeCell ref="H12:H13"/>
    <mergeCell ref="I12:I13"/>
    <mergeCell ref="H15:H16"/>
    <mergeCell ref="I15:I16"/>
    <mergeCell ref="C18:F18"/>
    <mergeCell ref="H20:H21"/>
    <mergeCell ref="I20:I21"/>
    <mergeCell ref="H23:H24"/>
    <mergeCell ref="I23:I24"/>
    <mergeCell ref="H26:H27"/>
    <mergeCell ref="I26:I27"/>
    <mergeCell ref="C29:F29"/>
    <mergeCell ref="H31:H32"/>
    <mergeCell ref="I31:I32"/>
    <mergeCell ref="H34:H35"/>
    <mergeCell ref="I34:I35"/>
    <mergeCell ref="H37:H38"/>
    <mergeCell ref="I37:I38"/>
    <mergeCell ref="C40:F40"/>
    <mergeCell ref="H42:H43"/>
    <mergeCell ref="I42:I43"/>
    <mergeCell ref="H45:H46"/>
    <mergeCell ref="I45:I46"/>
    <mergeCell ref="H48:H49"/>
    <mergeCell ref="I48:I49"/>
    <mergeCell ref="A54:I54"/>
  </mergeCells>
  <hyperlinks>
    <hyperlink ref="E6" r:id="rId1" display="libre"/>
    <hyperlink ref="F6" r:id="rId2" display="cadre"/>
    <hyperlink ref="G6" r:id="rId3" display="bande"/>
    <hyperlink ref="H6" r:id="rId4" display="3 band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Email">
                <anchor moveWithCells="true" sizeWithCells="false">
                  <from>
                    <xdr:col>0</xdr:col>
                    <xdr:colOff>141120</xdr:colOff>
                    <xdr:row>4</xdr:row>
                    <xdr:rowOff>9000</xdr:rowOff>
                  </from>
                  <to>
                    <xdr:col>3</xdr:col>
                    <xdr:colOff>7354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0" activeCellId="0" sqref="A30:IV3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20.7"/>
    <col collapsed="false" customWidth="true" hidden="false" outlineLevel="0" max="7" min="6" style="79" width="12.14"/>
    <col collapsed="false" customWidth="true" hidden="false" outlineLevel="0" max="8" min="8" style="80" width="11.28"/>
    <col collapsed="false" customWidth="true" hidden="true" outlineLevel="0" max="9" min="9" style="79" width="16.84"/>
    <col collapsed="false" customWidth="false" hidden="true" outlineLevel="0" max="10" min="10" style="79" width="11.42"/>
    <col collapsed="false" customWidth="false" hidden="false" outlineLevel="0" max="14" min="11" style="79" width="11.42"/>
    <col collapsed="false" customWidth="false" hidden="false" outlineLevel="0" max="257" min="15" style="81" width="11.42"/>
  </cols>
  <sheetData>
    <row r="1" customFormat="false" ht="18" hidden="false" customHeight="false" outlineLevel="0" collapsed="false">
      <c r="A1" s="82" t="n">
        <v>1</v>
      </c>
      <c r="B1" s="82" t="n">
        <v>2</v>
      </c>
      <c r="C1" s="82" t="n">
        <v>3</v>
      </c>
      <c r="D1" s="82" t="n">
        <v>4</v>
      </c>
      <c r="E1" s="83" t="n">
        <v>5</v>
      </c>
      <c r="F1" s="84" t="s">
        <v>33</v>
      </c>
      <c r="G1" s="85"/>
      <c r="H1" s="86"/>
    </row>
    <row r="2" s="93" customFormat="true" ht="30" hidden="false" customHeight="true" outlineLevel="0" collapsed="false">
      <c r="A2" s="87"/>
      <c r="B2" s="87"/>
      <c r="C2" s="87"/>
      <c r="D2" s="87"/>
      <c r="E2" s="88"/>
      <c r="F2" s="89" t="s">
        <v>34</v>
      </c>
      <c r="G2" s="90"/>
      <c r="H2" s="91"/>
      <c r="I2" s="92"/>
      <c r="J2" s="92"/>
      <c r="K2" s="92"/>
      <c r="L2" s="92"/>
      <c r="M2" s="92"/>
      <c r="N2" s="92"/>
    </row>
    <row r="3" s="93" customFormat="true" ht="15.75" hidden="false" customHeight="false" outlineLevel="0" collapsed="false">
      <c r="A3" s="94"/>
      <c r="B3" s="94"/>
      <c r="C3" s="94"/>
      <c r="D3" s="94"/>
      <c r="E3" s="95"/>
      <c r="F3" s="96" t="s">
        <v>35</v>
      </c>
      <c r="G3" s="90"/>
      <c r="H3" s="91"/>
      <c r="I3" s="92"/>
      <c r="J3" s="92"/>
      <c r="K3" s="92"/>
      <c r="L3" s="92"/>
      <c r="M3" s="92"/>
      <c r="N3" s="92"/>
    </row>
    <row r="4" s="103" customFormat="true" ht="15.75" hidden="false" customHeight="false" outlineLevel="0" collapsed="false">
      <c r="A4" s="97"/>
      <c r="B4" s="97"/>
      <c r="C4" s="97"/>
      <c r="D4" s="97"/>
      <c r="E4" s="98"/>
      <c r="F4" s="99" t="s">
        <v>36</v>
      </c>
      <c r="G4" s="100"/>
      <c r="H4" s="101"/>
      <c r="I4" s="102"/>
      <c r="J4" s="102"/>
      <c r="K4" s="102"/>
      <c r="L4" s="102"/>
      <c r="M4" s="102"/>
      <c r="N4" s="102"/>
    </row>
    <row r="5" s="108" customFormat="true" ht="36" hidden="false" customHeight="true" outlineLevel="0" collapsed="false">
      <c r="A5" s="104"/>
      <c r="B5" s="104"/>
      <c r="C5" s="104"/>
      <c r="D5" s="104"/>
      <c r="E5" s="104"/>
      <c r="F5" s="105" t="s">
        <v>37</v>
      </c>
      <c r="G5" s="106" t="s">
        <v>38</v>
      </c>
      <c r="H5" s="106"/>
      <c r="I5" s="107"/>
      <c r="J5" s="107"/>
      <c r="K5" s="107"/>
      <c r="L5" s="107"/>
      <c r="M5" s="107"/>
      <c r="N5" s="107"/>
    </row>
    <row r="6" s="108" customFormat="true" ht="36" hidden="false" customHeight="true" outlineLevel="0" collapsed="false">
      <c r="A6" s="109"/>
      <c r="B6" s="109"/>
      <c r="C6" s="109"/>
      <c r="D6" s="109"/>
      <c r="E6" s="109"/>
      <c r="F6" s="110" t="s">
        <v>39</v>
      </c>
      <c r="G6" s="106"/>
      <c r="H6" s="106"/>
      <c r="I6" s="107"/>
      <c r="J6" s="107"/>
      <c r="K6" s="107"/>
      <c r="L6" s="107"/>
      <c r="M6" s="107"/>
      <c r="N6" s="107"/>
    </row>
    <row r="7" s="114" customFormat="true" ht="36" hidden="false" customHeight="true" outlineLevel="0" collapsed="false">
      <c r="A7" s="111" t="str">
        <f aca="false">IF(A6=0,"",A5/A6)</f>
        <v/>
      </c>
      <c r="B7" s="111" t="str">
        <f aca="false">IF(B6=0,"",B5/B6)</f>
        <v/>
      </c>
      <c r="C7" s="111" t="str">
        <f aca="false">IF(C6=0,"",C5/C6)</f>
        <v/>
      </c>
      <c r="D7" s="111" t="str">
        <f aca="false">IF(D6=0,"",D5/D6)</f>
        <v/>
      </c>
      <c r="E7" s="111" t="str">
        <f aca="false">IF(E6=0,"",E5/E6)</f>
        <v/>
      </c>
      <c r="F7" s="112" t="s">
        <v>40</v>
      </c>
      <c r="G7" s="106"/>
      <c r="H7" s="106"/>
      <c r="I7" s="113" t="n">
        <f aca="false">MAX(A7:E7)</f>
        <v>0</v>
      </c>
      <c r="J7" s="80"/>
      <c r="K7" s="80"/>
      <c r="L7" s="80"/>
      <c r="M7" s="80"/>
      <c r="N7" s="80"/>
    </row>
    <row r="8" s="108" customFormat="true" ht="36" hidden="false" customHeight="true" outlineLevel="0" collapsed="false">
      <c r="A8" s="109"/>
      <c r="B8" s="109"/>
      <c r="C8" s="109"/>
      <c r="D8" s="109"/>
      <c r="E8" s="109"/>
      <c r="F8" s="110" t="s">
        <v>41</v>
      </c>
      <c r="G8" s="106"/>
      <c r="H8" s="106"/>
      <c r="I8" s="107"/>
      <c r="J8" s="107"/>
      <c r="K8" s="107"/>
      <c r="L8" s="107"/>
      <c r="M8" s="107"/>
      <c r="N8" s="107"/>
    </row>
    <row r="9" s="108" customFormat="true" ht="36" hidden="false" customHeight="true" outlineLevel="0" collapsed="false">
      <c r="A9" s="115"/>
      <c r="B9" s="115"/>
      <c r="C9" s="115"/>
      <c r="D9" s="115"/>
      <c r="E9" s="115"/>
      <c r="F9" s="116" t="s">
        <v>42</v>
      </c>
      <c r="G9" s="106"/>
      <c r="H9" s="106"/>
      <c r="I9" s="107" t="n">
        <f aca="false">MAX(A9:E9)</f>
        <v>0</v>
      </c>
      <c r="J9" s="107"/>
      <c r="K9" s="107"/>
      <c r="L9" s="107"/>
      <c r="M9" s="107"/>
      <c r="N9" s="107"/>
    </row>
    <row r="10" s="108" customFormat="true" ht="36" hidden="true" customHeight="true" outlineLevel="0" collapsed="false">
      <c r="A10" s="117" t="n">
        <f aca="false">IF(A7="",0,A8*10000+A7*100+A9)</f>
        <v>0</v>
      </c>
      <c r="B10" s="117" t="n">
        <f aca="false">IF(B7="",0,B8*10000+B7*100+B9)</f>
        <v>0</v>
      </c>
      <c r="C10" s="117" t="n">
        <f aca="false">IF(C7="",0,C8*10000+C7*100+C9)</f>
        <v>0</v>
      </c>
      <c r="D10" s="117" t="n">
        <f aca="false">IF(D7="",0,D8*10000+D7*100+D9)</f>
        <v>0</v>
      </c>
      <c r="E10" s="117" t="n">
        <f aca="false">IF(E7="",0,E8*10000+E7*100+E9)</f>
        <v>0</v>
      </c>
      <c r="F10" s="116"/>
      <c r="G10" s="106"/>
      <c r="H10" s="106"/>
      <c r="I10" s="107"/>
      <c r="J10" s="107"/>
      <c r="K10" s="107"/>
      <c r="L10" s="107"/>
      <c r="M10" s="107"/>
      <c r="N10" s="107"/>
    </row>
    <row r="11" s="108" customFormat="true" ht="36" hidden="false" customHeight="true" outlineLevel="0" collapsed="false">
      <c r="A11" s="118" t="str">
        <f aca="false">IF(A7="","",RANK(A10,$A$10:$E$10))</f>
        <v/>
      </c>
      <c r="B11" s="118" t="str">
        <f aca="false">IF(B7="","",RANK(B10,$A$10:$E$10))</f>
        <v/>
      </c>
      <c r="C11" s="118" t="str">
        <f aca="false">IF(C7="","",RANK(C10,$A$10:$E$10))</f>
        <v/>
      </c>
      <c r="D11" s="118" t="str">
        <f aca="false">IF(D7="","",RANK(D10,$A$10:$E$10))</f>
        <v/>
      </c>
      <c r="E11" s="118" t="str">
        <f aca="false">IF(E7="","",RANK(E10,$A$10:$E$10))</f>
        <v/>
      </c>
      <c r="F11" s="116" t="s">
        <v>43</v>
      </c>
      <c r="G11" s="106"/>
      <c r="H11" s="106"/>
      <c r="I11" s="107"/>
      <c r="J11" s="107"/>
      <c r="K11" s="107"/>
      <c r="L11" s="107"/>
      <c r="M11" s="107"/>
      <c r="N11" s="107"/>
    </row>
    <row r="12" s="108" customFormat="true" ht="36" hidden="false" customHeight="true" outlineLevel="0" collapsed="false">
      <c r="A12" s="119" t="str">
        <f aca="false">IF(A11="","",IF(A11=1,8,IF(A8&gt;=5,8,IF(A8&gt;=4,5,2))))</f>
        <v/>
      </c>
      <c r="B12" s="119" t="str">
        <f aca="false">IF(B11="","",IF(B11=1,8,IF(B8&gt;=5,8,IF(B8&gt;=4,5,2))))</f>
        <v/>
      </c>
      <c r="C12" s="119" t="str">
        <f aca="false">IF(C11="","",IF(C11=1,8,IF(C8&gt;=5,8,IF(C8&gt;=4,5,2))))</f>
        <v/>
      </c>
      <c r="D12" s="119" t="str">
        <f aca="false">IF(D11="","",IF(D11=1,8,IF(D8&gt;=5,8,IF(D8&gt;=4,5,2))))</f>
        <v/>
      </c>
      <c r="E12" s="119" t="str">
        <f aca="false">IF(E11="","",IF(E11=1,8,IF(E8&gt;=5,8,IF(E8&gt;=4,5,2))))</f>
        <v/>
      </c>
      <c r="F12" s="120" t="s">
        <v>44</v>
      </c>
      <c r="G12" s="106"/>
      <c r="H12" s="106"/>
      <c r="I12" s="107"/>
      <c r="J12" s="107"/>
      <c r="K12" s="107"/>
      <c r="L12" s="107"/>
      <c r="M12" s="107"/>
      <c r="N12" s="107"/>
    </row>
    <row r="13" s="125" customFormat="true" ht="15.75" hidden="false" customHeight="false" outlineLevel="0" collapsed="false">
      <c r="A13" s="121" t="s">
        <v>45</v>
      </c>
      <c r="B13" s="122" t="s">
        <v>46</v>
      </c>
      <c r="C13" s="122" t="s">
        <v>47</v>
      </c>
      <c r="D13" s="122" t="s">
        <v>48</v>
      </c>
      <c r="E13" s="122" t="s">
        <v>49</v>
      </c>
      <c r="F13" s="122" t="s">
        <v>50</v>
      </c>
      <c r="G13" s="122" t="s">
        <v>51</v>
      </c>
      <c r="H13" s="123" t="s">
        <v>52</v>
      </c>
      <c r="I13" s="124"/>
      <c r="J13" s="124"/>
      <c r="K13" s="124"/>
      <c r="L13" s="124"/>
      <c r="M13" s="124"/>
      <c r="N13" s="124"/>
    </row>
    <row r="14" customFormat="false" ht="25.5" hidden="false" customHeight="true" outlineLevel="0" collapsed="false">
      <c r="A14" s="126" t="n">
        <v>1</v>
      </c>
      <c r="B14" s="127" t="str">
        <f aca="false">A14&amp;A15&amp;IF(I14=0,"",IF(I14&gt;I15,"G","P"))</f>
        <v>15</v>
      </c>
      <c r="C14" s="127" t="n">
        <f aca="false">HLOOKUP(A14,$A$1:$E$4,2)</f>
        <v>0</v>
      </c>
      <c r="D14" s="128"/>
      <c r="E14" s="128"/>
      <c r="F14" s="128"/>
      <c r="G14" s="128"/>
      <c r="H14" s="129" t="str">
        <f aca="false">IF(E14="","",D14/E14)</f>
        <v/>
      </c>
      <c r="I14" s="79" t="n">
        <f aca="false">D14*100+F14*10+G14</f>
        <v>0</v>
      </c>
      <c r="J14" s="79" t="n">
        <f aca="false">IF(D14=D15,2,IF(D14&gt;D15,3,1))</f>
        <v>2</v>
      </c>
    </row>
    <row r="15" customFormat="false" ht="25.5" hidden="false" customHeight="true" outlineLevel="0" collapsed="false">
      <c r="A15" s="130" t="n">
        <v>5</v>
      </c>
      <c r="B15" s="131" t="str">
        <f aca="false">A14&amp;A15&amp;IF(I15=0,"",IF(I15&gt;I14,"G","P"))</f>
        <v>15</v>
      </c>
      <c r="C15" s="131" t="n">
        <f aca="false">HLOOKUP(A15,$A$1:$E$4,2)</f>
        <v>0</v>
      </c>
      <c r="D15" s="132"/>
      <c r="E15" s="131" t="n">
        <f aca="false">E14</f>
        <v>0</v>
      </c>
      <c r="F15" s="132"/>
      <c r="G15" s="132"/>
      <c r="H15" s="133" t="str">
        <f aca="false">IF(E15=0,"",D15/E15)</f>
        <v/>
      </c>
      <c r="I15" s="79" t="n">
        <f aca="false">D15*100+F15*10+G15</f>
        <v>0</v>
      </c>
      <c r="J15" s="79" t="n">
        <f aca="false">IF(D14=D15,2,IF(D14&gt;D15,1,3))</f>
        <v>2</v>
      </c>
    </row>
    <row r="16" customFormat="false" ht="13.5" hidden="false" customHeight="true" outlineLevel="0" collapsed="false">
      <c r="A16" s="134"/>
      <c r="B16" s="135"/>
      <c r="C16" s="135"/>
      <c r="D16" s="135"/>
      <c r="E16" s="135"/>
      <c r="F16" s="136" t="s">
        <v>53</v>
      </c>
      <c r="G16" s="135" t="s">
        <v>54</v>
      </c>
      <c r="H16" s="137" t="s">
        <v>51</v>
      </c>
    </row>
    <row r="17" customFormat="false" ht="25.5" hidden="false" customHeight="true" outlineLevel="0" collapsed="false">
      <c r="A17" s="126" t="n">
        <v>2</v>
      </c>
      <c r="B17" s="127" t="str">
        <f aca="false">A17&amp;A18&amp;IF(I17=0,"",IF(I17&gt;I18,"G","P"))</f>
        <v>24</v>
      </c>
      <c r="C17" s="127" t="n">
        <f aca="false">HLOOKUP(A17,$A$1:$E$4,2)</f>
        <v>0</v>
      </c>
      <c r="D17" s="128"/>
      <c r="E17" s="128"/>
      <c r="F17" s="128"/>
      <c r="G17" s="128"/>
      <c r="H17" s="129" t="str">
        <f aca="false">IF(E17="","",D17/E17)</f>
        <v/>
      </c>
      <c r="I17" s="79" t="n">
        <f aca="false">D17*100+F17*10+G17</f>
        <v>0</v>
      </c>
      <c r="J17" s="79" t="n">
        <f aca="false">IF(D17=D18,2,IF(D17&gt;D18,3,1))</f>
        <v>2</v>
      </c>
    </row>
    <row r="18" customFormat="false" ht="25.5" hidden="false" customHeight="true" outlineLevel="0" collapsed="false">
      <c r="A18" s="130" t="n">
        <v>4</v>
      </c>
      <c r="B18" s="131" t="str">
        <f aca="false">A17&amp;A18&amp;IF(I18=0,"",IF(I18&gt;I17,"G","P"))</f>
        <v>24</v>
      </c>
      <c r="C18" s="131" t="n">
        <f aca="false">HLOOKUP(A18,$A$1:$E$4,2)</f>
        <v>0</v>
      </c>
      <c r="D18" s="132"/>
      <c r="E18" s="131" t="n">
        <f aca="false">+E17</f>
        <v>0</v>
      </c>
      <c r="F18" s="132"/>
      <c r="G18" s="132"/>
      <c r="H18" s="133" t="str">
        <f aca="false">IF(E18=0,"",D18/E18)</f>
        <v/>
      </c>
      <c r="I18" s="79" t="n">
        <f aca="false">D18*100+F18*10+G18</f>
        <v>0</v>
      </c>
      <c r="J18" s="79" t="n">
        <f aca="false">IF(D17=D18,2,IF(D17&gt;D18,1,3))</f>
        <v>2</v>
      </c>
    </row>
    <row r="19" s="142" customFormat="true" ht="18.75" hidden="false" customHeight="false" outlineLevel="0" collapsed="false">
      <c r="A19" s="138" t="s">
        <v>55</v>
      </c>
      <c r="B19" s="139"/>
      <c r="C19" s="139"/>
      <c r="D19" s="139"/>
      <c r="E19" s="139"/>
      <c r="F19" s="139"/>
      <c r="G19" s="139"/>
      <c r="H19" s="140"/>
      <c r="I19" s="141"/>
      <c r="J19" s="141"/>
      <c r="K19" s="141"/>
      <c r="L19" s="141"/>
      <c r="M19" s="141"/>
      <c r="N19" s="141"/>
    </row>
    <row r="20" customFormat="false" ht="25.5" hidden="false" customHeight="true" outlineLevel="0" collapsed="false">
      <c r="A20" s="126" t="n">
        <f aca="false">15-SUM($A$14:$A$18)</f>
        <v>3</v>
      </c>
      <c r="B20" s="127"/>
      <c r="C20" s="127" t="n">
        <f aca="false">HLOOKUP(A20,$A$1:$E$4,2)</f>
        <v>0</v>
      </c>
      <c r="D20" s="128"/>
      <c r="E20" s="128"/>
      <c r="F20" s="128"/>
      <c r="G20" s="127"/>
      <c r="H20" s="129" t="str">
        <f aca="false">IF(E20="","",D20/E20)</f>
        <v/>
      </c>
      <c r="I20" s="79" t="n">
        <f aca="false">D20*100+F20*10+G20</f>
        <v>0</v>
      </c>
      <c r="J20" s="79" t="n">
        <f aca="false">IF(D20=D21,2,IF(D20&gt;D21,3,1))</f>
        <v>2</v>
      </c>
    </row>
    <row r="21" customFormat="false" ht="25.5" hidden="false" customHeight="true" outlineLevel="0" collapsed="false">
      <c r="A21" s="130" t="str">
        <f aca="false">$A$17&amp;$A$18&amp;"G"</f>
        <v>24G</v>
      </c>
      <c r="B21" s="131"/>
      <c r="C21" s="131" t="str">
        <f aca="false">IF(A21=$B$14,$C$14,IF(A21=$B$15,$C$15,IF(A21=$B$17,$C$17,IF(A21=$B$18,$C$18,""))))</f>
        <v/>
      </c>
      <c r="D21" s="132"/>
      <c r="E21" s="131" t="n">
        <f aca="false">+E20</f>
        <v>0</v>
      </c>
      <c r="F21" s="132"/>
      <c r="G21" s="131"/>
      <c r="H21" s="133" t="str">
        <f aca="false">IF(E21=0,"",D21/E21)</f>
        <v/>
      </c>
      <c r="I21" s="79" t="n">
        <f aca="false">D21*100+F21*10+G21</f>
        <v>0</v>
      </c>
      <c r="J21" s="79" t="n">
        <f aca="false">IF(D20=D21,2,IF(D20&gt;D21,1,3))</f>
        <v>2</v>
      </c>
    </row>
    <row r="22" customFormat="false" ht="8.25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5"/>
    </row>
    <row r="23" customFormat="false" ht="25.5" hidden="false" customHeight="true" outlineLevel="0" collapsed="false">
      <c r="A23" s="126" t="str">
        <f aca="false">$A$14&amp;$A$15&amp;"G"</f>
        <v>15G</v>
      </c>
      <c r="B23" s="127"/>
      <c r="C23" s="127" t="str">
        <f aca="false">IF(A23=$B$14,$C$14,IF(A23=$B$15,$C$15,IF(A23=$B$17,$C$17,IF(A23=$B$18,$C$18,""))))</f>
        <v/>
      </c>
      <c r="D23" s="128"/>
      <c r="E23" s="128"/>
      <c r="F23" s="128"/>
      <c r="G23" s="127"/>
      <c r="H23" s="129" t="str">
        <f aca="false">IF(E23="","",D23/E23)</f>
        <v/>
      </c>
      <c r="I23" s="79" t="n">
        <f aca="false">D23*100+F23*10+G23</f>
        <v>0</v>
      </c>
      <c r="J23" s="79" t="n">
        <f aca="false">IF(D23=D24,2,IF(D23&gt;D24,3,1))</f>
        <v>2</v>
      </c>
    </row>
    <row r="24" customFormat="false" ht="25.5" hidden="false" customHeight="true" outlineLevel="0" collapsed="false">
      <c r="A24" s="130" t="str">
        <f aca="false">$A$17&amp;$A$18&amp;"P"</f>
        <v>24P</v>
      </c>
      <c r="B24" s="131"/>
      <c r="C24" s="131" t="str">
        <f aca="false">IF(A24=$B$14,$C$14,IF(A24=$B$15,$C$15,IF(A24=$B$17,$C$17,IF(A24=$B$18,$C$18,""))))</f>
        <v/>
      </c>
      <c r="D24" s="132"/>
      <c r="E24" s="131" t="n">
        <f aca="false">E23</f>
        <v>0</v>
      </c>
      <c r="F24" s="132"/>
      <c r="G24" s="131"/>
      <c r="H24" s="133" t="str">
        <f aca="false">IF(E24=0,"",D24/E24)</f>
        <v/>
      </c>
      <c r="I24" s="79" t="n">
        <f aca="false">D24*100+F24*10+G24</f>
        <v>0</v>
      </c>
      <c r="J24" s="79" t="n">
        <f aca="false">IF(D23=D24,2,IF(D23&gt;D24,1,3))</f>
        <v>2</v>
      </c>
    </row>
    <row r="25" s="142" customFormat="true" ht="18.75" hidden="false" customHeight="false" outlineLevel="0" collapsed="false">
      <c r="A25" s="138" t="s">
        <v>56</v>
      </c>
      <c r="B25" s="139"/>
      <c r="C25" s="139"/>
      <c r="D25" s="139"/>
      <c r="E25" s="139"/>
      <c r="F25" s="139"/>
      <c r="G25" s="139"/>
      <c r="H25" s="140"/>
      <c r="I25" s="141"/>
      <c r="J25" s="141"/>
      <c r="K25" s="141"/>
      <c r="L25" s="141"/>
      <c r="M25" s="141"/>
      <c r="N25" s="141"/>
    </row>
    <row r="26" customFormat="false" ht="25.5" hidden="false" customHeight="true" outlineLevel="0" collapsed="false">
      <c r="A26" s="126" t="n">
        <f aca="false">15-SUM($A$14:$A$18)</f>
        <v>3</v>
      </c>
      <c r="B26" s="127"/>
      <c r="C26" s="127" t="n">
        <f aca="false">HLOOKUP(A26,$A$1:$E$4,2)</f>
        <v>0</v>
      </c>
      <c r="D26" s="128"/>
      <c r="E26" s="128"/>
      <c r="F26" s="128"/>
      <c r="G26" s="127"/>
      <c r="H26" s="129" t="str">
        <f aca="false">IF(E26="","",D26/E26)</f>
        <v/>
      </c>
      <c r="I26" s="79" t="n">
        <f aca="false">D26*100+F26*10+G26</f>
        <v>0</v>
      </c>
      <c r="J26" s="79" t="n">
        <f aca="false">IF(D26=D27,2,IF(D26&gt;D27,3,1))</f>
        <v>2</v>
      </c>
    </row>
    <row r="27" customFormat="false" ht="25.5" hidden="false" customHeight="true" outlineLevel="0" collapsed="false">
      <c r="A27" s="130" t="str">
        <f aca="false">$A$14&amp;$A$15&amp;"P"</f>
        <v>15P</v>
      </c>
      <c r="B27" s="131"/>
      <c r="C27" s="131" t="str">
        <f aca="false">IF(A27=$B$14,$C$14,IF(A27=$B$15,$C$15,IF(A27=$B$17,$C$17,IF(A27=$B$18,$C$18,""))))</f>
        <v/>
      </c>
      <c r="D27" s="132"/>
      <c r="E27" s="131" t="n">
        <f aca="false">+E26</f>
        <v>0</v>
      </c>
      <c r="F27" s="132"/>
      <c r="G27" s="131"/>
      <c r="H27" s="133" t="str">
        <f aca="false">IF(E27=0,"",D27/E27)</f>
        <v/>
      </c>
      <c r="I27" s="79" t="n">
        <f aca="false">D27*100+F27*10+G27</f>
        <v>0</v>
      </c>
      <c r="J27" s="79" t="n">
        <f aca="false">IF(D26=D27,2,IF(D26&gt;D27,1,3))</f>
        <v>2</v>
      </c>
    </row>
    <row r="28" customFormat="false" ht="19.5" hidden="false" customHeight="true" outlineLevel="0" collapsed="false">
      <c r="A28" s="146" t="s">
        <v>57</v>
      </c>
      <c r="B28" s="146"/>
      <c r="C28" s="146"/>
      <c r="D28" s="146"/>
      <c r="E28" s="146"/>
      <c r="F28" s="147" t="n">
        <f aca="false">'+sieurs Poules de 3 joueurs'!F2:I2</f>
        <v>46232</v>
      </c>
      <c r="G28" s="147"/>
      <c r="H28" s="147"/>
    </row>
    <row r="29" customFormat="false" ht="19.5" hidden="false" customHeight="true" outlineLevel="0" collapsed="false">
      <c r="A29" s="20" t="s">
        <v>11</v>
      </c>
      <c r="B29" s="21" t="s">
        <v>12</v>
      </c>
      <c r="C29" s="21" t="s">
        <v>13</v>
      </c>
      <c r="D29" s="148" t="s">
        <v>14</v>
      </c>
      <c r="E29" s="148"/>
      <c r="F29" s="147"/>
      <c r="G29" s="147"/>
      <c r="H29" s="147"/>
    </row>
    <row r="30" customFormat="false" ht="39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</row>
    <row r="31" customFormat="false" ht="24.75" hidden="false" customHeight="true" outlineLevel="0" collapsed="false">
      <c r="A31" s="4" t="s">
        <v>1</v>
      </c>
      <c r="B31" s="5"/>
      <c r="C31" s="5"/>
      <c r="D31" s="5"/>
      <c r="E31" s="6" t="s">
        <v>2</v>
      </c>
      <c r="F31" s="7" t="n">
        <f aca="false">IF('+sieurs Poules de 3 joueurs'!F2:I2="","",'+sieurs Poules de 3 joueurs'!F2:I2)</f>
        <v>46232</v>
      </c>
      <c r="G31" s="7"/>
      <c r="H31" s="7"/>
      <c r="I31" s="7"/>
    </row>
    <row r="32" customFormat="false" ht="19.5" hidden="false" customHeight="false" outlineLevel="0" collapsed="false">
      <c r="A32" s="10"/>
      <c r="B32" s="11" t="s">
        <v>3</v>
      </c>
      <c r="C32" s="12"/>
      <c r="D32" s="13" t="s">
        <v>4</v>
      </c>
      <c r="E32" s="13" t="s">
        <v>5</v>
      </c>
      <c r="F32" s="14" t="s">
        <v>6</v>
      </c>
      <c r="G32" s="149" t="s">
        <v>58</v>
      </c>
      <c r="H32" s="15"/>
      <c r="I32" s="16"/>
    </row>
    <row r="33" customFormat="false" ht="21.75" hidden="false" customHeight="true" outlineLevel="0" collapsed="false">
      <c r="A33" s="150" t="s">
        <v>15</v>
      </c>
      <c r="B33" s="25"/>
      <c r="C33" s="26"/>
      <c r="D33" s="26"/>
      <c r="E33" s="26"/>
      <c r="F33" s="26"/>
      <c r="G33" s="27" t="s">
        <v>16</v>
      </c>
      <c r="H33" s="28"/>
      <c r="I33" s="29"/>
    </row>
  </sheetData>
  <mergeCells count="8">
    <mergeCell ref="G5:H12"/>
    <mergeCell ref="A28:E28"/>
    <mergeCell ref="F28:H29"/>
    <mergeCell ref="D29:E29"/>
    <mergeCell ref="A30:I30"/>
    <mergeCell ref="B31:D31"/>
    <mergeCell ref="F31:I31"/>
    <mergeCell ref="C33:F33"/>
  </mergeCells>
  <conditionalFormatting sqref="A9:E9">
    <cfRule type="cellIs" priority="2" operator="equal" aboveAverage="0" equalAverage="0" bottom="0" percent="0" rank="0" text="" dxfId="0">
      <formula>$I$9</formula>
    </cfRule>
  </conditionalFormatting>
  <conditionalFormatting sqref="A7:E7">
    <cfRule type="cellIs" priority="3" operator="equal" aboveAverage="0" equalAverage="0" bottom="0" percent="0" rank="0" text="" dxfId="1">
      <formula>$I$7</formula>
    </cfRule>
  </conditionalFormatting>
  <conditionalFormatting sqref="A7:E7">
    <cfRule type="cellIs" priority="4" operator="equal" aboveAverage="0" equalAverage="0" bottom="0" percent="0" rank="0" text="" dxfId="2">
      <formula>$I$7</formula>
    </cfRule>
  </conditionalFormatting>
  <conditionalFormatting sqref="A7:E7">
    <cfRule type="cellIs" priority="5" operator="equal" aboveAverage="0" equalAverage="0" bottom="0" percent="0" rank="0" text="" dxfId="3">
      <formula>$I$7</formula>
    </cfRule>
  </conditionalFormatting>
  <dataValidations count="1">
    <dataValidation allowBlank="true" errorStyle="stop" operator="equal" showDropDown="false" showErrorMessage="true" showInputMessage="false" sqref="G14:G15 G17:G18" type="whole">
      <formula1>1</formula1>
      <formula2>0</formula2>
    </dataValidation>
  </dataValidations>
  <hyperlinks>
    <hyperlink ref="A29" r:id="rId1" display="libre"/>
    <hyperlink ref="B29" r:id="rId2" display="cadre"/>
    <hyperlink ref="C29" r:id="rId3" display="bande"/>
    <hyperlink ref="D29" r:id="rId4" display="3 bandes"/>
  </hyperlink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5.Bouton6_Clic">
                <anchor moveWithCells="true" sizeWithCells="false">
                  <from>
                    <xdr:col>6</xdr:col>
                    <xdr:colOff>70200</xdr:colOff>
                    <xdr:row>0</xdr:row>
                    <xdr:rowOff>95400</xdr:rowOff>
                  </from>
                  <to>
                    <xdr:col>7</xdr:col>
                    <xdr:colOff>6249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0.13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1" width="20.28"/>
    <col collapsed="false" customWidth="true" hidden="true" outlineLevel="0" max="10" min="10" style="2" width="14.7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54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</row>
    <row r="2" s="9" customFormat="true" ht="28.5" hidden="false" customHeight="true" outlineLevel="0" collapsed="false">
      <c r="A2" s="152" t="s">
        <v>1</v>
      </c>
      <c r="B2" s="5"/>
      <c r="C2" s="5"/>
      <c r="D2" s="5"/>
      <c r="E2" s="6" t="s">
        <v>2</v>
      </c>
      <c r="F2" s="153" t="n">
        <f aca="false">IF('+sieurs Poules de 3 joueurs'!F2:I2="","",'+sieurs Poules de 3 joueurs'!F2:I2)</f>
        <v>46232</v>
      </c>
      <c r="G2" s="153"/>
      <c r="H2" s="153"/>
      <c r="I2" s="153"/>
      <c r="J2" s="8"/>
    </row>
    <row r="3" s="9" customFormat="true" ht="28.5" hidden="false" customHeight="true" outlineLevel="0" collapsed="false">
      <c r="A3" s="154"/>
      <c r="B3" s="11" t="s">
        <v>3</v>
      </c>
      <c r="C3" s="12"/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5"/>
      <c r="J3" s="8"/>
    </row>
    <row r="4" s="9" customFormat="true" ht="28.5" hidden="false" customHeight="true" outlineLevel="0" collapsed="false">
      <c r="A4" s="156" t="s">
        <v>8</v>
      </c>
      <c r="B4" s="156"/>
      <c r="C4" s="156"/>
      <c r="D4" s="156"/>
      <c r="E4" s="157" t="s">
        <v>59</v>
      </c>
      <c r="F4" s="157"/>
      <c r="G4" s="157"/>
      <c r="H4" s="157"/>
      <c r="I4" s="157"/>
      <c r="J4" s="8"/>
    </row>
    <row r="5" s="9" customFormat="true" ht="45.75" hidden="false" customHeight="true" outlineLevel="0" collapsed="false">
      <c r="A5" s="158"/>
      <c r="B5" s="158"/>
      <c r="C5" s="158"/>
      <c r="D5" s="158"/>
      <c r="E5" s="157"/>
      <c r="F5" s="157"/>
      <c r="G5" s="157"/>
      <c r="H5" s="157"/>
      <c r="I5" s="157"/>
      <c r="J5" s="8"/>
    </row>
    <row r="6" s="9" customFormat="true" ht="28.5" hidden="false" customHeight="true" outlineLevel="0" collapsed="false">
      <c r="A6" s="158"/>
      <c r="B6" s="158"/>
      <c r="C6" s="158"/>
      <c r="D6" s="158"/>
      <c r="E6" s="20" t="s">
        <v>11</v>
      </c>
      <c r="F6" s="21" t="s">
        <v>12</v>
      </c>
      <c r="G6" s="21" t="s">
        <v>13</v>
      </c>
      <c r="H6" s="22" t="s">
        <v>14</v>
      </c>
      <c r="I6" s="22"/>
      <c r="J6" s="23"/>
    </row>
    <row r="7" s="31" customFormat="true" ht="21.75" hidden="false" customHeight="true" outlineLevel="0" collapsed="false">
      <c r="A7" s="159" t="s">
        <v>15</v>
      </c>
      <c r="B7" s="25"/>
      <c r="C7" s="26"/>
      <c r="D7" s="26"/>
      <c r="E7" s="26"/>
      <c r="F7" s="26"/>
      <c r="G7" s="27" t="s">
        <v>16</v>
      </c>
      <c r="H7" s="28"/>
      <c r="I7" s="160"/>
      <c r="J7" s="30"/>
    </row>
    <row r="8" customFormat="false" ht="30.75" hidden="false" customHeight="false" outlineLevel="0" collapsed="false">
      <c r="A8" s="161" t="s">
        <v>60</v>
      </c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4"/>
      <c r="I8" s="162" t="s">
        <v>24</v>
      </c>
    </row>
    <row r="9" customFormat="false" ht="15" hidden="false" customHeight="false" outlineLevel="0" collapsed="false">
      <c r="A9" s="163"/>
      <c r="B9" s="164" t="str">
        <f aca="false">IF(A12="","",A12)</f>
        <v/>
      </c>
      <c r="C9" s="37"/>
      <c r="D9" s="37"/>
      <c r="E9" s="37"/>
      <c r="F9" s="38" t="str">
        <f aca="false">IF(D9=""," ",C9/D9)</f>
        <v> </v>
      </c>
      <c r="G9" s="39" t="str">
        <f aca="false">IF(C9="","",IF(C9&gt;C12,"G",IF(C9=C12,"N","P")))</f>
        <v/>
      </c>
      <c r="H9" s="40" t="str">
        <f aca="false">IF((D9+D10)=0,"",(C9+C10)/(D9+D10))</f>
        <v/>
      </c>
      <c r="I9" s="165" t="str">
        <f aca="false">IF(F9=" ","",IF(A9="","",RANK(J9,MATRICE1)))</f>
        <v/>
      </c>
      <c r="J9" s="2" t="e">
        <f aca="false">(IF(G9="P",0,IF(G9="N",1,2))+IF(G10="P",0,IF(G10="N",1,2)))*1000+H9*100+MAX(E9:E10)</f>
        <v>#VALUE!</v>
      </c>
    </row>
    <row r="10" customFormat="false" ht="16.5" hidden="false" customHeight="false" outlineLevel="0" collapsed="false">
      <c r="A10" s="166"/>
      <c r="B10" s="43"/>
      <c r="C10" s="44"/>
      <c r="D10" s="44"/>
      <c r="E10" s="44"/>
      <c r="F10" s="38" t="str">
        <f aca="false">IF(D10=""," ",C10/D10)</f>
        <v> </v>
      </c>
      <c r="G10" s="39" t="str">
        <f aca="false">IF(C10="","",IF(C10&gt;ADV1,"G",IF(C10=ADV1,"N","P")))</f>
        <v/>
      </c>
      <c r="H10" s="40"/>
      <c r="I10" s="165"/>
    </row>
    <row r="11" customFormat="false" ht="11.25" hidden="false" customHeight="true" outlineLevel="0" collapsed="false">
      <c r="A11" s="161"/>
      <c r="B11" s="33"/>
      <c r="C11" s="33"/>
      <c r="D11" s="33"/>
      <c r="E11" s="33"/>
      <c r="F11" s="49"/>
      <c r="G11" s="33"/>
      <c r="H11" s="34"/>
      <c r="I11" s="162"/>
    </row>
    <row r="12" customFormat="false" ht="15" hidden="false" customHeight="false" outlineLevel="0" collapsed="false">
      <c r="A12" s="163"/>
      <c r="B12" s="164" t="str">
        <f aca="false">IF(A9="","",A9)</f>
        <v/>
      </c>
      <c r="C12" s="37"/>
      <c r="D12" s="51" t="n">
        <f aca="false">D9</f>
        <v>0</v>
      </c>
      <c r="E12" s="37"/>
      <c r="F12" s="38" t="str">
        <f aca="false">IF(D12=0," ",C12/D12)</f>
        <v> </v>
      </c>
      <c r="G12" s="39" t="str">
        <f aca="false">IF(G9="","",IF(G9="G","P",IF(G9="N","N","G")))</f>
        <v/>
      </c>
      <c r="H12" s="40" t="str">
        <f aca="false">IF((D12+D13)=0,"",(C12+C13)/(D12+D13))</f>
        <v/>
      </c>
      <c r="I12" s="165" t="str">
        <f aca="false">IF(F12=" ","",IF(A12="","",RANK(J12,MATRICE1)))</f>
        <v/>
      </c>
      <c r="J12" s="2" t="e">
        <f aca="false">(IF(G12="P",0,IF(G12="N",1,2))+IF(G13="P",0,IF(G13="N",1,2)))*1000+H12*100+MAX(E12:E13)</f>
        <v>#VALUE!</v>
      </c>
    </row>
    <row r="13" customFormat="false" ht="15.75" hidden="false" customHeight="true" outlineLevel="0" collapsed="false">
      <c r="A13" s="166"/>
      <c r="B13" s="43"/>
      <c r="C13" s="44"/>
      <c r="D13" s="44"/>
      <c r="E13" s="44"/>
      <c r="F13" s="38" t="str">
        <f aca="false">IF(D13=""," ",C13/D13)</f>
        <v> </v>
      </c>
      <c r="G13" s="39" t="str">
        <f aca="false">IF(C13="","",IF(C13&gt;ADV2,"G",IF(C13=ADV2,"N","P")))</f>
        <v/>
      </c>
      <c r="H13" s="40"/>
      <c r="I13" s="165"/>
    </row>
    <row r="14" customFormat="false" ht="13.5" hidden="false" customHeight="true" outlineLevel="0" collapsed="false">
      <c r="A14" s="161"/>
      <c r="B14" s="33"/>
      <c r="C14" s="33"/>
      <c r="D14" s="52"/>
      <c r="E14" s="33"/>
      <c r="F14" s="49"/>
      <c r="G14" s="33"/>
      <c r="H14" s="34"/>
      <c r="I14" s="162" t="str">
        <f aca="false">IF(F14=" ","",IF(A14="","",RANK(J14,$J$9:$J$19)))</f>
        <v/>
      </c>
    </row>
    <row r="15" customFormat="false" ht="15" hidden="false" customHeight="true" outlineLevel="0" collapsed="false">
      <c r="A15" s="163"/>
      <c r="B15" s="164" t="str">
        <f aca="false">IF(A18="","",A18)</f>
        <v/>
      </c>
      <c r="C15" s="37"/>
      <c r="D15" s="37"/>
      <c r="E15" s="37"/>
      <c r="F15" s="38" t="str">
        <f aca="false">IF(D15=""," ",C15/D15)</f>
        <v> </v>
      </c>
      <c r="G15" s="39" t="str">
        <f aca="false">IF(C15="","",IF(C15&gt;C18,"G",IF(C15=C18,"N","P")))</f>
        <v/>
      </c>
      <c r="H15" s="40" t="str">
        <f aca="false">IF((D15+D16)=0,"",(C15+C16)/(D15+D16))</f>
        <v/>
      </c>
      <c r="I15" s="165" t="str">
        <f aca="false">IF(F15=" ","",IF(A15="","",RANK(J15,MATRICE2)))</f>
        <v/>
      </c>
      <c r="J15" s="2" t="e">
        <f aca="false">(IF(G15="P",0,IF(G15="N",1,2))+IF(G16="P",0,IF(G16="N",1,2)))*1000+H15*100+MAX(E15:E16)</f>
        <v>#VALUE!</v>
      </c>
    </row>
    <row r="16" customFormat="false" ht="16.5" hidden="false" customHeight="false" outlineLevel="0" collapsed="false">
      <c r="A16" s="166"/>
      <c r="B16" s="43"/>
      <c r="C16" s="44"/>
      <c r="D16" s="167"/>
      <c r="E16" s="44"/>
      <c r="F16" s="38" t="str">
        <f aca="false">IF(D16=0," ",C16/D16)</f>
        <v> </v>
      </c>
      <c r="G16" s="39" t="str">
        <f aca="false">IF(C16="","",IF(C16&gt;ADV3,"G",IF(C16=ADV3,"N","P")))</f>
        <v/>
      </c>
      <c r="H16" s="40"/>
      <c r="I16" s="165"/>
    </row>
    <row r="17" customFormat="false" ht="10.5" hidden="false" customHeight="true" outlineLevel="0" collapsed="false">
      <c r="A17" s="161"/>
      <c r="B17" s="33"/>
      <c r="C17" s="33"/>
      <c r="D17" s="168"/>
      <c r="E17" s="33"/>
      <c r="F17" s="49"/>
      <c r="G17" s="33"/>
      <c r="H17" s="34"/>
      <c r="I17" s="162"/>
    </row>
    <row r="18" customFormat="false" ht="15" hidden="false" customHeight="false" outlineLevel="0" collapsed="false">
      <c r="A18" s="163"/>
      <c r="B18" s="164" t="str">
        <f aca="false">IF(A15="","",A15)</f>
        <v/>
      </c>
      <c r="C18" s="37"/>
      <c r="D18" s="51" t="n">
        <f aca="false">D15</f>
        <v>0</v>
      </c>
      <c r="E18" s="37"/>
      <c r="F18" s="38" t="str">
        <f aca="false">IF(D18=0," ",C18/D18)</f>
        <v> </v>
      </c>
      <c r="G18" s="39" t="str">
        <f aca="false">IF(G15="","",IF(G15="G","P",IF(G15="N","N","G")))</f>
        <v/>
      </c>
      <c r="H18" s="40" t="str">
        <f aca="false">IF((D18+D19)=0,"",(C18+C19)/(D18+D19))</f>
        <v/>
      </c>
      <c r="I18" s="165" t="str">
        <f aca="false">IF(F18=" ","",IF(A18="","",RANK(J18,MATRICE2)))</f>
        <v/>
      </c>
      <c r="J18" s="2" t="e">
        <f aca="false">(IF(G18="P",0,IF(G18="N",1,2))+IF(G19="P",0,IF(G19="N",1,2)))*1000+H18*100+MAX(E18:E19)</f>
        <v>#VALUE!</v>
      </c>
    </row>
    <row r="19" customFormat="false" ht="15.75" hidden="false" customHeight="true" outlineLevel="0" collapsed="false">
      <c r="A19" s="166"/>
      <c r="B19" s="43"/>
      <c r="C19" s="44"/>
      <c r="D19" s="167"/>
      <c r="E19" s="44"/>
      <c r="F19" s="38" t="str">
        <f aca="false">IF(D19=0," ",C19/D19)</f>
        <v> </v>
      </c>
      <c r="G19" s="39" t="str">
        <f aca="false">IF(C19="","",IF(C19&gt;ADV4,"G",IF(C19=ADV4,"N","P")))</f>
        <v/>
      </c>
      <c r="H19" s="40"/>
      <c r="I19" s="165"/>
    </row>
    <row r="20" customFormat="false" ht="10.5" hidden="false" customHeight="true" outlineLevel="0" collapsed="false">
      <c r="A20" s="161"/>
      <c r="B20" s="33"/>
      <c r="C20" s="33"/>
      <c r="D20" s="169"/>
      <c r="E20" s="33"/>
      <c r="F20" s="49"/>
      <c r="G20" s="33"/>
      <c r="H20" s="34"/>
      <c r="I20" s="162"/>
    </row>
    <row r="21" customFormat="false" ht="7.5" hidden="false" customHeight="true" outlineLevel="0" collapsed="false"/>
    <row r="22" customFormat="false" ht="6.75" hidden="false" customHeight="true" outlineLevel="0" collapsed="false">
      <c r="B22" s="62"/>
    </row>
    <row r="23" s="68" customFormat="true" ht="12.75" hidden="false" customHeight="false" outlineLevel="0" collapsed="false">
      <c r="A23" s="63"/>
      <c r="B23" s="64" t="s">
        <v>25</v>
      </c>
      <c r="C23" s="65" t="s">
        <v>61</v>
      </c>
      <c r="D23" s="64"/>
      <c r="E23" s="64"/>
      <c r="F23" s="64"/>
      <c r="G23" s="64"/>
      <c r="H23" s="64"/>
      <c r="I23" s="66"/>
      <c r="J23" s="67"/>
    </row>
    <row r="24" s="68" customFormat="true" ht="12.75" hidden="false" customHeight="false" outlineLevel="0" collapsed="false">
      <c r="A24" s="69" t="s">
        <v>62</v>
      </c>
      <c r="B24" s="70" t="s">
        <v>28</v>
      </c>
      <c r="C24" s="71" t="s">
        <v>63</v>
      </c>
      <c r="D24" s="70"/>
      <c r="E24" s="70"/>
      <c r="F24" s="70"/>
      <c r="G24" s="70"/>
      <c r="H24" s="70"/>
      <c r="I24" s="72"/>
      <c r="J24" s="67"/>
    </row>
    <row r="25" s="68" customFormat="true" ht="13.5" hidden="false" customHeight="false" outlineLevel="0" collapsed="false">
      <c r="A25" s="170" t="s">
        <v>64</v>
      </c>
      <c r="B25" s="74" t="s">
        <v>65</v>
      </c>
      <c r="C25" s="75" t="s">
        <v>66</v>
      </c>
      <c r="D25" s="74"/>
      <c r="E25" s="74"/>
      <c r="F25" s="74"/>
      <c r="G25" s="74"/>
      <c r="H25" s="74"/>
      <c r="I25" s="76"/>
      <c r="J25" s="67"/>
    </row>
    <row r="26" s="9" customFormat="true" ht="15" hidden="false" customHeight="false" outlineLevel="0" collapsed="false">
      <c r="B26" s="78"/>
      <c r="J26" s="8"/>
    </row>
    <row r="27" s="9" customFormat="true" ht="15" hidden="false" customHeight="false" outlineLevel="0" collapsed="false">
      <c r="B27" s="78"/>
      <c r="J27" s="8"/>
    </row>
    <row r="28" s="9" customFormat="true" ht="15" hidden="false" customHeight="false" outlineLevel="0" collapsed="false">
      <c r="B28" s="78"/>
      <c r="J28" s="8"/>
    </row>
    <row r="29" s="9" customFormat="true" ht="15" hidden="false" customHeight="false" outlineLevel="0" collapsed="false">
      <c r="B29" s="78"/>
      <c r="J29" s="8"/>
    </row>
    <row r="30" s="9" customFormat="true" ht="15" hidden="false" customHeight="false" outlineLevel="0" collapsed="false">
      <c r="B30" s="78"/>
      <c r="J30" s="8"/>
    </row>
    <row r="31" s="9" customFormat="true" ht="15" hidden="false" customHeight="false" outlineLevel="0" collapsed="false">
      <c r="B31" s="78"/>
      <c r="J31" s="8"/>
    </row>
    <row r="32" s="9" customFormat="true" ht="15" hidden="false" customHeight="false" outlineLevel="0" collapsed="false">
      <c r="B32" s="78"/>
      <c r="J32" s="8"/>
    </row>
    <row r="33" s="9" customFormat="true" ht="15" hidden="false" customHeight="false" outlineLevel="0" collapsed="false">
      <c r="B33" s="78"/>
      <c r="J33" s="8"/>
    </row>
    <row r="34" s="9" customFormat="true" ht="15" hidden="false" customHeight="false" outlineLevel="0" collapsed="false">
      <c r="B34" s="78"/>
      <c r="J34" s="8"/>
    </row>
    <row r="35" s="9" customFormat="true" ht="15" hidden="false" customHeight="false" outlineLevel="0" collapsed="false">
      <c r="J35" s="8"/>
    </row>
    <row r="36" s="9" customFormat="true" ht="15" hidden="false" customHeight="false" outlineLevel="0" collapsed="false">
      <c r="J36" s="8"/>
    </row>
    <row r="37" s="9" customFormat="true" ht="15" hidden="false" customHeight="false" outlineLevel="0" collapsed="false">
      <c r="J37" s="8"/>
    </row>
    <row r="38" s="9" customFormat="true" ht="15" hidden="false" customHeight="false" outlineLevel="0" collapsed="false">
      <c r="J38" s="8"/>
    </row>
    <row r="39" s="9" customFormat="true" ht="15" hidden="false" customHeight="false" outlineLevel="0" collapsed="false">
      <c r="J39" s="8"/>
    </row>
    <row r="40" s="9" customFormat="true" ht="15" hidden="false" customHeight="false" outlineLevel="0" collapsed="false">
      <c r="J40" s="8"/>
    </row>
    <row r="41" s="9" customFormat="true" ht="15" hidden="false" customHeight="false" outlineLevel="0" collapsed="false">
      <c r="J41" s="8"/>
    </row>
    <row r="42" s="9" customFormat="true" ht="15" hidden="false" customHeight="false" outlineLevel="0" collapsed="false">
      <c r="J42" s="8"/>
    </row>
    <row r="43" s="9" customFormat="true" ht="15" hidden="false" customHeight="false" outlineLevel="0" collapsed="false">
      <c r="J43" s="8"/>
    </row>
    <row r="44" s="9" customFormat="true" ht="15" hidden="false" customHeight="false" outlineLevel="0" collapsed="false">
      <c r="J44" s="8"/>
    </row>
    <row r="45" s="9" customFormat="true" ht="15" hidden="false" customHeight="false" outlineLevel="0" collapsed="false">
      <c r="J45" s="8"/>
    </row>
    <row r="46" s="9" customFormat="true" ht="15" hidden="false" customHeight="false" outlineLevel="0" collapsed="false">
      <c r="J46" s="8"/>
    </row>
    <row r="47" s="9" customFormat="true" ht="15" hidden="false" customHeight="false" outlineLevel="0" collapsed="false">
      <c r="J47" s="8"/>
    </row>
    <row r="48" s="9" customFormat="true" ht="15" hidden="false" customHeight="false" outlineLevel="0" collapsed="false">
      <c r="J48" s="8"/>
    </row>
    <row r="49" s="9" customFormat="true" ht="15" hidden="false" customHeight="false" outlineLevel="0" collapsed="false">
      <c r="J49" s="8"/>
    </row>
    <row r="50" s="9" customFormat="true" ht="15" hidden="false" customHeight="false" outlineLevel="0" collapsed="false">
      <c r="J50" s="8"/>
    </row>
    <row r="51" s="9" customFormat="true" ht="15" hidden="false" customHeight="false" outlineLevel="0" collapsed="false">
      <c r="J51" s="8"/>
    </row>
    <row r="52" s="9" customFormat="true" ht="15" hidden="false" customHeight="false" outlineLevel="0" collapsed="false">
      <c r="J52" s="8"/>
    </row>
    <row r="53" s="9" customFormat="true" ht="15" hidden="false" customHeight="false" outlineLevel="0" collapsed="false">
      <c r="J53" s="8"/>
    </row>
    <row r="54" s="9" customFormat="true" ht="15" hidden="false" customHeight="false" outlineLevel="0" collapsed="false">
      <c r="J54" s="8"/>
    </row>
    <row r="55" s="9" customFormat="true" ht="15" hidden="false" customHeight="false" outlineLevel="0" collapsed="false">
      <c r="J55" s="8"/>
    </row>
    <row r="56" s="9" customFormat="true" ht="15" hidden="false" customHeight="false" outlineLevel="0" collapsed="false">
      <c r="J56" s="8"/>
    </row>
    <row r="57" s="9" customFormat="true" ht="15" hidden="false" customHeight="false" outlineLevel="0" collapsed="false">
      <c r="J57" s="8"/>
    </row>
    <row r="58" s="9" customFormat="true" ht="15" hidden="false" customHeight="false" outlineLevel="0" collapsed="false">
      <c r="J58" s="8"/>
    </row>
    <row r="59" s="9" customFormat="true" ht="15" hidden="false" customHeight="false" outlineLevel="0" collapsed="false">
      <c r="J59" s="8"/>
    </row>
    <row r="60" s="9" customFormat="true" ht="15" hidden="false" customHeight="false" outlineLevel="0" collapsed="false">
      <c r="J60" s="8"/>
    </row>
    <row r="61" s="9" customFormat="true" ht="15" hidden="false" customHeight="false" outlineLevel="0" collapsed="false">
      <c r="J61" s="8"/>
    </row>
  </sheetData>
  <mergeCells count="16">
    <mergeCell ref="A1:I1"/>
    <mergeCell ref="B2:D2"/>
    <mergeCell ref="F2:I2"/>
    <mergeCell ref="A4:D4"/>
    <mergeCell ref="E4:I5"/>
    <mergeCell ref="A5:D6"/>
    <mergeCell ref="H6:I6"/>
    <mergeCell ref="C7:F7"/>
    <mergeCell ref="H9:H10"/>
    <mergeCell ref="I9:I10"/>
    <mergeCell ref="H12:H13"/>
    <mergeCell ref="I12:I13"/>
    <mergeCell ref="H15:H16"/>
    <mergeCell ref="I15:I16"/>
    <mergeCell ref="H18:H19"/>
    <mergeCell ref="I18:I19"/>
  </mergeCells>
  <hyperlinks>
    <hyperlink ref="E6" r:id="rId1" display="libre"/>
    <hyperlink ref="F6" r:id="rId2" display="cadre"/>
    <hyperlink ref="G6" r:id="rId3" display="bande"/>
    <hyperlink ref="H6" r:id="rId4" display="3 band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Email">
                <anchor moveWithCells="true" sizeWithCells="false">
                  <from>
                    <xdr:col>0</xdr:col>
                    <xdr:colOff>111240</xdr:colOff>
                    <xdr:row>4</xdr:row>
                    <xdr:rowOff>29520</xdr:rowOff>
                  </from>
                  <to>
                    <xdr:col>3</xdr:col>
                    <xdr:colOff>704880</xdr:colOff>
                    <xdr:row>5</xdr:row>
                    <xdr:rowOff>-27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38">
              <controlPr defaultSize="0" print="false" autoFill="0" autoPict="0">
                <anchor moveWithCells="true" sizeWithCells="false">
                  <from>
                    <xdr:col>1</xdr:col>
                    <xdr:colOff>1873080</xdr:colOff>
                    <xdr:row>4</xdr:row>
                    <xdr:rowOff>324720</xdr:rowOff>
                  </from>
                  <to>
                    <xdr:col>3</xdr:col>
                    <xdr:colOff>543960</xdr:colOff>
                    <xdr:row>5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46">
              <controlPr defaultSize="0" print="false" autoFill="0" autoPict="0" macro="Module4.TOUR1">
                <anchor moveWithCells="true" sizeWithCells="false">
                  <from>
                    <xdr:col>1</xdr:col>
                    <xdr:colOff>130680</xdr:colOff>
                    <xdr:row>4</xdr:row>
                    <xdr:rowOff>313200</xdr:rowOff>
                  </from>
                  <to>
                    <xdr:col>2</xdr:col>
                    <xdr:colOff>-470880</xdr:colOff>
                    <xdr:row>5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48">
              <controlPr defaultSize="0" print="false" autoFill="0" autoPict="0" macro="Module4.RAZ">
                <anchor moveWithCells="true" sizeWithCells="false">
                  <from>
                    <xdr:col>0</xdr:col>
                    <xdr:colOff>121320</xdr:colOff>
                    <xdr:row>4</xdr:row>
                    <xdr:rowOff>313200</xdr:rowOff>
                  </from>
                  <to>
                    <xdr:col>1</xdr:col>
                    <xdr:colOff>-57960</xdr:colOff>
                    <xdr:row>5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0.13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9" min="8" style="1" width="10.85"/>
    <col collapsed="false" customWidth="true" hidden="true" outlineLevel="0" max="10" min="10" style="2" width="14.7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8.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 t="n">
        <f aca="true">IF('+sieurs Poules de 3 joueurs'!F2:I2="",TODAY(),'+sieurs Poules de 3 joueurs'!F2:I2)</f>
        <v>46232</v>
      </c>
      <c r="G2" s="7"/>
      <c r="H2" s="7"/>
      <c r="I2" s="7"/>
      <c r="J2" s="8"/>
    </row>
    <row r="3" s="9" customFormat="true" ht="28.5" hidden="false" customHeight="true" outlineLevel="0" collapsed="false">
      <c r="A3" s="10"/>
      <c r="B3" s="11" t="s">
        <v>3</v>
      </c>
      <c r="C3" s="12"/>
      <c r="D3" s="13" t="s">
        <v>4</v>
      </c>
      <c r="E3" s="13" t="s">
        <v>5</v>
      </c>
      <c r="F3" s="14" t="s">
        <v>6</v>
      </c>
      <c r="G3" s="15" t="s">
        <v>7</v>
      </c>
      <c r="H3" s="15"/>
      <c r="I3" s="16"/>
      <c r="J3" s="8"/>
    </row>
    <row r="4" s="9" customFormat="true" ht="28.5" hidden="false" customHeight="true" outlineLevel="0" collapsed="false">
      <c r="A4" s="17" t="s">
        <v>8</v>
      </c>
      <c r="B4" s="17"/>
      <c r="C4" s="17"/>
      <c r="D4" s="17"/>
      <c r="E4" s="18" t="s">
        <v>59</v>
      </c>
      <c r="F4" s="18"/>
      <c r="G4" s="18"/>
      <c r="H4" s="18"/>
      <c r="I4" s="18"/>
      <c r="J4" s="8"/>
    </row>
    <row r="5" s="9" customFormat="true" ht="45.75" hidden="false" customHeight="true" outlineLevel="0" collapsed="false">
      <c r="A5" s="19" t="s">
        <v>10</v>
      </c>
      <c r="B5" s="19"/>
      <c r="C5" s="19"/>
      <c r="D5" s="19"/>
      <c r="E5" s="18"/>
      <c r="F5" s="18"/>
      <c r="G5" s="18"/>
      <c r="H5" s="18"/>
      <c r="I5" s="18"/>
      <c r="J5" s="8"/>
    </row>
    <row r="6" s="9" customFormat="true" ht="28.5" hidden="false" customHeight="true" outlineLevel="0" collapsed="false">
      <c r="A6" s="19"/>
      <c r="B6" s="19"/>
      <c r="C6" s="19"/>
      <c r="D6" s="19"/>
      <c r="E6" s="20" t="s">
        <v>11</v>
      </c>
      <c r="F6" s="21" t="s">
        <v>12</v>
      </c>
      <c r="G6" s="21" t="s">
        <v>13</v>
      </c>
      <c r="H6" s="22" t="s">
        <v>14</v>
      </c>
      <c r="I6" s="22"/>
      <c r="J6" s="23"/>
    </row>
    <row r="7" s="31" customFormat="true" ht="21.75" hidden="false" customHeight="true" outlineLevel="0" collapsed="false">
      <c r="A7" s="24" t="s">
        <v>15</v>
      </c>
      <c r="B7" s="25"/>
      <c r="C7" s="26"/>
      <c r="D7" s="26"/>
      <c r="E7" s="26"/>
      <c r="F7" s="26"/>
      <c r="G7" s="27" t="s">
        <v>16</v>
      </c>
      <c r="H7" s="28"/>
      <c r="I7" s="29"/>
      <c r="J7" s="30"/>
    </row>
    <row r="8" customFormat="false" ht="30.75" hidden="false" customHeight="false" outlineLevel="0" collapsed="false">
      <c r="A8" s="32" t="s">
        <v>17</v>
      </c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4"/>
      <c r="I8" s="34" t="s">
        <v>24</v>
      </c>
    </row>
    <row r="9" customFormat="false" ht="15" hidden="false" customHeight="true" outlineLevel="0" collapsed="false">
      <c r="A9" s="171"/>
      <c r="B9" s="36" t="str">
        <f aca="false">IF(A12="","",A12)</f>
        <v/>
      </c>
      <c r="C9" s="37"/>
      <c r="D9" s="37"/>
      <c r="E9" s="37"/>
      <c r="F9" s="38" t="str">
        <f aca="false">IF(D9=""," ",C9/D9)</f>
        <v> </v>
      </c>
      <c r="G9" s="39" t="str">
        <f aca="false">IF(C9="","",IF(C9&gt;C13,"G",IF(C9=C13,"N","P")))</f>
        <v/>
      </c>
      <c r="H9" s="40" t="str">
        <f aca="false">IF((D9+D10)=0,"",(C9+C10)/(D9+D10))</f>
        <v/>
      </c>
      <c r="I9" s="41" t="str">
        <f aca="false">IF(A9="","",RANK(J9,$J$9:$J$14))</f>
        <v/>
      </c>
      <c r="J9" s="2" t="e">
        <f aca="false">(IF(G9="P",0,IF(G9="N",1,2))+IF(G10="P",0,IF(G10="N",1,2)))*1000+H9*100+MAX(E9:E10)</f>
        <v>#VALUE!</v>
      </c>
    </row>
    <row r="10" customFormat="false" ht="15.75" hidden="false" customHeight="true" outlineLevel="0" collapsed="false">
      <c r="A10" s="42"/>
      <c r="B10" s="43" t="str">
        <f aca="false">IF(A12="","",A12)</f>
        <v/>
      </c>
      <c r="C10" s="44"/>
      <c r="D10" s="44"/>
      <c r="E10" s="44"/>
      <c r="F10" s="45" t="str">
        <f aca="false">IF(D10=""," ",C10/D10)</f>
        <v> </v>
      </c>
      <c r="G10" s="46" t="str">
        <f aca="false">IF(C10="","",IF(C10&gt;C12,"G",IF(C10=C12,"N","P")))</f>
        <v/>
      </c>
      <c r="H10" s="40"/>
      <c r="I10" s="41"/>
    </row>
    <row r="11" customFormat="false" ht="3" hidden="false" customHeight="true" outlineLevel="0" collapsed="false">
      <c r="A11" s="47"/>
      <c r="B11" s="33"/>
      <c r="C11" s="48"/>
      <c r="D11" s="48"/>
      <c r="E11" s="48"/>
      <c r="F11" s="49"/>
      <c r="G11" s="33"/>
      <c r="H11" s="34"/>
      <c r="I11" s="34"/>
    </row>
    <row r="12" customFormat="false" ht="15" hidden="false" customHeight="true" outlineLevel="0" collapsed="false">
      <c r="A12" s="35"/>
      <c r="B12" s="36" t="str">
        <f aca="false">IF(A9="","",A9)</f>
        <v/>
      </c>
      <c r="C12" s="50"/>
      <c r="D12" s="51" t="n">
        <f aca="false">IF(D10&lt;&gt;"",D10,0)</f>
        <v>0</v>
      </c>
      <c r="E12" s="37"/>
      <c r="F12" s="38" t="str">
        <f aca="false">IF(D12=0," ",C12/D12)</f>
        <v> </v>
      </c>
      <c r="G12" s="39" t="str">
        <f aca="false">IF(C12="","",IF(C12&gt;C10,"G",IF(C12=C10,"N","P")))</f>
        <v/>
      </c>
      <c r="H12" s="40" t="str">
        <f aca="false">IF((D12+D13)=0,"",(C12+C13)/(D12+D13))</f>
        <v/>
      </c>
      <c r="I12" s="41" t="str">
        <f aca="false">IF(A12="","",RANK(J12,$J$9:$J$14))</f>
        <v/>
      </c>
      <c r="J12" s="2" t="e">
        <f aca="false">(IF(G12="P",0,IF(G12="N",1,2))+IF(G13="P",0,IF(G13="N",1,2)))*1000+H12*100+MAX(E12:E13)</f>
        <v>#VALUE!</v>
      </c>
    </row>
    <row r="13" customFormat="false" ht="15.75" hidden="false" customHeight="true" outlineLevel="0" collapsed="false">
      <c r="A13" s="42"/>
      <c r="B13" s="43" t="str">
        <f aca="false">IF(A9="","",A9)</f>
        <v/>
      </c>
      <c r="C13" s="44"/>
      <c r="D13" s="51" t="n">
        <f aca="false">IF(D9&lt;&gt;"",D9,0)</f>
        <v>0</v>
      </c>
      <c r="E13" s="44"/>
      <c r="F13" s="45" t="str">
        <f aca="false">IF(D13=0," ",C13/D13)</f>
        <v> </v>
      </c>
      <c r="G13" s="46" t="str">
        <f aca="false">IF(G9="","",IF(G9="G","P",IF(G9="N","N","G")))</f>
        <v/>
      </c>
      <c r="H13" s="40"/>
      <c r="I13" s="41"/>
    </row>
    <row r="14" customFormat="false" ht="3" hidden="false" customHeight="true" outlineLevel="0" collapsed="false">
      <c r="A14" s="47"/>
      <c r="B14" s="33"/>
      <c r="C14" s="48"/>
      <c r="D14" s="52"/>
      <c r="E14" s="48"/>
      <c r="F14" s="49"/>
      <c r="G14" s="33"/>
      <c r="H14" s="34"/>
      <c r="I14" s="34"/>
    </row>
    <row r="15" customFormat="false" ht="7.5" hidden="false" customHeight="true" outlineLevel="0" collapsed="false"/>
    <row r="16" s="31" customFormat="true" ht="21" hidden="false" customHeight="true" outlineLevel="0" collapsed="false">
      <c r="A16" s="24" t="s">
        <v>15</v>
      </c>
      <c r="B16" s="25"/>
      <c r="C16" s="26"/>
      <c r="D16" s="26"/>
      <c r="E16" s="26"/>
      <c r="F16" s="26"/>
      <c r="G16" s="27" t="s">
        <v>16</v>
      </c>
      <c r="H16" s="28"/>
      <c r="I16" s="29"/>
      <c r="J16" s="30"/>
    </row>
    <row r="17" customFormat="false" ht="30.75" hidden="false" customHeight="false" outlineLevel="0" collapsed="false">
      <c r="A17" s="32" t="s">
        <v>17</v>
      </c>
      <c r="B17" s="33" t="s">
        <v>18</v>
      </c>
      <c r="C17" s="33" t="s">
        <v>19</v>
      </c>
      <c r="D17" s="33" t="s">
        <v>20</v>
      </c>
      <c r="E17" s="33" t="s">
        <v>21</v>
      </c>
      <c r="F17" s="33" t="s">
        <v>22</v>
      </c>
      <c r="G17" s="33" t="s">
        <v>23</v>
      </c>
      <c r="H17" s="34"/>
      <c r="I17" s="34" t="s">
        <v>24</v>
      </c>
    </row>
    <row r="18" customFormat="false" ht="15" hidden="false" customHeight="true" outlineLevel="0" collapsed="false">
      <c r="A18" s="35"/>
      <c r="B18" s="36" t="str">
        <f aca="false">IF(A21="","",A21)</f>
        <v/>
      </c>
      <c r="C18" s="37"/>
      <c r="D18" s="37"/>
      <c r="E18" s="37"/>
      <c r="F18" s="38" t="str">
        <f aca="false">IF(D18=""," ",C18/D18)</f>
        <v> </v>
      </c>
      <c r="G18" s="39" t="str">
        <f aca="false">IF(C18="","",IF(C18&gt;C22,"G",IF(C18=C22,"N","P")))</f>
        <v/>
      </c>
      <c r="H18" s="40" t="str">
        <f aca="false">IF((D18+D19)=0,"",(C18+C19)/(D18+D19))</f>
        <v/>
      </c>
      <c r="I18" s="41" t="str">
        <f aca="false">IF(A18="","",RANK(J18,$J$18:$J$23))</f>
        <v/>
      </c>
      <c r="J18" s="2" t="e">
        <f aca="false">(IF(G18="P",0,IF(G18="N",1,2))+IF(G19="P",0,IF(G19="N",1,2)))*1000+H18*100+MAX(E18:E19)</f>
        <v>#VALUE!</v>
      </c>
    </row>
    <row r="19" customFormat="false" ht="15.75" hidden="false" customHeight="true" outlineLevel="0" collapsed="false">
      <c r="A19" s="42"/>
      <c r="B19" s="43" t="str">
        <f aca="false">IF(A21="","",A21)</f>
        <v/>
      </c>
      <c r="C19" s="44"/>
      <c r="D19" s="44"/>
      <c r="E19" s="44"/>
      <c r="F19" s="45" t="str">
        <f aca="false">IF(D19=""," ",C19/D19)</f>
        <v> </v>
      </c>
      <c r="G19" s="46" t="str">
        <f aca="false">IF(C19="","",IF(C19&gt;C21,"G",IF(C19=C21,"N","P")))</f>
        <v/>
      </c>
      <c r="H19" s="40"/>
      <c r="I19" s="41"/>
    </row>
    <row r="20" customFormat="false" ht="3" hidden="false" customHeight="true" outlineLevel="0" collapsed="false">
      <c r="A20" s="47"/>
      <c r="B20" s="33"/>
      <c r="C20" s="48"/>
      <c r="D20" s="48"/>
      <c r="E20" s="48"/>
      <c r="F20" s="49"/>
      <c r="G20" s="33"/>
      <c r="H20" s="34"/>
      <c r="I20" s="34"/>
    </row>
    <row r="21" customFormat="false" ht="15" hidden="false" customHeight="true" outlineLevel="0" collapsed="false">
      <c r="A21" s="35"/>
      <c r="B21" s="36" t="str">
        <f aca="false">IF(A18="","",A18)</f>
        <v/>
      </c>
      <c r="C21" s="50"/>
      <c r="D21" s="51" t="n">
        <f aca="false">IF(D19&lt;&gt;"",D19,0)</f>
        <v>0</v>
      </c>
      <c r="E21" s="37"/>
      <c r="F21" s="38" t="str">
        <f aca="false">IF(D21=0," ",C21/D21)</f>
        <v> </v>
      </c>
      <c r="G21" s="39" t="str">
        <f aca="false">IF(C21="","",IF(C21&gt;C19,"G",IF(C21=C19,"N","P")))</f>
        <v/>
      </c>
      <c r="H21" s="40" t="str">
        <f aca="false">IF((D21+D22)=0,"",(C21+C22)/(D21+D22))</f>
        <v/>
      </c>
      <c r="I21" s="41" t="str">
        <f aca="false">IF(A21="","",RANK(J21,$J$18:$J$23))</f>
        <v/>
      </c>
      <c r="J21" s="2" t="e">
        <f aca="false">(IF(G21="P",0,IF(G21="N",1,2))+IF(G22="P",0,IF(G22="N",1,2)))*1000+H21*100+MAX(E21:E22)</f>
        <v>#VALUE!</v>
      </c>
    </row>
    <row r="22" customFormat="false" ht="15.75" hidden="false" customHeight="true" outlineLevel="0" collapsed="false">
      <c r="A22" s="42"/>
      <c r="B22" s="43" t="str">
        <f aca="false">IF(A18="","",A18)</f>
        <v/>
      </c>
      <c r="C22" s="44"/>
      <c r="D22" s="51" t="n">
        <f aca="false">IF(D18&lt;&gt;"",D18,0)</f>
        <v>0</v>
      </c>
      <c r="E22" s="44"/>
      <c r="F22" s="45" t="str">
        <f aca="false">IF(D22=0," ",C22/D22)</f>
        <v> </v>
      </c>
      <c r="G22" s="46" t="str">
        <f aca="false">IF(G18="","",IF(G18="G","P",IF(G18="N","N","G")))</f>
        <v/>
      </c>
      <c r="H22" s="40"/>
      <c r="I22" s="41"/>
    </row>
    <row r="23" customFormat="false" ht="3" hidden="false" customHeight="true" outlineLevel="0" collapsed="false">
      <c r="A23" s="47"/>
      <c r="B23" s="33"/>
      <c r="C23" s="48"/>
      <c r="D23" s="52"/>
      <c r="E23" s="48"/>
      <c r="F23" s="49"/>
      <c r="G23" s="33"/>
      <c r="H23" s="34"/>
      <c r="I23" s="34"/>
    </row>
    <row r="24" customFormat="false" ht="7.5" hidden="false" customHeight="true" outlineLevel="0" collapsed="false"/>
    <row r="25" s="31" customFormat="true" ht="21" hidden="false" customHeight="true" outlineLevel="0" collapsed="false">
      <c r="A25" s="24" t="s">
        <v>15</v>
      </c>
      <c r="B25" s="25"/>
      <c r="C25" s="26"/>
      <c r="D25" s="26"/>
      <c r="E25" s="26"/>
      <c r="F25" s="26"/>
      <c r="G25" s="27" t="s">
        <v>16</v>
      </c>
      <c r="H25" s="28"/>
      <c r="I25" s="29"/>
      <c r="J25" s="30"/>
    </row>
    <row r="26" customFormat="false" ht="30.75" hidden="false" customHeight="false" outlineLevel="0" collapsed="false">
      <c r="A26" s="32" t="s">
        <v>17</v>
      </c>
      <c r="B26" s="33" t="s">
        <v>18</v>
      </c>
      <c r="C26" s="33" t="s">
        <v>19</v>
      </c>
      <c r="D26" s="33" t="s">
        <v>20</v>
      </c>
      <c r="E26" s="33" t="s">
        <v>21</v>
      </c>
      <c r="F26" s="33" t="s">
        <v>22</v>
      </c>
      <c r="G26" s="33" t="s">
        <v>23</v>
      </c>
      <c r="H26" s="34"/>
      <c r="I26" s="34" t="s">
        <v>24</v>
      </c>
    </row>
    <row r="27" customFormat="false" ht="15" hidden="false" customHeight="true" outlineLevel="0" collapsed="false">
      <c r="A27" s="35"/>
      <c r="B27" s="36" t="str">
        <f aca="false">IF(A30="","",A30)</f>
        <v/>
      </c>
      <c r="C27" s="37"/>
      <c r="D27" s="37"/>
      <c r="E27" s="37"/>
      <c r="F27" s="38" t="str">
        <f aca="false">IF(D27=""," ",C27/D27)</f>
        <v> </v>
      </c>
      <c r="G27" s="39" t="str">
        <f aca="false">IF(C27="","",IF(C27&gt;C31,"G",IF(C27=C31,"N","P")))</f>
        <v/>
      </c>
      <c r="H27" s="40" t="str">
        <f aca="false">IF((D27+D28)=0,"",(C27+C28)/(D27+D28))</f>
        <v/>
      </c>
      <c r="I27" s="41" t="str">
        <f aca="false">IF(A27="","",RANK(J27,$J$27:$J$32))</f>
        <v/>
      </c>
      <c r="J27" s="2" t="e">
        <f aca="false">(IF(G27="P",0,IF(G27="N",1,2))+IF(G28="P",0,IF(G28="N",1,2)))*1000+H27*100+MAX(E27:E28)</f>
        <v>#VALUE!</v>
      </c>
    </row>
    <row r="28" customFormat="false" ht="15.75" hidden="false" customHeight="true" outlineLevel="0" collapsed="false">
      <c r="A28" s="42"/>
      <c r="B28" s="43" t="str">
        <f aca="false">IF(A30="","",A30)</f>
        <v/>
      </c>
      <c r="C28" s="44"/>
      <c r="D28" s="44"/>
      <c r="E28" s="44"/>
      <c r="F28" s="45" t="str">
        <f aca="false">IF(D28=""," ",C28/D28)</f>
        <v> </v>
      </c>
      <c r="G28" s="46" t="str">
        <f aca="false">IF(C28="","",IF(C28&gt;C30,"G",IF(C28=C30,"N","P")))</f>
        <v/>
      </c>
      <c r="H28" s="40"/>
      <c r="I28" s="41"/>
    </row>
    <row r="29" customFormat="false" ht="3" hidden="false" customHeight="true" outlineLevel="0" collapsed="false">
      <c r="A29" s="47"/>
      <c r="B29" s="33"/>
      <c r="C29" s="48"/>
      <c r="D29" s="48"/>
      <c r="E29" s="48"/>
      <c r="F29" s="49"/>
      <c r="G29" s="33"/>
      <c r="H29" s="34"/>
      <c r="I29" s="34"/>
    </row>
    <row r="30" customFormat="false" ht="15" hidden="false" customHeight="true" outlineLevel="0" collapsed="false">
      <c r="A30" s="35"/>
      <c r="B30" s="36" t="str">
        <f aca="false">IF(A27="","",A27)</f>
        <v/>
      </c>
      <c r="C30" s="50"/>
      <c r="D30" s="51" t="n">
        <f aca="false">IF(D28&lt;&gt;"",D28,0)</f>
        <v>0</v>
      </c>
      <c r="E30" s="37"/>
      <c r="F30" s="38" t="str">
        <f aca="false">IF(D30=0," ",C30/D30)</f>
        <v> </v>
      </c>
      <c r="G30" s="39" t="str">
        <f aca="false">IF(C30="","",IF(C30&gt;C28,"G",IF(C30=C28,"N","P")))</f>
        <v/>
      </c>
      <c r="H30" s="40" t="str">
        <f aca="false">IF((D30+D31)=0,"",(C30+C31)/(D30+D31))</f>
        <v/>
      </c>
      <c r="I30" s="41" t="str">
        <f aca="false">IF(A30="","",RANK(J30,$J$27:$J$32))</f>
        <v/>
      </c>
      <c r="J30" s="2" t="e">
        <f aca="false">(IF(G30="P",0,IF(G30="N",1,2))+IF(G31="P",0,IF(G31="N",1,2)))*1000+H30*100+MAX(E30:E31)</f>
        <v>#VALUE!</v>
      </c>
    </row>
    <row r="31" customFormat="false" ht="15.75" hidden="false" customHeight="true" outlineLevel="0" collapsed="false">
      <c r="A31" s="42"/>
      <c r="B31" s="43" t="str">
        <f aca="false">IF(A27="","",A27)</f>
        <v/>
      </c>
      <c r="C31" s="44"/>
      <c r="D31" s="51" t="n">
        <f aca="false">IF(D27&lt;&gt;"",D27,0)</f>
        <v>0</v>
      </c>
      <c r="E31" s="44"/>
      <c r="F31" s="45" t="str">
        <f aca="false">IF(D31=0," ",C31/D31)</f>
        <v> </v>
      </c>
      <c r="G31" s="46" t="str">
        <f aca="false">IF(G27="","",IF(G27="G","P",IF(G27="N","N","G")))</f>
        <v/>
      </c>
      <c r="H31" s="40"/>
      <c r="I31" s="41"/>
    </row>
    <row r="32" customFormat="false" ht="3" hidden="false" customHeight="true" outlineLevel="0" collapsed="false">
      <c r="A32" s="47"/>
      <c r="B32" s="33"/>
      <c r="C32" s="48"/>
      <c r="D32" s="52"/>
      <c r="E32" s="48"/>
      <c r="F32" s="49"/>
      <c r="G32" s="33"/>
      <c r="H32" s="34"/>
      <c r="I32" s="34"/>
    </row>
    <row r="33" customFormat="false" ht="6" hidden="false" customHeight="true" outlineLevel="0" collapsed="false"/>
    <row r="34" s="31" customFormat="true" ht="21" hidden="false" customHeight="true" outlineLevel="0" collapsed="false">
      <c r="A34" s="24" t="s">
        <v>15</v>
      </c>
      <c r="B34" s="25"/>
      <c r="C34" s="26"/>
      <c r="D34" s="26"/>
      <c r="E34" s="26"/>
      <c r="F34" s="26"/>
      <c r="G34" s="27" t="s">
        <v>16</v>
      </c>
      <c r="H34" s="28"/>
      <c r="I34" s="29"/>
      <c r="J34" s="30"/>
    </row>
    <row r="35" customFormat="false" ht="30.75" hidden="false" customHeight="false" outlineLevel="0" collapsed="false">
      <c r="A35" s="32" t="s">
        <v>17</v>
      </c>
      <c r="B35" s="33" t="s">
        <v>18</v>
      </c>
      <c r="C35" s="33" t="s">
        <v>19</v>
      </c>
      <c r="D35" s="33" t="s">
        <v>20</v>
      </c>
      <c r="E35" s="33" t="s">
        <v>21</v>
      </c>
      <c r="F35" s="33" t="s">
        <v>22</v>
      </c>
      <c r="G35" s="33" t="s">
        <v>23</v>
      </c>
      <c r="H35" s="34"/>
      <c r="I35" s="34" t="s">
        <v>24</v>
      </c>
    </row>
    <row r="36" customFormat="false" ht="15" hidden="false" customHeight="true" outlineLevel="0" collapsed="false">
      <c r="A36" s="35"/>
      <c r="B36" s="36" t="str">
        <f aca="false">IF(A39="","",A39)</f>
        <v/>
      </c>
      <c r="C36" s="37"/>
      <c r="D36" s="37"/>
      <c r="E36" s="37"/>
      <c r="F36" s="38" t="str">
        <f aca="false">IF(D36=""," ",C36/D36)</f>
        <v> </v>
      </c>
      <c r="G36" s="39" t="str">
        <f aca="false">IF(C36="","",IF(C36&gt;C40,"G",IF(C36=C40,"N","P")))</f>
        <v/>
      </c>
      <c r="H36" s="40" t="str">
        <f aca="false">IF((D36+D37)=0,"",(C36+C37)/(D36+D37))</f>
        <v/>
      </c>
      <c r="I36" s="41" t="str">
        <f aca="false">IF(A36="","",RANK(J36,$J$36:$J$41))</f>
        <v/>
      </c>
      <c r="J36" s="2" t="e">
        <f aca="false">(IF(G36="P",0,IF(G36="N",1,2))+IF(G37="P",0,IF(G37="N",1,2)))*1000+H36*100+MAX(E36:E37)</f>
        <v>#VALUE!</v>
      </c>
    </row>
    <row r="37" customFormat="false" ht="15.75" hidden="false" customHeight="true" outlineLevel="0" collapsed="false">
      <c r="A37" s="42"/>
      <c r="B37" s="43" t="str">
        <f aca="false">IF(A39="","",A39)</f>
        <v/>
      </c>
      <c r="C37" s="44"/>
      <c r="D37" s="44"/>
      <c r="E37" s="44"/>
      <c r="F37" s="45" t="str">
        <f aca="false">IF(D37=""," ",C37/D37)</f>
        <v> </v>
      </c>
      <c r="G37" s="46" t="str">
        <f aca="false">IF(C37="","",IF(C37&gt;C39,"G",IF(C37=C39,"N","P")))</f>
        <v/>
      </c>
      <c r="H37" s="40"/>
      <c r="I37" s="41"/>
    </row>
    <row r="38" customFormat="false" ht="3" hidden="false" customHeight="true" outlineLevel="0" collapsed="false">
      <c r="A38" s="47"/>
      <c r="B38" s="33"/>
      <c r="C38" s="48"/>
      <c r="D38" s="48"/>
      <c r="E38" s="48"/>
      <c r="F38" s="49"/>
      <c r="G38" s="33"/>
      <c r="H38" s="34"/>
      <c r="I38" s="34"/>
    </row>
    <row r="39" customFormat="false" ht="15" hidden="false" customHeight="true" outlineLevel="0" collapsed="false">
      <c r="A39" s="35"/>
      <c r="B39" s="36" t="str">
        <f aca="false">IF(A36="","",A36)</f>
        <v/>
      </c>
      <c r="C39" s="50"/>
      <c r="D39" s="51" t="n">
        <f aca="false">IF(D37&lt;&gt;"",D37,0)</f>
        <v>0</v>
      </c>
      <c r="E39" s="37"/>
      <c r="F39" s="38" t="str">
        <f aca="false">IF(D39=0," ",C39/D39)</f>
        <v> </v>
      </c>
      <c r="G39" s="39" t="str">
        <f aca="false">IF(C39="","",IF(C39&gt;C37,"G",IF(C39=C37,"N","P")))</f>
        <v/>
      </c>
      <c r="H39" s="40" t="str">
        <f aca="false">IF((D39+D40)=0,"",(C39+C40)/(D39+D40))</f>
        <v/>
      </c>
      <c r="I39" s="41" t="str">
        <f aca="false">IF(A39="","",RANK(J39,$J$36:$J$41))</f>
        <v/>
      </c>
      <c r="J39" s="2" t="e">
        <f aca="false">(IF(G39="P",0,IF(G39="N",1,2))+IF(G40="P",0,IF(G40="N",1,2)))*1000+H39*100+MAX(E39:E40)</f>
        <v>#VALUE!</v>
      </c>
    </row>
    <row r="40" customFormat="false" ht="15.75" hidden="false" customHeight="true" outlineLevel="0" collapsed="false">
      <c r="A40" s="42"/>
      <c r="B40" s="43" t="str">
        <f aca="false">IF(A36="","",A36)</f>
        <v/>
      </c>
      <c r="C40" s="44"/>
      <c r="D40" s="51" t="n">
        <f aca="false">IF(D36&lt;&gt;"",D36,0)</f>
        <v>0</v>
      </c>
      <c r="E40" s="44"/>
      <c r="F40" s="45" t="str">
        <f aca="false">IF(D40=0," ",C40/D40)</f>
        <v> </v>
      </c>
      <c r="G40" s="46" t="str">
        <f aca="false">IF(G36="","",IF(G36="G","P",IF(G36="N","N","G")))</f>
        <v/>
      </c>
      <c r="H40" s="40"/>
      <c r="I40" s="41"/>
    </row>
    <row r="41" customFormat="false" ht="3" hidden="false" customHeight="true" outlineLevel="0" collapsed="false">
      <c r="A41" s="47"/>
      <c r="B41" s="33"/>
      <c r="C41" s="48"/>
      <c r="D41" s="52"/>
      <c r="E41" s="48"/>
      <c r="F41" s="49"/>
      <c r="G41" s="33"/>
      <c r="H41" s="34"/>
      <c r="I41" s="34"/>
    </row>
    <row r="42" customFormat="false" ht="6.75" hidden="false" customHeight="true" outlineLevel="0" collapsed="false">
      <c r="B42" s="62"/>
    </row>
    <row r="43" s="68" customFormat="true" ht="12.75" hidden="false" customHeight="false" outlineLevel="0" collapsed="false">
      <c r="A43" s="63"/>
      <c r="B43" s="64" t="s">
        <v>25</v>
      </c>
      <c r="C43" s="65" t="s">
        <v>67</v>
      </c>
      <c r="D43" s="64"/>
      <c r="E43" s="64"/>
      <c r="F43" s="64"/>
      <c r="G43" s="64"/>
      <c r="H43" s="64"/>
      <c r="I43" s="66"/>
      <c r="J43" s="67"/>
    </row>
    <row r="44" s="68" customFormat="true" ht="12.75" hidden="false" customHeight="false" outlineLevel="0" collapsed="false">
      <c r="A44" s="69" t="s">
        <v>68</v>
      </c>
      <c r="B44" s="70" t="s">
        <v>28</v>
      </c>
      <c r="C44" s="71" t="s">
        <v>69</v>
      </c>
      <c r="D44" s="70"/>
      <c r="E44" s="70"/>
      <c r="F44" s="70"/>
      <c r="G44" s="70"/>
      <c r="H44" s="70"/>
      <c r="I44" s="72"/>
      <c r="J44" s="67"/>
    </row>
    <row r="45" s="68" customFormat="true" ht="13.5" hidden="false" customHeight="false" outlineLevel="0" collapsed="false">
      <c r="A45" s="170" t="s">
        <v>70</v>
      </c>
      <c r="B45" s="74" t="s">
        <v>30</v>
      </c>
      <c r="C45" s="75" t="s">
        <v>71</v>
      </c>
      <c r="D45" s="74"/>
      <c r="E45" s="74"/>
      <c r="F45" s="74"/>
      <c r="G45" s="74"/>
      <c r="H45" s="74"/>
      <c r="I45" s="76"/>
      <c r="J45" s="67"/>
    </row>
    <row r="46" s="9" customFormat="true" ht="15" hidden="false" customHeight="false" outlineLevel="0" collapsed="false">
      <c r="B46" s="78"/>
      <c r="J46" s="8"/>
    </row>
    <row r="47" s="9" customFormat="true" ht="15" hidden="false" customHeight="false" outlineLevel="0" collapsed="false">
      <c r="B47" s="78"/>
      <c r="J47" s="8"/>
    </row>
    <row r="48" s="9" customFormat="true" ht="15" hidden="false" customHeight="false" outlineLevel="0" collapsed="false">
      <c r="B48" s="78"/>
      <c r="J48" s="8"/>
    </row>
    <row r="49" s="9" customFormat="true" ht="15" hidden="false" customHeight="false" outlineLevel="0" collapsed="false">
      <c r="B49" s="78"/>
      <c r="J49" s="8"/>
    </row>
    <row r="50" s="9" customFormat="true" ht="15" hidden="false" customHeight="false" outlineLevel="0" collapsed="false">
      <c r="B50" s="78"/>
      <c r="J50" s="8"/>
    </row>
    <row r="51" s="9" customFormat="true" ht="15" hidden="false" customHeight="false" outlineLevel="0" collapsed="false">
      <c r="B51" s="78"/>
      <c r="J51" s="8"/>
    </row>
    <row r="52" s="9" customFormat="true" ht="15" hidden="false" customHeight="false" outlineLevel="0" collapsed="false">
      <c r="B52" s="78"/>
      <c r="J52" s="8"/>
    </row>
    <row r="53" s="9" customFormat="true" ht="15" hidden="false" customHeight="false" outlineLevel="0" collapsed="false">
      <c r="B53" s="78"/>
      <c r="J53" s="8"/>
    </row>
    <row r="54" s="9" customFormat="true" ht="15" hidden="false" customHeight="false" outlineLevel="0" collapsed="false">
      <c r="B54" s="78"/>
      <c r="J54" s="8"/>
    </row>
    <row r="55" s="9" customFormat="true" ht="15" hidden="false" customHeight="false" outlineLevel="0" collapsed="false">
      <c r="B55" s="78"/>
      <c r="J55" s="8"/>
    </row>
    <row r="56" s="9" customFormat="true" ht="15" hidden="false" customHeight="false" outlineLevel="0" collapsed="false">
      <c r="B56" s="78"/>
      <c r="J56" s="8"/>
    </row>
    <row r="57" s="9" customFormat="true" ht="15" hidden="false" customHeight="false" outlineLevel="0" collapsed="false">
      <c r="J57" s="8"/>
    </row>
    <row r="58" s="9" customFormat="true" ht="15" hidden="false" customHeight="false" outlineLevel="0" collapsed="false">
      <c r="J58" s="8"/>
    </row>
    <row r="59" s="9" customFormat="true" ht="15" hidden="false" customHeight="false" outlineLevel="0" collapsed="false">
      <c r="J59" s="8"/>
    </row>
    <row r="60" s="9" customFormat="true" ht="15" hidden="false" customHeight="false" outlineLevel="0" collapsed="false">
      <c r="J60" s="8"/>
    </row>
    <row r="61" s="9" customFormat="true" ht="15" hidden="false" customHeight="false" outlineLevel="0" collapsed="false">
      <c r="J61" s="8"/>
    </row>
    <row r="62" s="9" customFormat="true" ht="15" hidden="false" customHeight="false" outlineLevel="0" collapsed="false">
      <c r="J62" s="8"/>
    </row>
    <row r="63" s="9" customFormat="true" ht="15" hidden="false" customHeight="false" outlineLevel="0" collapsed="false">
      <c r="J63" s="8"/>
    </row>
    <row r="64" s="9" customFormat="true" ht="15" hidden="false" customHeight="false" outlineLevel="0" collapsed="false">
      <c r="J64" s="8"/>
    </row>
    <row r="65" s="9" customFormat="true" ht="15" hidden="false" customHeight="false" outlineLevel="0" collapsed="false">
      <c r="J65" s="8"/>
    </row>
    <row r="66" s="9" customFormat="true" ht="15" hidden="false" customHeight="false" outlineLevel="0" collapsed="false">
      <c r="J66" s="8"/>
    </row>
    <row r="67" s="9" customFormat="true" ht="15" hidden="false" customHeight="false" outlineLevel="0" collapsed="false">
      <c r="J67" s="8"/>
    </row>
    <row r="68" s="9" customFormat="true" ht="15" hidden="false" customHeight="false" outlineLevel="0" collapsed="false">
      <c r="J68" s="8"/>
    </row>
    <row r="69" s="9" customFormat="true" ht="15" hidden="false" customHeight="false" outlineLevel="0" collapsed="false">
      <c r="J69" s="8"/>
    </row>
    <row r="70" s="9" customFormat="true" ht="15" hidden="false" customHeight="false" outlineLevel="0" collapsed="false">
      <c r="J70" s="8"/>
    </row>
    <row r="71" s="9" customFormat="true" ht="15" hidden="false" customHeight="false" outlineLevel="0" collapsed="false">
      <c r="J71" s="8"/>
    </row>
    <row r="72" s="9" customFormat="true" ht="15" hidden="false" customHeight="false" outlineLevel="0" collapsed="false">
      <c r="J72" s="8"/>
    </row>
    <row r="73" s="9" customFormat="true" ht="15" hidden="false" customHeight="false" outlineLevel="0" collapsed="false">
      <c r="J73" s="8"/>
    </row>
    <row r="74" s="9" customFormat="true" ht="15" hidden="false" customHeight="false" outlineLevel="0" collapsed="false">
      <c r="J74" s="8"/>
    </row>
    <row r="75" s="9" customFormat="true" ht="15" hidden="false" customHeight="false" outlineLevel="0" collapsed="false">
      <c r="J75" s="8"/>
    </row>
    <row r="76" s="9" customFormat="true" ht="15" hidden="false" customHeight="false" outlineLevel="0" collapsed="false">
      <c r="J76" s="8"/>
    </row>
    <row r="77" s="9" customFormat="true" ht="15" hidden="false" customHeight="false" outlineLevel="0" collapsed="false">
      <c r="J77" s="8"/>
    </row>
    <row r="78" s="9" customFormat="true" ht="15" hidden="false" customHeight="false" outlineLevel="0" collapsed="false">
      <c r="J78" s="8"/>
    </row>
    <row r="79" s="9" customFormat="true" ht="15" hidden="false" customHeight="false" outlineLevel="0" collapsed="false">
      <c r="J79" s="8"/>
    </row>
    <row r="80" s="9" customFormat="true" ht="15" hidden="false" customHeight="false" outlineLevel="0" collapsed="false">
      <c r="J80" s="8"/>
    </row>
    <row r="81" s="9" customFormat="true" ht="15" hidden="false" customHeight="false" outlineLevel="0" collapsed="false">
      <c r="J81" s="8"/>
    </row>
    <row r="82" s="9" customFormat="true" ht="15" hidden="false" customHeight="false" outlineLevel="0" collapsed="false">
      <c r="J82" s="8"/>
    </row>
    <row r="83" s="9" customFormat="true" ht="15" hidden="false" customHeight="false" outlineLevel="0" collapsed="false">
      <c r="J83" s="8"/>
    </row>
  </sheetData>
  <sheetProtection sheet="true" insertHyperlinks="false" selectLockedCells="true"/>
  <mergeCells count="27">
    <mergeCell ref="A1:I1"/>
    <mergeCell ref="B2:D2"/>
    <mergeCell ref="F2:I2"/>
    <mergeCell ref="A4:D4"/>
    <mergeCell ref="E4:I5"/>
    <mergeCell ref="A5:D6"/>
    <mergeCell ref="H6:I6"/>
    <mergeCell ref="C7:F7"/>
    <mergeCell ref="H9:H10"/>
    <mergeCell ref="I9:I10"/>
    <mergeCell ref="H12:H13"/>
    <mergeCell ref="I12:I13"/>
    <mergeCell ref="C16:F16"/>
    <mergeCell ref="H18:H19"/>
    <mergeCell ref="I18:I19"/>
    <mergeCell ref="H21:H22"/>
    <mergeCell ref="I21:I22"/>
    <mergeCell ref="C25:F25"/>
    <mergeCell ref="H27:H28"/>
    <mergeCell ref="I27:I28"/>
    <mergeCell ref="H30:H31"/>
    <mergeCell ref="I30:I31"/>
    <mergeCell ref="C34:F34"/>
    <mergeCell ref="H36:H37"/>
    <mergeCell ref="I36:I37"/>
    <mergeCell ref="H39:H40"/>
    <mergeCell ref="I39:I40"/>
  </mergeCells>
  <hyperlinks>
    <hyperlink ref="E6" r:id="rId1" display="libre"/>
    <hyperlink ref="F6" r:id="rId2" display="cadre"/>
    <hyperlink ref="G6" r:id="rId3" display="bande"/>
    <hyperlink ref="H6" r:id="rId4" display="3 band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Email">
                <anchor moveWithCells="true" sizeWithCells="false">
                  <from>
                    <xdr:col>0</xdr:col>
                    <xdr:colOff>141120</xdr:colOff>
                    <xdr:row>4</xdr:row>
                    <xdr:rowOff>9000</xdr:rowOff>
                  </from>
                  <to>
                    <xdr:col>3</xdr:col>
                    <xdr:colOff>7354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44:41Z</dcterms:created>
  <dc:creator>Jacques Le-Gohebel</dc:creator>
  <dc:description/>
  <dc:language>en-US</dc:language>
  <cp:lastModifiedBy>Jacques Le-Gohebel</cp:lastModifiedBy>
  <cp:lastPrinted>2010-03-23T08:37:09Z</cp:lastPrinted>
  <dcterms:modified xsi:type="dcterms:W3CDTF">2014-12-19T15:36:55Z</dcterms:modified>
  <cp:revision>0</cp:revision>
  <dc:subject/>
  <dc:title/>
</cp:coreProperties>
</file>