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lassmt 2009-10" sheetId="1" state="visible" r:id="rId2"/>
  </sheets>
  <definedNames>
    <definedName function="false" hidden="false" localSheetId="0" name="_xlnm.Print_Area" vbProcedure="false">'Classmt 2009-10'!$A$4:$AC$80</definedName>
    <definedName function="false" hidden="false" localSheetId="0" name="_xlnm.Print_Titles" vbProcedure="false">'Classmt 2009-10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Ligue :</t>
  </si>
  <si>
    <t xml:space="preserve">Classement REGIONAL</t>
  </si>
  <si>
    <t xml:space="preserve">Responsables Snooker </t>
  </si>
  <si>
    <t xml:space="preserve">Snooker  -  saison 2011-2012</t>
  </si>
  <si>
    <t xml:space="preserve">classmt</t>
  </si>
  <si>
    <t xml:space="preserve">Nom</t>
  </si>
  <si>
    <t xml:space="preserve">Prénom</t>
  </si>
  <si>
    <t xml:space="preserve">Licence</t>
  </si>
  <si>
    <t xml:space="preserve">Club</t>
  </si>
  <si>
    <t xml:space="preserve">Total</t>
  </si>
  <si>
    <t xml:space="preserve">Résultats par ranking </t>
  </si>
  <si>
    <r>
      <rPr>
        <sz val="16"/>
        <rFont val="Arial"/>
        <family val="2"/>
      </rPr>
      <t xml:space="preserve">meilleur </t>
    </r>
    <r>
      <rPr>
        <b val="true"/>
        <sz val="16"/>
        <rFont val="Arial"/>
        <family val="2"/>
      </rPr>
      <t xml:space="preserve">break </t>
    </r>
    <r>
      <rPr>
        <sz val="16"/>
        <rFont val="Arial"/>
        <family val="2"/>
      </rPr>
      <t xml:space="preserve">saison</t>
    </r>
  </si>
  <si>
    <t xml:space="preserve">Rkg n° 1</t>
  </si>
  <si>
    <t xml:space="preserve">Rkg n° 2</t>
  </si>
  <si>
    <t xml:space="preserve">Rkg n° 3</t>
  </si>
  <si>
    <t xml:space="preserve">Rkg n° 4</t>
  </si>
  <si>
    <t xml:space="preserve">Rkg n° 5</t>
  </si>
  <si>
    <t xml:space="preserve">Rkg n° 6</t>
  </si>
  <si>
    <t xml:space="preserve">Points</t>
  </si>
  <si>
    <t xml:space="preserve">Bonus</t>
  </si>
  <si>
    <t xml:space="preserve">Péna</t>
  </si>
  <si>
    <t xml:space="preserve">Nombre de particip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8"/>
      <name val="Arial"/>
      <family val="2"/>
    </font>
    <font>
      <sz val="36"/>
      <name val="Arial"/>
      <family val="2"/>
    </font>
    <font>
      <sz val="26"/>
      <color rgb="FF0066CC"/>
      <name val="Times New Roman"/>
      <family val="1"/>
    </font>
    <font>
      <b val="true"/>
      <sz val="48"/>
      <color rgb="FF0066CC"/>
      <name val="Arial"/>
      <family val="2"/>
    </font>
    <font>
      <sz val="48"/>
      <name val="Arial"/>
      <family val="2"/>
    </font>
    <font>
      <u val="single"/>
      <sz val="24"/>
      <name val="Arial"/>
      <family val="2"/>
    </font>
    <font>
      <sz val="26"/>
      <name val="Arial"/>
      <family val="2"/>
    </font>
    <font>
      <b val="true"/>
      <i val="true"/>
      <sz val="30"/>
      <name val="Arial"/>
      <family val="2"/>
    </font>
    <font>
      <sz val="2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8"/>
      <color rgb="FF0000FF"/>
      <name val="Arial"/>
      <family val="2"/>
    </font>
    <font>
      <sz val="22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6"/>
      <color rgb="FF80808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1"/>
        <color rgb="FF000000"/>
      </font>
      <fill>
        <patternFill>
          <bgColor rgb="FFBFBFBF"/>
        </patternFill>
      </fill>
    </dxf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3366FF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322920</xdr:rowOff>
    </xdr:from>
    <xdr:to>
      <xdr:col>4</xdr:col>
      <xdr:colOff>725760</xdr:colOff>
      <xdr:row>4</xdr:row>
      <xdr:rowOff>533520</xdr:rowOff>
    </xdr:to>
    <xdr:pic>
      <xdr:nvPicPr>
        <xdr:cNvPr id="0" name="Image 2" descr="signature_ffb_snooker.jpg"/>
        <xdr:cNvPicPr/>
      </xdr:nvPicPr>
      <xdr:blipFill>
        <a:blip r:embed="rId1"/>
        <a:stretch/>
      </xdr:blipFill>
      <xdr:spPr>
        <a:xfrm>
          <a:off x="20160" y="1237320"/>
          <a:ext cx="486108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4" activeCellId="0" sqref="A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6"/>
    <col collapsed="false" customWidth="true" hidden="false" outlineLevel="0" max="3" min="3" style="0" width="28.41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28.56"/>
    <col collapsed="false" customWidth="true" hidden="false" outlineLevel="0" max="7" min="7" style="0" width="12.14"/>
    <col collapsed="false" customWidth="true" hidden="false" outlineLevel="0" max="8" min="8" style="0" width="5.56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8.56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10.28"/>
    <col collapsed="false" customWidth="true" hidden="false" outlineLevel="0" max="22" min="22" style="1" width="8.56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27" min="27" style="0" width="5.56"/>
    <col collapsed="false" customWidth="true" hidden="false" outlineLevel="0" max="28" min="28" style="1" width="27.56"/>
    <col collapsed="false" customWidth="true" hidden="false" outlineLevel="0" max="29" min="29" style="0" width="0.99"/>
    <col collapsed="false" customWidth="true" hidden="false" outlineLevel="0" max="44" min="30" style="0" width="6.7"/>
  </cols>
  <sheetData>
    <row r="1" customFormat="false" ht="12.7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4"/>
      <c r="AE1" s="4"/>
    </row>
    <row r="2" customFormat="false" ht="46.5" hidden="false" customHeight="true" outlineLevel="0" collapsed="false">
      <c r="B2" s="5"/>
      <c r="P2" s="6" t="s">
        <v>0</v>
      </c>
      <c r="Q2" s="6"/>
      <c r="R2" s="7"/>
      <c r="S2" s="7"/>
      <c r="T2" s="7"/>
      <c r="U2" s="7"/>
      <c r="V2" s="7"/>
      <c r="W2" s="7"/>
      <c r="X2" s="7"/>
      <c r="Y2" s="7"/>
      <c r="Z2" s="8"/>
      <c r="AA2" s="3"/>
      <c r="AB2" s="3"/>
      <c r="AC2" s="4"/>
      <c r="AD2" s="4"/>
      <c r="AE2" s="4"/>
    </row>
    <row r="3" customFormat="false" ht="12.75" hidden="false" customHeight="true" outlineLevel="0" collapsed="false">
      <c r="P3" s="9"/>
      <c r="Q3" s="9"/>
      <c r="R3" s="10"/>
      <c r="S3" s="4"/>
      <c r="T3" s="4"/>
      <c r="U3" s="4"/>
      <c r="V3" s="4"/>
      <c r="W3" s="4"/>
      <c r="X3" s="4"/>
      <c r="Y3" s="4"/>
      <c r="Z3" s="4"/>
      <c r="AA3" s="11"/>
      <c r="AB3" s="12"/>
      <c r="AC3" s="12"/>
      <c r="AD3" s="12"/>
      <c r="AE3" s="12"/>
    </row>
    <row r="4" customFormat="false" ht="93" hidden="false" customHeight="true" outlineLevel="0" collapsed="false">
      <c r="B4" s="13"/>
      <c r="C4" s="13"/>
      <c r="D4" s="13"/>
      <c r="E4" s="14" t="s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2"/>
      <c r="S4" s="2"/>
      <c r="T4" s="16" t="s">
        <v>2</v>
      </c>
      <c r="U4" s="16"/>
      <c r="V4" s="16"/>
      <c r="W4" s="16"/>
      <c r="X4" s="16"/>
      <c r="Y4" s="16"/>
      <c r="Z4" s="16"/>
      <c r="AA4" s="17"/>
      <c r="AB4" s="12"/>
      <c r="AC4" s="17"/>
      <c r="AD4" s="12"/>
      <c r="AE4" s="12"/>
    </row>
    <row r="5" customFormat="false" ht="48" hidden="false" customHeight="true" outlineLevel="0" collapsed="false">
      <c r="B5" s="18"/>
      <c r="C5" s="18"/>
      <c r="D5" s="18"/>
      <c r="E5" s="19" t="s">
        <v>3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"/>
      <c r="Q5" s="20"/>
      <c r="R5" s="20"/>
      <c r="S5" s="20"/>
      <c r="T5" s="21"/>
      <c r="U5" s="21"/>
      <c r="V5" s="21"/>
      <c r="W5" s="21"/>
      <c r="X5" s="21"/>
      <c r="Y5" s="21"/>
      <c r="Z5" s="21"/>
      <c r="AA5" s="22"/>
      <c r="AB5" s="23"/>
      <c r="AC5" s="23"/>
      <c r="AD5" s="24"/>
      <c r="AE5" s="24"/>
    </row>
    <row r="6" customFormat="false" ht="48" hidden="false" customHeight="true" outlineLevel="0" collapsed="false">
      <c r="B6" s="18"/>
      <c r="C6" s="18"/>
      <c r="D6" s="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"/>
      <c r="Q6" s="26"/>
      <c r="R6" s="26"/>
      <c r="S6" s="26"/>
      <c r="T6" s="27"/>
      <c r="U6" s="27"/>
      <c r="V6" s="27"/>
      <c r="W6" s="27"/>
      <c r="X6" s="27"/>
      <c r="Y6" s="27"/>
      <c r="Z6" s="27"/>
      <c r="AB6" s="18"/>
      <c r="AD6" s="28"/>
      <c r="AE6" s="28"/>
    </row>
    <row r="7" s="29" customFormat="true" ht="26.25" hidden="false" customHeight="true" outlineLevel="0" collapsed="false">
      <c r="B7" s="30" t="s">
        <v>4</v>
      </c>
      <c r="C7" s="31" t="s">
        <v>5</v>
      </c>
      <c r="D7" s="32" t="s">
        <v>6</v>
      </c>
      <c r="E7" s="33" t="s">
        <v>7</v>
      </c>
      <c r="F7" s="34" t="s">
        <v>8</v>
      </c>
      <c r="G7" s="35" t="s">
        <v>9</v>
      </c>
      <c r="I7" s="36" t="s">
        <v>10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B7" s="37" t="s">
        <v>11</v>
      </c>
    </row>
    <row r="8" s="29" customFormat="true" ht="23.25" hidden="false" customHeight="false" outlineLevel="0" collapsed="false">
      <c r="B8" s="30"/>
      <c r="C8" s="31"/>
      <c r="D8" s="32"/>
      <c r="E8" s="33"/>
      <c r="F8" s="34"/>
      <c r="G8" s="35"/>
      <c r="I8" s="38" t="s">
        <v>12</v>
      </c>
      <c r="J8" s="38"/>
      <c r="K8" s="38"/>
      <c r="L8" s="38" t="s">
        <v>13</v>
      </c>
      <c r="M8" s="38"/>
      <c r="N8" s="38"/>
      <c r="O8" s="38" t="s">
        <v>14</v>
      </c>
      <c r="P8" s="38"/>
      <c r="Q8" s="38"/>
      <c r="R8" s="38" t="s">
        <v>15</v>
      </c>
      <c r="S8" s="38"/>
      <c r="T8" s="38"/>
      <c r="U8" s="38" t="s">
        <v>16</v>
      </c>
      <c r="V8" s="38"/>
      <c r="W8" s="38"/>
      <c r="X8" s="38" t="s">
        <v>17</v>
      </c>
      <c r="Y8" s="38"/>
      <c r="Z8" s="38"/>
      <c r="AB8" s="37"/>
    </row>
    <row r="9" s="39" customFormat="true" ht="23.25" hidden="false" customHeight="true" outlineLevel="0" collapsed="false">
      <c r="B9" s="30"/>
      <c r="C9" s="31"/>
      <c r="D9" s="32"/>
      <c r="E9" s="33"/>
      <c r="F9" s="34"/>
      <c r="G9" s="35"/>
      <c r="I9" s="40" t="s">
        <v>18</v>
      </c>
      <c r="J9" s="41" t="s">
        <v>19</v>
      </c>
      <c r="K9" s="42" t="s">
        <v>20</v>
      </c>
      <c r="L9" s="40" t="s">
        <v>18</v>
      </c>
      <c r="M9" s="41" t="s">
        <v>19</v>
      </c>
      <c r="N9" s="42" t="s">
        <v>20</v>
      </c>
      <c r="O9" s="40" t="s">
        <v>18</v>
      </c>
      <c r="P9" s="41" t="s">
        <v>19</v>
      </c>
      <c r="Q9" s="42" t="s">
        <v>20</v>
      </c>
      <c r="R9" s="40" t="s">
        <v>18</v>
      </c>
      <c r="S9" s="41" t="s">
        <v>19</v>
      </c>
      <c r="T9" s="42" t="s">
        <v>20</v>
      </c>
      <c r="U9" s="40" t="s">
        <v>18</v>
      </c>
      <c r="V9" s="41" t="s">
        <v>19</v>
      </c>
      <c r="W9" s="42" t="s">
        <v>20</v>
      </c>
      <c r="X9" s="40" t="s">
        <v>18</v>
      </c>
      <c r="Y9" s="41" t="s">
        <v>19</v>
      </c>
      <c r="Z9" s="42" t="s">
        <v>20</v>
      </c>
      <c r="AB9" s="37"/>
    </row>
    <row r="10" s="43" customFormat="true" ht="22.5" hidden="false" customHeight="true" outlineLevel="0" collapsed="false">
      <c r="B10" s="44" t="n">
        <v>1</v>
      </c>
      <c r="C10" s="45"/>
      <c r="D10" s="46"/>
      <c r="E10" s="47"/>
      <c r="F10" s="48"/>
      <c r="G10" s="49" t="n">
        <f aca="false">SUM(I10:Z10)</f>
        <v>0</v>
      </c>
      <c r="I10" s="50"/>
      <c r="J10" s="51"/>
      <c r="K10" s="52"/>
      <c r="L10" s="50"/>
      <c r="M10" s="51"/>
      <c r="N10" s="52"/>
      <c r="O10" s="50"/>
      <c r="P10" s="51"/>
      <c r="Q10" s="52"/>
      <c r="R10" s="50"/>
      <c r="S10" s="51"/>
      <c r="T10" s="52"/>
      <c r="U10" s="50"/>
      <c r="V10" s="51"/>
      <c r="W10" s="52"/>
      <c r="X10" s="50"/>
      <c r="Y10" s="51"/>
      <c r="Z10" s="52"/>
      <c r="AB10" s="53"/>
    </row>
    <row r="11" s="43" customFormat="true" ht="22.5" hidden="false" customHeight="true" outlineLevel="0" collapsed="false">
      <c r="B11" s="54" t="n">
        <v>2</v>
      </c>
      <c r="C11" s="45"/>
      <c r="D11" s="46"/>
      <c r="E11" s="47"/>
      <c r="F11" s="48"/>
      <c r="G11" s="49" t="n">
        <f aca="false">SUM(I11:Z11)</f>
        <v>0</v>
      </c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5"/>
      <c r="U11" s="50"/>
      <c r="V11" s="51"/>
      <c r="W11" s="55"/>
      <c r="X11" s="50"/>
      <c r="Y11" s="51"/>
      <c r="Z11" s="55"/>
      <c r="AB11" s="53"/>
    </row>
    <row r="12" s="43" customFormat="true" ht="22.5" hidden="false" customHeight="true" outlineLevel="0" collapsed="false">
      <c r="B12" s="54" t="n">
        <v>3</v>
      </c>
      <c r="C12" s="45"/>
      <c r="D12" s="46"/>
      <c r="E12" s="47"/>
      <c r="F12" s="48"/>
      <c r="G12" s="49" t="n">
        <f aca="false">SUM(I12:Z12)</f>
        <v>0</v>
      </c>
      <c r="I12" s="50"/>
      <c r="J12" s="51"/>
      <c r="K12" s="55"/>
      <c r="L12" s="50"/>
      <c r="M12" s="51"/>
      <c r="N12" s="55"/>
      <c r="O12" s="50"/>
      <c r="P12" s="51"/>
      <c r="Q12" s="55"/>
      <c r="R12" s="50"/>
      <c r="S12" s="51"/>
      <c r="T12" s="52"/>
      <c r="U12" s="50"/>
      <c r="V12" s="51"/>
      <c r="W12" s="52"/>
      <c r="X12" s="50"/>
      <c r="Y12" s="51"/>
      <c r="Z12" s="52"/>
      <c r="AB12" s="56"/>
    </row>
    <row r="13" s="43" customFormat="true" ht="22.5" hidden="false" customHeight="true" outlineLevel="0" collapsed="false">
      <c r="B13" s="54" t="n">
        <v>4</v>
      </c>
      <c r="C13" s="57"/>
      <c r="D13" s="58"/>
      <c r="E13" s="47"/>
      <c r="F13" s="48"/>
      <c r="G13" s="49" t="n">
        <f aca="false">SUM(I13:Z13)</f>
        <v>0</v>
      </c>
      <c r="I13" s="50"/>
      <c r="J13" s="51"/>
      <c r="K13" s="55"/>
      <c r="L13" s="50"/>
      <c r="M13" s="51"/>
      <c r="N13" s="55"/>
      <c r="O13" s="50"/>
      <c r="P13" s="51"/>
      <c r="Q13" s="55"/>
      <c r="R13" s="50"/>
      <c r="S13" s="51"/>
      <c r="T13" s="55"/>
      <c r="U13" s="50"/>
      <c r="V13" s="51"/>
      <c r="W13" s="55"/>
      <c r="X13" s="50"/>
      <c r="Y13" s="51"/>
      <c r="Z13" s="55"/>
      <c r="AB13" s="56"/>
    </row>
    <row r="14" s="43" customFormat="true" ht="22.5" hidden="false" customHeight="true" outlineLevel="0" collapsed="false">
      <c r="B14" s="54" t="n">
        <v>5</v>
      </c>
      <c r="C14" s="57"/>
      <c r="D14" s="58"/>
      <c r="E14" s="47"/>
      <c r="F14" s="48"/>
      <c r="G14" s="49" t="n">
        <f aca="false">SUM(I14:Z14)</f>
        <v>0</v>
      </c>
      <c r="I14" s="50"/>
      <c r="J14" s="51"/>
      <c r="K14" s="55"/>
      <c r="L14" s="50"/>
      <c r="M14" s="51"/>
      <c r="N14" s="55"/>
      <c r="O14" s="50"/>
      <c r="P14" s="51"/>
      <c r="Q14" s="55"/>
      <c r="R14" s="50"/>
      <c r="S14" s="51"/>
      <c r="T14" s="55"/>
      <c r="U14" s="50"/>
      <c r="V14" s="51"/>
      <c r="W14" s="55"/>
      <c r="X14" s="50"/>
      <c r="Y14" s="51"/>
      <c r="Z14" s="55"/>
      <c r="AB14" s="56"/>
    </row>
    <row r="15" s="43" customFormat="true" ht="22.5" hidden="false" customHeight="true" outlineLevel="0" collapsed="false">
      <c r="B15" s="54" t="n">
        <v>6</v>
      </c>
      <c r="C15" s="45"/>
      <c r="D15" s="46"/>
      <c r="E15" s="47"/>
      <c r="F15" s="48"/>
      <c r="G15" s="49" t="n">
        <f aca="false">SUM(I15:Z15)</f>
        <v>0</v>
      </c>
      <c r="I15" s="50"/>
      <c r="J15" s="51"/>
      <c r="K15" s="52"/>
      <c r="L15" s="50"/>
      <c r="M15" s="51"/>
      <c r="N15" s="52"/>
      <c r="O15" s="50"/>
      <c r="P15" s="51"/>
      <c r="Q15" s="52"/>
      <c r="R15" s="50"/>
      <c r="S15" s="51"/>
      <c r="T15" s="52"/>
      <c r="U15" s="50"/>
      <c r="V15" s="51"/>
      <c r="W15" s="52"/>
      <c r="X15" s="50"/>
      <c r="Y15" s="51"/>
      <c r="Z15" s="52"/>
      <c r="AB15" s="53"/>
    </row>
    <row r="16" s="43" customFormat="true" ht="22.5" hidden="false" customHeight="true" outlineLevel="0" collapsed="false">
      <c r="B16" s="54" t="n">
        <v>7</v>
      </c>
      <c r="C16" s="45"/>
      <c r="D16" s="46"/>
      <c r="E16" s="47"/>
      <c r="F16" s="48"/>
      <c r="G16" s="49" t="n">
        <f aca="false">SUM(I16:Z16)</f>
        <v>0</v>
      </c>
      <c r="I16" s="50"/>
      <c r="J16" s="51"/>
      <c r="K16" s="52"/>
      <c r="L16" s="50"/>
      <c r="M16" s="51"/>
      <c r="N16" s="52"/>
      <c r="O16" s="50"/>
      <c r="P16" s="51"/>
      <c r="Q16" s="52"/>
      <c r="R16" s="50"/>
      <c r="S16" s="51"/>
      <c r="T16" s="52"/>
      <c r="U16" s="50"/>
      <c r="V16" s="51"/>
      <c r="W16" s="52"/>
      <c r="X16" s="50"/>
      <c r="Y16" s="51"/>
      <c r="Z16" s="52"/>
      <c r="AB16" s="56"/>
    </row>
    <row r="17" s="43" customFormat="true" ht="22.5" hidden="false" customHeight="true" outlineLevel="0" collapsed="false">
      <c r="B17" s="54" t="n">
        <v>8</v>
      </c>
      <c r="C17" s="45"/>
      <c r="D17" s="46"/>
      <c r="E17" s="47"/>
      <c r="F17" s="48"/>
      <c r="G17" s="49" t="n">
        <f aca="false">SUM(I17:Z17)</f>
        <v>0</v>
      </c>
      <c r="I17" s="59"/>
      <c r="J17" s="60"/>
      <c r="K17" s="52"/>
      <c r="L17" s="59"/>
      <c r="M17" s="60"/>
      <c r="N17" s="52"/>
      <c r="O17" s="59"/>
      <c r="P17" s="60"/>
      <c r="Q17" s="52"/>
      <c r="R17" s="59"/>
      <c r="S17" s="60"/>
      <c r="T17" s="52"/>
      <c r="U17" s="59"/>
      <c r="V17" s="60"/>
      <c r="W17" s="52"/>
      <c r="X17" s="59"/>
      <c r="Y17" s="60"/>
      <c r="Z17" s="52"/>
      <c r="AB17" s="56"/>
    </row>
    <row r="18" s="43" customFormat="true" ht="22.5" hidden="false" customHeight="true" outlineLevel="0" collapsed="false">
      <c r="B18" s="54" t="n">
        <v>9</v>
      </c>
      <c r="C18" s="45"/>
      <c r="D18" s="46"/>
      <c r="E18" s="47"/>
      <c r="F18" s="48"/>
      <c r="G18" s="49" t="n">
        <f aca="false">SUM(I18:Z18)</f>
        <v>0</v>
      </c>
      <c r="I18" s="59"/>
      <c r="J18" s="60"/>
      <c r="K18" s="52"/>
      <c r="L18" s="59"/>
      <c r="M18" s="60"/>
      <c r="N18" s="52"/>
      <c r="O18" s="59"/>
      <c r="P18" s="60"/>
      <c r="Q18" s="52"/>
      <c r="R18" s="59"/>
      <c r="S18" s="60"/>
      <c r="T18" s="52"/>
      <c r="U18" s="59"/>
      <c r="V18" s="60"/>
      <c r="W18" s="52"/>
      <c r="X18" s="59"/>
      <c r="Y18" s="60"/>
      <c r="Z18" s="52"/>
      <c r="AB18" s="56"/>
    </row>
    <row r="19" s="43" customFormat="true" ht="22.5" hidden="false" customHeight="true" outlineLevel="0" collapsed="false">
      <c r="B19" s="54" t="n">
        <v>10</v>
      </c>
      <c r="C19" s="45"/>
      <c r="D19" s="46"/>
      <c r="E19" s="47"/>
      <c r="F19" s="48"/>
      <c r="G19" s="49" t="n">
        <f aca="false">SUM(I19:Z19)</f>
        <v>0</v>
      </c>
      <c r="I19" s="59"/>
      <c r="J19" s="60"/>
      <c r="K19" s="52"/>
      <c r="L19" s="59"/>
      <c r="M19" s="60"/>
      <c r="N19" s="52"/>
      <c r="O19" s="59"/>
      <c r="P19" s="60"/>
      <c r="Q19" s="52"/>
      <c r="R19" s="59"/>
      <c r="S19" s="60"/>
      <c r="T19" s="52"/>
      <c r="U19" s="59"/>
      <c r="V19" s="60"/>
      <c r="W19" s="52"/>
      <c r="X19" s="59"/>
      <c r="Y19" s="60"/>
      <c r="Z19" s="52"/>
      <c r="AB19" s="56"/>
    </row>
    <row r="20" s="43" customFormat="true" ht="22.5" hidden="false" customHeight="true" outlineLevel="0" collapsed="false">
      <c r="B20" s="54" t="n">
        <v>11</v>
      </c>
      <c r="C20" s="45"/>
      <c r="D20" s="46"/>
      <c r="E20" s="47"/>
      <c r="F20" s="48"/>
      <c r="G20" s="49" t="n">
        <f aca="false">SUM(I20:Z20)</f>
        <v>0</v>
      </c>
      <c r="I20" s="59"/>
      <c r="J20" s="60"/>
      <c r="K20" s="52"/>
      <c r="L20" s="59"/>
      <c r="M20" s="60"/>
      <c r="N20" s="52"/>
      <c r="O20" s="59"/>
      <c r="P20" s="60"/>
      <c r="Q20" s="52"/>
      <c r="R20" s="59"/>
      <c r="S20" s="60"/>
      <c r="T20" s="52"/>
      <c r="U20" s="59"/>
      <c r="V20" s="60"/>
      <c r="W20" s="52"/>
      <c r="X20" s="59"/>
      <c r="Y20" s="60"/>
      <c r="Z20" s="52"/>
      <c r="AB20" s="56"/>
    </row>
    <row r="21" s="43" customFormat="true" ht="22.5" hidden="false" customHeight="true" outlineLevel="0" collapsed="false">
      <c r="B21" s="54" t="n">
        <v>12</v>
      </c>
      <c r="C21" s="45"/>
      <c r="D21" s="46"/>
      <c r="E21" s="47"/>
      <c r="F21" s="48"/>
      <c r="G21" s="49" t="n">
        <f aca="false">SUM(I21:Z21)</f>
        <v>0</v>
      </c>
      <c r="I21" s="50"/>
      <c r="J21" s="51"/>
      <c r="K21" s="52"/>
      <c r="L21" s="50"/>
      <c r="M21" s="51"/>
      <c r="N21" s="52"/>
      <c r="O21" s="50"/>
      <c r="P21" s="51"/>
      <c r="Q21" s="52"/>
      <c r="R21" s="50"/>
      <c r="S21" s="51"/>
      <c r="T21" s="52"/>
      <c r="U21" s="50"/>
      <c r="V21" s="51"/>
      <c r="W21" s="52"/>
      <c r="X21" s="50"/>
      <c r="Y21" s="51"/>
      <c r="Z21" s="52"/>
      <c r="AB21" s="56"/>
    </row>
    <row r="22" s="43" customFormat="true" ht="22.5" hidden="false" customHeight="true" outlineLevel="0" collapsed="false">
      <c r="B22" s="54" t="n">
        <v>13</v>
      </c>
      <c r="C22" s="45"/>
      <c r="D22" s="46"/>
      <c r="E22" s="47"/>
      <c r="F22" s="48"/>
      <c r="G22" s="49" t="n">
        <f aca="false">SUM(I22:Z22)</f>
        <v>0</v>
      </c>
      <c r="I22" s="59"/>
      <c r="J22" s="60"/>
      <c r="K22" s="52"/>
      <c r="L22" s="59"/>
      <c r="M22" s="60"/>
      <c r="N22" s="52"/>
      <c r="O22" s="59"/>
      <c r="P22" s="60"/>
      <c r="Q22" s="52"/>
      <c r="R22" s="59"/>
      <c r="S22" s="60"/>
      <c r="T22" s="52"/>
      <c r="U22" s="59"/>
      <c r="V22" s="60"/>
      <c r="W22" s="52"/>
      <c r="X22" s="59"/>
      <c r="Y22" s="60"/>
      <c r="Z22" s="52"/>
      <c r="AB22" s="56"/>
    </row>
    <row r="23" s="43" customFormat="true" ht="22.5" hidden="false" customHeight="true" outlineLevel="0" collapsed="false">
      <c r="B23" s="54" t="n">
        <v>14</v>
      </c>
      <c r="C23" s="45"/>
      <c r="D23" s="46"/>
      <c r="E23" s="47"/>
      <c r="F23" s="48"/>
      <c r="G23" s="49" t="n">
        <f aca="false">SUM(I23:Z23)</f>
        <v>0</v>
      </c>
      <c r="I23" s="59"/>
      <c r="J23" s="60"/>
      <c r="K23" s="52"/>
      <c r="L23" s="59"/>
      <c r="M23" s="60"/>
      <c r="N23" s="52"/>
      <c r="O23" s="59"/>
      <c r="P23" s="60"/>
      <c r="Q23" s="52"/>
      <c r="R23" s="59"/>
      <c r="S23" s="60"/>
      <c r="T23" s="52"/>
      <c r="U23" s="59"/>
      <c r="V23" s="60"/>
      <c r="W23" s="52"/>
      <c r="X23" s="59"/>
      <c r="Y23" s="60"/>
      <c r="Z23" s="52"/>
      <c r="AB23" s="56"/>
    </row>
    <row r="24" s="43" customFormat="true" ht="22.5" hidden="false" customHeight="true" outlineLevel="0" collapsed="false">
      <c r="B24" s="54" t="n">
        <v>15</v>
      </c>
      <c r="C24" s="45"/>
      <c r="D24" s="46"/>
      <c r="E24" s="47"/>
      <c r="F24" s="48"/>
      <c r="G24" s="49"/>
      <c r="I24" s="59"/>
      <c r="J24" s="60"/>
      <c r="K24" s="52"/>
      <c r="L24" s="59"/>
      <c r="M24" s="60"/>
      <c r="N24" s="52"/>
      <c r="O24" s="59"/>
      <c r="P24" s="60"/>
      <c r="Q24" s="52"/>
      <c r="R24" s="59"/>
      <c r="S24" s="60"/>
      <c r="T24" s="52"/>
      <c r="U24" s="59"/>
      <c r="V24" s="60"/>
      <c r="W24" s="52"/>
      <c r="X24" s="59"/>
      <c r="Y24" s="60"/>
      <c r="Z24" s="52"/>
      <c r="AB24" s="56"/>
    </row>
    <row r="25" s="43" customFormat="true" ht="22.5" hidden="false" customHeight="true" outlineLevel="0" collapsed="false">
      <c r="B25" s="54" t="n">
        <v>16</v>
      </c>
      <c r="C25" s="45"/>
      <c r="D25" s="46"/>
      <c r="E25" s="47"/>
      <c r="F25" s="48"/>
      <c r="G25" s="49"/>
      <c r="I25" s="59"/>
      <c r="J25" s="60"/>
      <c r="K25" s="52"/>
      <c r="L25" s="59"/>
      <c r="M25" s="60"/>
      <c r="N25" s="52"/>
      <c r="O25" s="59"/>
      <c r="P25" s="60"/>
      <c r="Q25" s="52"/>
      <c r="R25" s="59"/>
      <c r="S25" s="60"/>
      <c r="T25" s="52"/>
      <c r="U25" s="59"/>
      <c r="V25" s="60"/>
      <c r="W25" s="52"/>
      <c r="X25" s="59"/>
      <c r="Y25" s="60"/>
      <c r="Z25" s="52"/>
      <c r="AB25" s="56"/>
    </row>
    <row r="26" s="43" customFormat="true" ht="22.5" hidden="false" customHeight="true" outlineLevel="0" collapsed="false">
      <c r="B26" s="54" t="n">
        <v>17</v>
      </c>
      <c r="C26" s="45"/>
      <c r="D26" s="46"/>
      <c r="E26" s="47"/>
      <c r="F26" s="48"/>
      <c r="G26" s="49"/>
      <c r="I26" s="59"/>
      <c r="J26" s="60"/>
      <c r="K26" s="52"/>
      <c r="L26" s="59"/>
      <c r="M26" s="60"/>
      <c r="N26" s="52"/>
      <c r="O26" s="59"/>
      <c r="P26" s="60"/>
      <c r="Q26" s="52"/>
      <c r="R26" s="59"/>
      <c r="S26" s="60"/>
      <c r="T26" s="52"/>
      <c r="U26" s="59"/>
      <c r="V26" s="60"/>
      <c r="W26" s="52"/>
      <c r="X26" s="59"/>
      <c r="Y26" s="60"/>
      <c r="Z26" s="52"/>
      <c r="AB26" s="56"/>
    </row>
    <row r="27" s="43" customFormat="true" ht="22.5" hidden="false" customHeight="true" outlineLevel="0" collapsed="false">
      <c r="B27" s="54" t="n">
        <v>18</v>
      </c>
      <c r="C27" s="45"/>
      <c r="D27" s="46"/>
      <c r="E27" s="47"/>
      <c r="F27" s="48"/>
      <c r="G27" s="49"/>
      <c r="I27" s="59"/>
      <c r="J27" s="60"/>
      <c r="K27" s="52"/>
      <c r="L27" s="59"/>
      <c r="M27" s="60"/>
      <c r="N27" s="52"/>
      <c r="O27" s="59"/>
      <c r="P27" s="60"/>
      <c r="Q27" s="52"/>
      <c r="R27" s="59"/>
      <c r="S27" s="60"/>
      <c r="T27" s="52"/>
      <c r="U27" s="59"/>
      <c r="V27" s="60"/>
      <c r="W27" s="52"/>
      <c r="X27" s="59"/>
      <c r="Y27" s="60"/>
      <c r="Z27" s="52"/>
      <c r="AB27" s="56"/>
    </row>
    <row r="28" s="43" customFormat="true" ht="22.5" hidden="false" customHeight="true" outlineLevel="0" collapsed="false">
      <c r="B28" s="54" t="n">
        <v>19</v>
      </c>
      <c r="C28" s="45"/>
      <c r="D28" s="46"/>
      <c r="E28" s="47"/>
      <c r="F28" s="48"/>
      <c r="G28" s="49"/>
      <c r="I28" s="59"/>
      <c r="J28" s="60"/>
      <c r="K28" s="52"/>
      <c r="L28" s="59"/>
      <c r="M28" s="60"/>
      <c r="N28" s="52"/>
      <c r="O28" s="59"/>
      <c r="P28" s="60"/>
      <c r="Q28" s="52"/>
      <c r="R28" s="59"/>
      <c r="S28" s="60"/>
      <c r="T28" s="52"/>
      <c r="U28" s="59"/>
      <c r="V28" s="60"/>
      <c r="W28" s="52"/>
      <c r="X28" s="59"/>
      <c r="Y28" s="60"/>
      <c r="Z28" s="52"/>
      <c r="AB28" s="56"/>
    </row>
    <row r="29" s="43" customFormat="true" ht="22.5" hidden="false" customHeight="true" outlineLevel="0" collapsed="false">
      <c r="B29" s="54" t="n">
        <v>20</v>
      </c>
      <c r="C29" s="45"/>
      <c r="D29" s="46"/>
      <c r="E29" s="47"/>
      <c r="F29" s="48"/>
      <c r="G29" s="49"/>
      <c r="I29" s="59"/>
      <c r="J29" s="60"/>
      <c r="K29" s="52"/>
      <c r="L29" s="59"/>
      <c r="M29" s="60"/>
      <c r="N29" s="52"/>
      <c r="O29" s="59"/>
      <c r="P29" s="60"/>
      <c r="Q29" s="52"/>
      <c r="R29" s="59"/>
      <c r="S29" s="60"/>
      <c r="T29" s="52"/>
      <c r="U29" s="59"/>
      <c r="V29" s="60"/>
      <c r="W29" s="52"/>
      <c r="X29" s="59"/>
      <c r="Y29" s="60"/>
      <c r="Z29" s="52"/>
      <c r="AB29" s="56"/>
    </row>
    <row r="30" s="43" customFormat="true" ht="22.5" hidden="false" customHeight="true" outlineLevel="0" collapsed="false">
      <c r="B30" s="54" t="n">
        <v>21</v>
      </c>
      <c r="C30" s="45"/>
      <c r="D30" s="46"/>
      <c r="E30" s="47"/>
      <c r="F30" s="48"/>
      <c r="G30" s="49"/>
      <c r="I30" s="59"/>
      <c r="J30" s="60"/>
      <c r="K30" s="52"/>
      <c r="L30" s="59"/>
      <c r="M30" s="60"/>
      <c r="N30" s="52"/>
      <c r="O30" s="59"/>
      <c r="P30" s="60"/>
      <c r="Q30" s="52"/>
      <c r="R30" s="59"/>
      <c r="S30" s="60"/>
      <c r="T30" s="52"/>
      <c r="U30" s="59"/>
      <c r="V30" s="60"/>
      <c r="W30" s="52"/>
      <c r="X30" s="59"/>
      <c r="Y30" s="60"/>
      <c r="Z30" s="52"/>
      <c r="AB30" s="56"/>
    </row>
    <row r="31" s="43" customFormat="true" ht="22.5" hidden="false" customHeight="true" outlineLevel="0" collapsed="false">
      <c r="B31" s="54" t="n">
        <v>22</v>
      </c>
      <c r="C31" s="45"/>
      <c r="D31" s="46"/>
      <c r="E31" s="47"/>
      <c r="F31" s="48"/>
      <c r="G31" s="49"/>
      <c r="I31" s="59"/>
      <c r="J31" s="60"/>
      <c r="K31" s="52"/>
      <c r="L31" s="59"/>
      <c r="M31" s="60"/>
      <c r="N31" s="52"/>
      <c r="O31" s="59"/>
      <c r="P31" s="60"/>
      <c r="Q31" s="52"/>
      <c r="R31" s="59"/>
      <c r="S31" s="60"/>
      <c r="T31" s="52"/>
      <c r="U31" s="59"/>
      <c r="V31" s="60"/>
      <c r="W31" s="52"/>
      <c r="X31" s="59"/>
      <c r="Y31" s="60"/>
      <c r="Z31" s="52"/>
      <c r="AB31" s="56"/>
    </row>
    <row r="32" s="43" customFormat="true" ht="22.5" hidden="false" customHeight="true" outlineLevel="0" collapsed="false">
      <c r="B32" s="54" t="n">
        <v>23</v>
      </c>
      <c r="C32" s="45"/>
      <c r="D32" s="46"/>
      <c r="E32" s="47"/>
      <c r="F32" s="48"/>
      <c r="G32" s="49"/>
      <c r="I32" s="59"/>
      <c r="J32" s="60"/>
      <c r="K32" s="52"/>
      <c r="L32" s="59"/>
      <c r="M32" s="60"/>
      <c r="N32" s="52"/>
      <c r="O32" s="59"/>
      <c r="P32" s="60"/>
      <c r="Q32" s="52"/>
      <c r="R32" s="59"/>
      <c r="S32" s="60"/>
      <c r="T32" s="52"/>
      <c r="U32" s="59"/>
      <c r="V32" s="60"/>
      <c r="W32" s="52"/>
      <c r="X32" s="59"/>
      <c r="Y32" s="60"/>
      <c r="Z32" s="52"/>
      <c r="AB32" s="56"/>
    </row>
    <row r="33" s="43" customFormat="true" ht="22.5" hidden="false" customHeight="true" outlineLevel="0" collapsed="false">
      <c r="B33" s="54" t="n">
        <v>24</v>
      </c>
      <c r="C33" s="45"/>
      <c r="D33" s="46"/>
      <c r="E33" s="47"/>
      <c r="F33" s="48"/>
      <c r="G33" s="49"/>
      <c r="I33" s="59"/>
      <c r="J33" s="60"/>
      <c r="K33" s="52"/>
      <c r="L33" s="59"/>
      <c r="M33" s="60"/>
      <c r="N33" s="52"/>
      <c r="O33" s="59"/>
      <c r="P33" s="60"/>
      <c r="Q33" s="52"/>
      <c r="R33" s="59"/>
      <c r="S33" s="60"/>
      <c r="T33" s="52"/>
      <c r="U33" s="59"/>
      <c r="V33" s="60"/>
      <c r="W33" s="52"/>
      <c r="X33" s="59"/>
      <c r="Y33" s="60"/>
      <c r="Z33" s="52"/>
      <c r="AB33" s="56"/>
    </row>
    <row r="34" s="43" customFormat="true" ht="22.5" hidden="false" customHeight="true" outlineLevel="0" collapsed="false">
      <c r="B34" s="54" t="n">
        <v>25</v>
      </c>
      <c r="C34" s="45"/>
      <c r="D34" s="46"/>
      <c r="E34" s="47"/>
      <c r="F34" s="48"/>
      <c r="G34" s="49"/>
      <c r="I34" s="59"/>
      <c r="J34" s="60"/>
      <c r="K34" s="52"/>
      <c r="L34" s="59"/>
      <c r="M34" s="60"/>
      <c r="N34" s="52"/>
      <c r="O34" s="59"/>
      <c r="P34" s="60"/>
      <c r="Q34" s="52"/>
      <c r="R34" s="59"/>
      <c r="S34" s="60"/>
      <c r="T34" s="52"/>
      <c r="U34" s="59"/>
      <c r="V34" s="60"/>
      <c r="W34" s="52"/>
      <c r="X34" s="59"/>
      <c r="Y34" s="60"/>
      <c r="Z34" s="52"/>
      <c r="AB34" s="56"/>
    </row>
    <row r="35" s="43" customFormat="true" ht="22.5" hidden="false" customHeight="true" outlineLevel="0" collapsed="false">
      <c r="B35" s="54" t="n">
        <v>26</v>
      </c>
      <c r="C35" s="45"/>
      <c r="D35" s="46"/>
      <c r="E35" s="47"/>
      <c r="F35" s="48"/>
      <c r="G35" s="49"/>
      <c r="I35" s="59"/>
      <c r="J35" s="60"/>
      <c r="K35" s="52"/>
      <c r="L35" s="59"/>
      <c r="M35" s="60"/>
      <c r="N35" s="52"/>
      <c r="O35" s="59"/>
      <c r="P35" s="60"/>
      <c r="Q35" s="52"/>
      <c r="R35" s="59"/>
      <c r="S35" s="60"/>
      <c r="T35" s="52"/>
      <c r="U35" s="59"/>
      <c r="V35" s="60"/>
      <c r="W35" s="52"/>
      <c r="X35" s="59"/>
      <c r="Y35" s="60"/>
      <c r="Z35" s="52"/>
      <c r="AB35" s="56"/>
    </row>
    <row r="36" s="43" customFormat="true" ht="22.5" hidden="false" customHeight="true" outlineLevel="0" collapsed="false">
      <c r="B36" s="54" t="n">
        <v>27</v>
      </c>
      <c r="C36" s="45"/>
      <c r="D36" s="46"/>
      <c r="E36" s="47"/>
      <c r="F36" s="48"/>
      <c r="G36" s="49"/>
      <c r="I36" s="59"/>
      <c r="J36" s="60"/>
      <c r="K36" s="52"/>
      <c r="L36" s="59"/>
      <c r="M36" s="60"/>
      <c r="N36" s="52"/>
      <c r="O36" s="59"/>
      <c r="P36" s="60"/>
      <c r="Q36" s="52"/>
      <c r="R36" s="59"/>
      <c r="S36" s="60"/>
      <c r="T36" s="52"/>
      <c r="U36" s="59"/>
      <c r="V36" s="60"/>
      <c r="W36" s="52"/>
      <c r="X36" s="59"/>
      <c r="Y36" s="60"/>
      <c r="Z36" s="52"/>
      <c r="AB36" s="56"/>
    </row>
    <row r="37" s="43" customFormat="true" ht="22.5" hidden="false" customHeight="true" outlineLevel="0" collapsed="false">
      <c r="B37" s="54" t="n">
        <v>28</v>
      </c>
      <c r="C37" s="45"/>
      <c r="D37" s="46"/>
      <c r="E37" s="47"/>
      <c r="F37" s="48"/>
      <c r="G37" s="49"/>
      <c r="I37" s="59"/>
      <c r="J37" s="60"/>
      <c r="K37" s="52"/>
      <c r="L37" s="59"/>
      <c r="M37" s="60"/>
      <c r="N37" s="52"/>
      <c r="O37" s="59"/>
      <c r="P37" s="60"/>
      <c r="Q37" s="52"/>
      <c r="R37" s="59"/>
      <c r="S37" s="60"/>
      <c r="T37" s="52"/>
      <c r="U37" s="59"/>
      <c r="V37" s="60"/>
      <c r="W37" s="52"/>
      <c r="X37" s="59"/>
      <c r="Y37" s="60"/>
      <c r="Z37" s="52"/>
      <c r="AB37" s="56"/>
    </row>
    <row r="38" s="43" customFormat="true" ht="22.5" hidden="false" customHeight="true" outlineLevel="0" collapsed="false">
      <c r="B38" s="54" t="n">
        <v>29</v>
      </c>
      <c r="C38" s="45"/>
      <c r="D38" s="46"/>
      <c r="E38" s="47"/>
      <c r="F38" s="48"/>
      <c r="G38" s="49"/>
      <c r="I38" s="59"/>
      <c r="J38" s="60"/>
      <c r="K38" s="52"/>
      <c r="L38" s="59"/>
      <c r="M38" s="60"/>
      <c r="N38" s="52"/>
      <c r="O38" s="59"/>
      <c r="P38" s="60"/>
      <c r="Q38" s="52"/>
      <c r="R38" s="59"/>
      <c r="S38" s="60"/>
      <c r="T38" s="52"/>
      <c r="U38" s="59"/>
      <c r="V38" s="60"/>
      <c r="W38" s="52"/>
      <c r="X38" s="59"/>
      <c r="Y38" s="60"/>
      <c r="Z38" s="52"/>
      <c r="AB38" s="56"/>
    </row>
    <row r="39" s="43" customFormat="true" ht="22.5" hidden="false" customHeight="true" outlineLevel="0" collapsed="false">
      <c r="B39" s="54" t="n">
        <v>30</v>
      </c>
      <c r="C39" s="45"/>
      <c r="D39" s="46"/>
      <c r="E39" s="47"/>
      <c r="F39" s="48"/>
      <c r="G39" s="49"/>
      <c r="I39" s="59"/>
      <c r="J39" s="60"/>
      <c r="K39" s="52"/>
      <c r="L39" s="59"/>
      <c r="M39" s="60"/>
      <c r="N39" s="52"/>
      <c r="O39" s="59"/>
      <c r="P39" s="60"/>
      <c r="Q39" s="52"/>
      <c r="R39" s="59"/>
      <c r="S39" s="60"/>
      <c r="T39" s="52"/>
      <c r="U39" s="59"/>
      <c r="V39" s="60"/>
      <c r="W39" s="52"/>
      <c r="X39" s="59"/>
      <c r="Y39" s="60"/>
      <c r="Z39" s="52"/>
      <c r="AB39" s="56"/>
    </row>
    <row r="40" s="43" customFormat="true" ht="22.5" hidden="false" customHeight="true" outlineLevel="0" collapsed="false">
      <c r="B40" s="54" t="n">
        <v>31</v>
      </c>
      <c r="C40" s="45"/>
      <c r="D40" s="46"/>
      <c r="E40" s="47"/>
      <c r="F40" s="48"/>
      <c r="G40" s="49"/>
      <c r="I40" s="59"/>
      <c r="J40" s="60"/>
      <c r="K40" s="52"/>
      <c r="L40" s="59"/>
      <c r="M40" s="60"/>
      <c r="N40" s="52"/>
      <c r="O40" s="59"/>
      <c r="P40" s="60"/>
      <c r="Q40" s="52"/>
      <c r="R40" s="59"/>
      <c r="S40" s="60"/>
      <c r="T40" s="52"/>
      <c r="U40" s="59"/>
      <c r="V40" s="60"/>
      <c r="W40" s="52"/>
      <c r="X40" s="59"/>
      <c r="Y40" s="60"/>
      <c r="Z40" s="52"/>
      <c r="AB40" s="56"/>
    </row>
    <row r="41" s="43" customFormat="true" ht="22.5" hidden="false" customHeight="true" outlineLevel="0" collapsed="false">
      <c r="B41" s="54" t="n">
        <v>32</v>
      </c>
      <c r="C41" s="45"/>
      <c r="D41" s="46"/>
      <c r="E41" s="47"/>
      <c r="F41" s="48"/>
      <c r="G41" s="49" t="n">
        <f aca="false">SUM(I41:Z41)</f>
        <v>0</v>
      </c>
      <c r="I41" s="59"/>
      <c r="J41" s="60"/>
      <c r="K41" s="52"/>
      <c r="L41" s="59"/>
      <c r="M41" s="60"/>
      <c r="N41" s="52"/>
      <c r="O41" s="59"/>
      <c r="P41" s="60"/>
      <c r="Q41" s="52"/>
      <c r="R41" s="59"/>
      <c r="S41" s="60"/>
      <c r="T41" s="52"/>
      <c r="U41" s="59"/>
      <c r="V41" s="60"/>
      <c r="W41" s="52"/>
      <c r="X41" s="59"/>
      <c r="Y41" s="60"/>
      <c r="Z41" s="52"/>
      <c r="AB41" s="56"/>
    </row>
    <row r="42" s="43" customFormat="true" ht="22.5" hidden="false" customHeight="true" outlineLevel="0" collapsed="false">
      <c r="B42" s="54" t="n">
        <v>33</v>
      </c>
      <c r="C42" s="45"/>
      <c r="D42" s="46"/>
      <c r="E42" s="47"/>
      <c r="F42" s="48"/>
      <c r="G42" s="49"/>
      <c r="I42" s="59"/>
      <c r="J42" s="60"/>
      <c r="K42" s="52"/>
      <c r="L42" s="59"/>
      <c r="M42" s="60"/>
      <c r="N42" s="52"/>
      <c r="O42" s="59"/>
      <c r="P42" s="60"/>
      <c r="Q42" s="52"/>
      <c r="R42" s="59"/>
      <c r="S42" s="60"/>
      <c r="T42" s="52"/>
      <c r="U42" s="59"/>
      <c r="V42" s="60"/>
      <c r="W42" s="52"/>
      <c r="X42" s="59"/>
      <c r="Y42" s="60"/>
      <c r="Z42" s="52"/>
      <c r="AB42" s="56"/>
    </row>
    <row r="43" s="43" customFormat="true" ht="22.5" hidden="false" customHeight="true" outlineLevel="0" collapsed="false">
      <c r="B43" s="54" t="n">
        <v>34</v>
      </c>
      <c r="C43" s="45"/>
      <c r="D43" s="46"/>
      <c r="E43" s="47"/>
      <c r="F43" s="48"/>
      <c r="G43" s="49"/>
      <c r="I43" s="59"/>
      <c r="J43" s="60"/>
      <c r="K43" s="52"/>
      <c r="L43" s="59"/>
      <c r="M43" s="60"/>
      <c r="N43" s="52"/>
      <c r="O43" s="59"/>
      <c r="P43" s="60"/>
      <c r="Q43" s="52"/>
      <c r="R43" s="59"/>
      <c r="S43" s="60"/>
      <c r="T43" s="52"/>
      <c r="U43" s="59"/>
      <c r="V43" s="60"/>
      <c r="W43" s="52"/>
      <c r="X43" s="59"/>
      <c r="Y43" s="60"/>
      <c r="Z43" s="52"/>
      <c r="AB43" s="56"/>
    </row>
    <row r="44" s="43" customFormat="true" ht="22.5" hidden="false" customHeight="true" outlineLevel="0" collapsed="false">
      <c r="B44" s="54" t="n">
        <v>35</v>
      </c>
      <c r="C44" s="45"/>
      <c r="D44" s="46"/>
      <c r="E44" s="47"/>
      <c r="F44" s="48"/>
      <c r="G44" s="49"/>
      <c r="I44" s="59"/>
      <c r="J44" s="60"/>
      <c r="K44" s="52"/>
      <c r="L44" s="59"/>
      <c r="M44" s="60"/>
      <c r="N44" s="52"/>
      <c r="O44" s="59"/>
      <c r="P44" s="60"/>
      <c r="Q44" s="52"/>
      <c r="R44" s="59"/>
      <c r="S44" s="60"/>
      <c r="T44" s="52"/>
      <c r="U44" s="59"/>
      <c r="V44" s="60"/>
      <c r="W44" s="52"/>
      <c r="X44" s="59"/>
      <c r="Y44" s="60"/>
      <c r="Z44" s="52"/>
      <c r="AB44" s="56"/>
    </row>
    <row r="45" s="43" customFormat="true" ht="22.5" hidden="false" customHeight="true" outlineLevel="0" collapsed="false">
      <c r="B45" s="54" t="n">
        <v>36</v>
      </c>
      <c r="C45" s="45"/>
      <c r="D45" s="46"/>
      <c r="E45" s="47"/>
      <c r="F45" s="48"/>
      <c r="G45" s="49"/>
      <c r="I45" s="59"/>
      <c r="J45" s="60"/>
      <c r="K45" s="52"/>
      <c r="L45" s="59"/>
      <c r="M45" s="60"/>
      <c r="N45" s="52"/>
      <c r="O45" s="59"/>
      <c r="P45" s="60"/>
      <c r="Q45" s="52"/>
      <c r="R45" s="59"/>
      <c r="S45" s="60"/>
      <c r="T45" s="52"/>
      <c r="U45" s="59"/>
      <c r="V45" s="60"/>
      <c r="W45" s="52"/>
      <c r="X45" s="59"/>
      <c r="Y45" s="60"/>
      <c r="Z45" s="52"/>
      <c r="AB45" s="56"/>
    </row>
    <row r="46" s="43" customFormat="true" ht="22.5" hidden="false" customHeight="true" outlineLevel="0" collapsed="false">
      <c r="B46" s="54" t="n">
        <v>37</v>
      </c>
      <c r="C46" s="45"/>
      <c r="D46" s="46"/>
      <c r="E46" s="47"/>
      <c r="F46" s="48"/>
      <c r="G46" s="49"/>
      <c r="I46" s="59"/>
      <c r="J46" s="60"/>
      <c r="K46" s="52"/>
      <c r="L46" s="59"/>
      <c r="M46" s="60"/>
      <c r="N46" s="52"/>
      <c r="O46" s="59"/>
      <c r="P46" s="60"/>
      <c r="Q46" s="52"/>
      <c r="R46" s="59"/>
      <c r="S46" s="60"/>
      <c r="T46" s="52"/>
      <c r="U46" s="59"/>
      <c r="V46" s="60"/>
      <c r="W46" s="52"/>
      <c r="X46" s="59"/>
      <c r="Y46" s="60"/>
      <c r="Z46" s="52"/>
      <c r="AB46" s="56"/>
    </row>
    <row r="47" s="43" customFormat="true" ht="22.5" hidden="false" customHeight="true" outlineLevel="0" collapsed="false">
      <c r="B47" s="54" t="n">
        <v>38</v>
      </c>
      <c r="C47" s="45"/>
      <c r="D47" s="46"/>
      <c r="E47" s="47"/>
      <c r="F47" s="48"/>
      <c r="G47" s="49"/>
      <c r="I47" s="59"/>
      <c r="J47" s="60"/>
      <c r="K47" s="52"/>
      <c r="L47" s="59"/>
      <c r="M47" s="60"/>
      <c r="N47" s="52"/>
      <c r="O47" s="59"/>
      <c r="P47" s="60"/>
      <c r="Q47" s="52"/>
      <c r="R47" s="59"/>
      <c r="S47" s="60"/>
      <c r="T47" s="52"/>
      <c r="U47" s="59"/>
      <c r="V47" s="60"/>
      <c r="W47" s="52"/>
      <c r="X47" s="59"/>
      <c r="Y47" s="60"/>
      <c r="Z47" s="52"/>
      <c r="AB47" s="56"/>
    </row>
    <row r="48" s="43" customFormat="true" ht="22.5" hidden="false" customHeight="true" outlineLevel="0" collapsed="false">
      <c r="B48" s="54" t="n">
        <v>39</v>
      </c>
      <c r="C48" s="45"/>
      <c r="D48" s="46"/>
      <c r="E48" s="47"/>
      <c r="F48" s="48"/>
      <c r="G48" s="49"/>
      <c r="I48" s="59"/>
      <c r="J48" s="60"/>
      <c r="K48" s="52"/>
      <c r="L48" s="59"/>
      <c r="M48" s="60"/>
      <c r="N48" s="52"/>
      <c r="O48" s="59"/>
      <c r="P48" s="60"/>
      <c r="Q48" s="52"/>
      <c r="R48" s="59"/>
      <c r="S48" s="60"/>
      <c r="T48" s="52"/>
      <c r="U48" s="59"/>
      <c r="V48" s="60"/>
      <c r="W48" s="52"/>
      <c r="X48" s="59"/>
      <c r="Y48" s="60"/>
      <c r="Z48" s="52"/>
      <c r="AB48" s="56"/>
    </row>
    <row r="49" s="43" customFormat="true" ht="22.5" hidden="false" customHeight="true" outlineLevel="0" collapsed="false">
      <c r="B49" s="54" t="n">
        <v>40</v>
      </c>
      <c r="C49" s="45"/>
      <c r="D49" s="46"/>
      <c r="E49" s="47"/>
      <c r="F49" s="48"/>
      <c r="G49" s="49"/>
      <c r="I49" s="59"/>
      <c r="J49" s="60"/>
      <c r="K49" s="52"/>
      <c r="L49" s="59"/>
      <c r="M49" s="60"/>
      <c r="N49" s="52"/>
      <c r="O49" s="59"/>
      <c r="P49" s="60"/>
      <c r="Q49" s="52"/>
      <c r="R49" s="59"/>
      <c r="S49" s="60"/>
      <c r="T49" s="52"/>
      <c r="U49" s="59"/>
      <c r="V49" s="60"/>
      <c r="W49" s="52"/>
      <c r="X49" s="59"/>
      <c r="Y49" s="60"/>
      <c r="Z49" s="52"/>
      <c r="AB49" s="56"/>
    </row>
    <row r="50" s="43" customFormat="true" ht="22.5" hidden="false" customHeight="true" outlineLevel="0" collapsed="false">
      <c r="B50" s="54" t="n">
        <v>41</v>
      </c>
      <c r="C50" s="45"/>
      <c r="D50" s="46"/>
      <c r="E50" s="47"/>
      <c r="F50" s="48"/>
      <c r="G50" s="49"/>
      <c r="I50" s="59"/>
      <c r="J50" s="60"/>
      <c r="K50" s="52"/>
      <c r="L50" s="59"/>
      <c r="M50" s="60"/>
      <c r="N50" s="52"/>
      <c r="O50" s="59"/>
      <c r="P50" s="60"/>
      <c r="Q50" s="52"/>
      <c r="R50" s="59"/>
      <c r="S50" s="60"/>
      <c r="T50" s="52"/>
      <c r="U50" s="59"/>
      <c r="V50" s="60"/>
      <c r="W50" s="52"/>
      <c r="X50" s="59"/>
      <c r="Y50" s="60"/>
      <c r="Z50" s="52"/>
      <c r="AB50" s="56"/>
    </row>
    <row r="51" s="43" customFormat="true" ht="22.5" hidden="false" customHeight="true" outlineLevel="0" collapsed="false">
      <c r="B51" s="54" t="n">
        <v>42</v>
      </c>
      <c r="C51" s="45"/>
      <c r="D51" s="46"/>
      <c r="E51" s="47"/>
      <c r="F51" s="48"/>
      <c r="G51" s="49"/>
      <c r="I51" s="59"/>
      <c r="J51" s="60"/>
      <c r="K51" s="52"/>
      <c r="L51" s="59"/>
      <c r="M51" s="60"/>
      <c r="N51" s="52"/>
      <c r="O51" s="59"/>
      <c r="P51" s="60"/>
      <c r="Q51" s="52"/>
      <c r="R51" s="59"/>
      <c r="S51" s="60"/>
      <c r="T51" s="52"/>
      <c r="U51" s="59"/>
      <c r="V51" s="60"/>
      <c r="W51" s="52"/>
      <c r="X51" s="59"/>
      <c r="Y51" s="60"/>
      <c r="Z51" s="52"/>
      <c r="AB51" s="56"/>
    </row>
    <row r="52" s="43" customFormat="true" ht="22.5" hidden="false" customHeight="true" outlineLevel="0" collapsed="false">
      <c r="B52" s="54" t="n">
        <v>43</v>
      </c>
      <c r="C52" s="45"/>
      <c r="D52" s="46"/>
      <c r="E52" s="47"/>
      <c r="F52" s="48"/>
      <c r="G52" s="49"/>
      <c r="I52" s="59"/>
      <c r="J52" s="60"/>
      <c r="K52" s="52"/>
      <c r="L52" s="59"/>
      <c r="M52" s="60"/>
      <c r="N52" s="52"/>
      <c r="O52" s="59"/>
      <c r="P52" s="60"/>
      <c r="Q52" s="52"/>
      <c r="R52" s="59"/>
      <c r="S52" s="60"/>
      <c r="T52" s="52"/>
      <c r="U52" s="59"/>
      <c r="V52" s="60"/>
      <c r="W52" s="52"/>
      <c r="X52" s="59"/>
      <c r="Y52" s="60"/>
      <c r="Z52" s="52"/>
      <c r="AB52" s="56"/>
    </row>
    <row r="53" s="43" customFormat="true" ht="22.5" hidden="false" customHeight="true" outlineLevel="0" collapsed="false">
      <c r="B53" s="54" t="n">
        <v>44</v>
      </c>
      <c r="C53" s="45"/>
      <c r="D53" s="46"/>
      <c r="E53" s="47"/>
      <c r="F53" s="48"/>
      <c r="G53" s="49"/>
      <c r="I53" s="59"/>
      <c r="J53" s="60"/>
      <c r="K53" s="52"/>
      <c r="L53" s="59"/>
      <c r="M53" s="60"/>
      <c r="N53" s="52"/>
      <c r="O53" s="59"/>
      <c r="P53" s="60"/>
      <c r="Q53" s="52"/>
      <c r="R53" s="59"/>
      <c r="S53" s="60"/>
      <c r="T53" s="52"/>
      <c r="U53" s="59"/>
      <c r="V53" s="60"/>
      <c r="W53" s="52"/>
      <c r="X53" s="59"/>
      <c r="Y53" s="60"/>
      <c r="Z53" s="52"/>
      <c r="AB53" s="56"/>
    </row>
    <row r="54" s="43" customFormat="true" ht="22.5" hidden="false" customHeight="true" outlineLevel="0" collapsed="false">
      <c r="B54" s="54" t="n">
        <v>45</v>
      </c>
      <c r="C54" s="45"/>
      <c r="D54" s="46"/>
      <c r="E54" s="47"/>
      <c r="F54" s="48"/>
      <c r="G54" s="49"/>
      <c r="I54" s="59"/>
      <c r="J54" s="60"/>
      <c r="K54" s="52"/>
      <c r="L54" s="59"/>
      <c r="M54" s="60"/>
      <c r="N54" s="52"/>
      <c r="O54" s="59"/>
      <c r="P54" s="60"/>
      <c r="Q54" s="52"/>
      <c r="R54" s="59"/>
      <c r="S54" s="60"/>
      <c r="T54" s="52"/>
      <c r="U54" s="59"/>
      <c r="V54" s="60"/>
      <c r="W54" s="52"/>
      <c r="X54" s="59"/>
      <c r="Y54" s="60"/>
      <c r="Z54" s="52"/>
      <c r="AB54" s="56"/>
    </row>
    <row r="55" s="43" customFormat="true" ht="22.5" hidden="false" customHeight="true" outlineLevel="0" collapsed="false">
      <c r="B55" s="54" t="n">
        <v>46</v>
      </c>
      <c r="C55" s="45"/>
      <c r="D55" s="46"/>
      <c r="E55" s="47"/>
      <c r="F55" s="48"/>
      <c r="G55" s="49"/>
      <c r="I55" s="59"/>
      <c r="J55" s="60"/>
      <c r="K55" s="52"/>
      <c r="L55" s="59"/>
      <c r="M55" s="60"/>
      <c r="N55" s="52"/>
      <c r="O55" s="59"/>
      <c r="P55" s="60"/>
      <c r="Q55" s="52"/>
      <c r="R55" s="59"/>
      <c r="S55" s="60"/>
      <c r="T55" s="52"/>
      <c r="U55" s="59"/>
      <c r="V55" s="60"/>
      <c r="W55" s="52"/>
      <c r="X55" s="59"/>
      <c r="Y55" s="60"/>
      <c r="Z55" s="52"/>
      <c r="AB55" s="56"/>
    </row>
    <row r="56" s="43" customFormat="true" ht="22.5" hidden="false" customHeight="true" outlineLevel="0" collapsed="false">
      <c r="B56" s="54" t="n">
        <v>47</v>
      </c>
      <c r="C56" s="45"/>
      <c r="D56" s="46"/>
      <c r="E56" s="47"/>
      <c r="F56" s="48"/>
      <c r="G56" s="49"/>
      <c r="I56" s="59"/>
      <c r="J56" s="60"/>
      <c r="K56" s="52"/>
      <c r="L56" s="59"/>
      <c r="M56" s="60"/>
      <c r="N56" s="52"/>
      <c r="O56" s="59"/>
      <c r="P56" s="60"/>
      <c r="Q56" s="52"/>
      <c r="R56" s="59"/>
      <c r="S56" s="60"/>
      <c r="T56" s="52"/>
      <c r="U56" s="59"/>
      <c r="V56" s="60"/>
      <c r="W56" s="52"/>
      <c r="X56" s="59"/>
      <c r="Y56" s="60"/>
      <c r="Z56" s="52"/>
      <c r="AB56" s="56"/>
    </row>
    <row r="57" s="43" customFormat="true" ht="22.5" hidden="false" customHeight="true" outlineLevel="0" collapsed="false">
      <c r="B57" s="54" t="n">
        <v>48</v>
      </c>
      <c r="C57" s="45"/>
      <c r="D57" s="46"/>
      <c r="E57" s="47"/>
      <c r="F57" s="48"/>
      <c r="G57" s="49"/>
      <c r="I57" s="59"/>
      <c r="J57" s="60"/>
      <c r="K57" s="52"/>
      <c r="L57" s="59"/>
      <c r="M57" s="60"/>
      <c r="N57" s="52"/>
      <c r="O57" s="59"/>
      <c r="P57" s="60"/>
      <c r="Q57" s="52"/>
      <c r="R57" s="59"/>
      <c r="S57" s="60"/>
      <c r="T57" s="52"/>
      <c r="U57" s="59"/>
      <c r="V57" s="60"/>
      <c r="W57" s="52"/>
      <c r="X57" s="59"/>
      <c r="Y57" s="60"/>
      <c r="Z57" s="52"/>
      <c r="AB57" s="56"/>
    </row>
    <row r="58" s="43" customFormat="true" ht="22.5" hidden="false" customHeight="true" outlineLevel="0" collapsed="false">
      <c r="B58" s="54" t="n">
        <v>49</v>
      </c>
      <c r="C58" s="45"/>
      <c r="D58" s="46"/>
      <c r="E58" s="47"/>
      <c r="F58" s="48"/>
      <c r="G58" s="49" t="n">
        <f aca="false">SUM(I58:Z58)</f>
        <v>0</v>
      </c>
      <c r="I58" s="59"/>
      <c r="J58" s="60"/>
      <c r="K58" s="52"/>
      <c r="L58" s="59"/>
      <c r="M58" s="60"/>
      <c r="N58" s="52"/>
      <c r="O58" s="59"/>
      <c r="P58" s="60"/>
      <c r="Q58" s="52"/>
      <c r="R58" s="59"/>
      <c r="S58" s="60"/>
      <c r="T58" s="52"/>
      <c r="U58" s="59"/>
      <c r="V58" s="60"/>
      <c r="W58" s="52"/>
      <c r="X58" s="59"/>
      <c r="Y58" s="60"/>
      <c r="Z58" s="52"/>
      <c r="AB58" s="61"/>
    </row>
    <row r="59" s="43" customFormat="true" ht="22.5" hidden="false" customHeight="true" outlineLevel="0" collapsed="false">
      <c r="B59" s="54" t="n">
        <v>50</v>
      </c>
      <c r="C59" s="57"/>
      <c r="D59" s="58"/>
      <c r="E59" s="47"/>
      <c r="F59" s="48"/>
      <c r="G59" s="49" t="n">
        <f aca="false">SUM(I59:Z59)</f>
        <v>0</v>
      </c>
      <c r="I59" s="50"/>
      <c r="J59" s="51"/>
      <c r="K59" s="52"/>
      <c r="L59" s="50"/>
      <c r="M59" s="51"/>
      <c r="N59" s="52"/>
      <c r="O59" s="50"/>
      <c r="P59" s="51"/>
      <c r="Q59" s="52"/>
      <c r="R59" s="50"/>
      <c r="S59" s="51"/>
      <c r="T59" s="52"/>
      <c r="U59" s="50"/>
      <c r="V59" s="51"/>
      <c r="W59" s="52"/>
      <c r="X59" s="50"/>
      <c r="Y59" s="51"/>
      <c r="Z59" s="52"/>
      <c r="AB59" s="56"/>
    </row>
    <row r="60" s="43" customFormat="true" ht="22.5" hidden="false" customHeight="true" outlineLevel="0" collapsed="false">
      <c r="B60" s="54" t="n">
        <v>51</v>
      </c>
      <c r="C60" s="45"/>
      <c r="D60" s="46"/>
      <c r="E60" s="47"/>
      <c r="F60" s="48"/>
      <c r="G60" s="49" t="n">
        <f aca="false">SUM(I60:Z60)</f>
        <v>0</v>
      </c>
      <c r="I60" s="59"/>
      <c r="J60" s="60"/>
      <c r="K60" s="52"/>
      <c r="L60" s="59"/>
      <c r="M60" s="60"/>
      <c r="N60" s="52"/>
      <c r="O60" s="59"/>
      <c r="P60" s="60"/>
      <c r="Q60" s="52"/>
      <c r="R60" s="59"/>
      <c r="S60" s="60"/>
      <c r="T60" s="52"/>
      <c r="U60" s="59"/>
      <c r="V60" s="60"/>
      <c r="W60" s="52"/>
      <c r="X60" s="59"/>
      <c r="Y60" s="60"/>
      <c r="Z60" s="52"/>
      <c r="AB60" s="56"/>
    </row>
    <row r="61" s="43" customFormat="true" ht="22.5" hidden="false" customHeight="true" outlineLevel="0" collapsed="false">
      <c r="B61" s="54" t="n">
        <v>52</v>
      </c>
      <c r="C61" s="45"/>
      <c r="D61" s="46"/>
      <c r="E61" s="47"/>
      <c r="F61" s="48"/>
      <c r="G61" s="49" t="n">
        <f aca="false">SUM(I61:Z61)</f>
        <v>0</v>
      </c>
      <c r="I61" s="59"/>
      <c r="J61" s="60"/>
      <c r="K61" s="52"/>
      <c r="L61" s="59"/>
      <c r="M61" s="60"/>
      <c r="N61" s="52"/>
      <c r="O61" s="59"/>
      <c r="P61" s="60"/>
      <c r="Q61" s="52"/>
      <c r="R61" s="59"/>
      <c r="S61" s="60"/>
      <c r="T61" s="52"/>
      <c r="U61" s="59"/>
      <c r="V61" s="60"/>
      <c r="W61" s="52"/>
      <c r="X61" s="59"/>
      <c r="Y61" s="60"/>
      <c r="Z61" s="52"/>
      <c r="AB61" s="56"/>
    </row>
    <row r="62" s="43" customFormat="true" ht="22.5" hidden="false" customHeight="true" outlineLevel="0" collapsed="false">
      <c r="B62" s="54" t="n">
        <v>53</v>
      </c>
      <c r="C62" s="45"/>
      <c r="D62" s="46"/>
      <c r="E62" s="47"/>
      <c r="F62" s="48"/>
      <c r="G62" s="49" t="n">
        <f aca="false">SUM(I62:Z62)</f>
        <v>0</v>
      </c>
      <c r="I62" s="59"/>
      <c r="J62" s="60"/>
      <c r="K62" s="52"/>
      <c r="L62" s="59"/>
      <c r="M62" s="60"/>
      <c r="N62" s="52"/>
      <c r="O62" s="59"/>
      <c r="P62" s="60"/>
      <c r="Q62" s="52"/>
      <c r="R62" s="59"/>
      <c r="S62" s="60"/>
      <c r="T62" s="52"/>
      <c r="U62" s="59"/>
      <c r="V62" s="60"/>
      <c r="W62" s="52"/>
      <c r="X62" s="59"/>
      <c r="Y62" s="60"/>
      <c r="Z62" s="52"/>
      <c r="AB62" s="56"/>
    </row>
    <row r="63" s="43" customFormat="true" ht="22.5" hidden="false" customHeight="true" outlineLevel="0" collapsed="false">
      <c r="B63" s="54" t="n">
        <v>54</v>
      </c>
      <c r="C63" s="45"/>
      <c r="D63" s="46"/>
      <c r="E63" s="47"/>
      <c r="F63" s="48"/>
      <c r="G63" s="49" t="n">
        <f aca="false">SUM(I63:Z63)</f>
        <v>0</v>
      </c>
      <c r="I63" s="50"/>
      <c r="J63" s="51"/>
      <c r="K63" s="52"/>
      <c r="L63" s="50"/>
      <c r="M63" s="51"/>
      <c r="N63" s="52"/>
      <c r="O63" s="50"/>
      <c r="P63" s="51"/>
      <c r="Q63" s="52"/>
      <c r="R63" s="50"/>
      <c r="S63" s="51"/>
      <c r="T63" s="52"/>
      <c r="U63" s="50"/>
      <c r="V63" s="51"/>
      <c r="W63" s="52"/>
      <c r="X63" s="50"/>
      <c r="Y63" s="51"/>
      <c r="Z63" s="52"/>
      <c r="AB63" s="56"/>
    </row>
    <row r="64" s="43" customFormat="true" ht="22.5" hidden="false" customHeight="true" outlineLevel="0" collapsed="false">
      <c r="B64" s="54" t="n">
        <v>55</v>
      </c>
      <c r="C64" s="45"/>
      <c r="D64" s="46"/>
      <c r="E64" s="47"/>
      <c r="F64" s="48"/>
      <c r="G64" s="49" t="n">
        <f aca="false">SUM(I64:Z64)</f>
        <v>0</v>
      </c>
      <c r="I64" s="59"/>
      <c r="J64" s="60"/>
      <c r="K64" s="52"/>
      <c r="L64" s="59"/>
      <c r="M64" s="60"/>
      <c r="N64" s="52"/>
      <c r="O64" s="59"/>
      <c r="P64" s="60"/>
      <c r="Q64" s="52"/>
      <c r="R64" s="59"/>
      <c r="S64" s="60"/>
      <c r="T64" s="52"/>
      <c r="U64" s="59"/>
      <c r="V64" s="60"/>
      <c r="W64" s="52"/>
      <c r="X64" s="59"/>
      <c r="Y64" s="60"/>
      <c r="Z64" s="52"/>
      <c r="AB64" s="56"/>
    </row>
    <row r="65" s="43" customFormat="true" ht="22.5" hidden="false" customHeight="true" outlineLevel="0" collapsed="false">
      <c r="B65" s="54" t="n">
        <v>56</v>
      </c>
      <c r="C65" s="45"/>
      <c r="D65" s="46"/>
      <c r="E65" s="47"/>
      <c r="F65" s="48"/>
      <c r="G65" s="49" t="n">
        <f aca="false">SUM(I65:Z65)</f>
        <v>0</v>
      </c>
      <c r="I65" s="59"/>
      <c r="J65" s="60"/>
      <c r="K65" s="52"/>
      <c r="L65" s="59"/>
      <c r="M65" s="60"/>
      <c r="N65" s="52"/>
      <c r="O65" s="59"/>
      <c r="P65" s="60"/>
      <c r="Q65" s="52"/>
      <c r="R65" s="59"/>
      <c r="S65" s="60"/>
      <c r="T65" s="52"/>
      <c r="U65" s="59"/>
      <c r="V65" s="60"/>
      <c r="W65" s="52"/>
      <c r="X65" s="59"/>
      <c r="Y65" s="60"/>
      <c r="Z65" s="52"/>
      <c r="AB65" s="56"/>
    </row>
    <row r="66" s="43" customFormat="true" ht="22.5" hidden="false" customHeight="true" outlineLevel="0" collapsed="false">
      <c r="B66" s="54" t="n">
        <v>57</v>
      </c>
      <c r="C66" s="45"/>
      <c r="D66" s="46"/>
      <c r="E66" s="47"/>
      <c r="F66" s="48"/>
      <c r="G66" s="49" t="n">
        <f aca="false">SUM(I66:Z66)</f>
        <v>0</v>
      </c>
      <c r="I66" s="59"/>
      <c r="J66" s="60"/>
      <c r="K66" s="52"/>
      <c r="L66" s="59"/>
      <c r="M66" s="60"/>
      <c r="N66" s="52"/>
      <c r="O66" s="59"/>
      <c r="P66" s="60"/>
      <c r="Q66" s="52"/>
      <c r="R66" s="59"/>
      <c r="S66" s="60"/>
      <c r="T66" s="52"/>
      <c r="U66" s="59"/>
      <c r="V66" s="60"/>
      <c r="W66" s="52"/>
      <c r="X66" s="59"/>
      <c r="Y66" s="60"/>
      <c r="Z66" s="52"/>
      <c r="AB66" s="56"/>
    </row>
    <row r="67" s="43" customFormat="true" ht="22.5" hidden="false" customHeight="true" outlineLevel="0" collapsed="false">
      <c r="B67" s="54" t="n">
        <v>58</v>
      </c>
      <c r="C67" s="45"/>
      <c r="D67" s="46"/>
      <c r="E67" s="47"/>
      <c r="F67" s="62"/>
      <c r="G67" s="49" t="n">
        <f aca="false">SUM(I67:Z67)</f>
        <v>0</v>
      </c>
      <c r="I67" s="59"/>
      <c r="J67" s="60"/>
      <c r="K67" s="52"/>
      <c r="L67" s="59"/>
      <c r="M67" s="60"/>
      <c r="N67" s="52"/>
      <c r="O67" s="59"/>
      <c r="P67" s="60"/>
      <c r="Q67" s="52"/>
      <c r="R67" s="59"/>
      <c r="S67" s="60"/>
      <c r="T67" s="52"/>
      <c r="U67" s="59"/>
      <c r="V67" s="60"/>
      <c r="W67" s="52"/>
      <c r="X67" s="59"/>
      <c r="Y67" s="60"/>
      <c r="Z67" s="52"/>
      <c r="AB67" s="56"/>
    </row>
    <row r="68" s="43" customFormat="true" ht="22.5" hidden="false" customHeight="true" outlineLevel="0" collapsed="false">
      <c r="B68" s="54" t="n">
        <v>59</v>
      </c>
      <c r="C68" s="45"/>
      <c r="D68" s="46"/>
      <c r="E68" s="47"/>
      <c r="F68" s="48"/>
      <c r="G68" s="49" t="n">
        <f aca="false">SUM(I68:Z68)</f>
        <v>0</v>
      </c>
      <c r="I68" s="59"/>
      <c r="J68" s="60"/>
      <c r="K68" s="52"/>
      <c r="L68" s="59"/>
      <c r="M68" s="60"/>
      <c r="N68" s="52"/>
      <c r="O68" s="59"/>
      <c r="P68" s="60"/>
      <c r="Q68" s="52"/>
      <c r="R68" s="59"/>
      <c r="S68" s="60"/>
      <c r="T68" s="52"/>
      <c r="U68" s="59"/>
      <c r="V68" s="60"/>
      <c r="W68" s="52"/>
      <c r="X68" s="59"/>
      <c r="Y68" s="60"/>
      <c r="Z68" s="52"/>
      <c r="AB68" s="61"/>
    </row>
    <row r="69" s="43" customFormat="true" ht="22.5" hidden="false" customHeight="true" outlineLevel="0" collapsed="false">
      <c r="B69" s="54" t="n">
        <v>60</v>
      </c>
      <c r="C69" s="45"/>
      <c r="D69" s="46"/>
      <c r="E69" s="47"/>
      <c r="F69" s="48"/>
      <c r="G69" s="49" t="n">
        <f aca="false">SUM(I69:Z69)</f>
        <v>0</v>
      </c>
      <c r="I69" s="59"/>
      <c r="J69" s="60"/>
      <c r="K69" s="52"/>
      <c r="L69" s="59"/>
      <c r="M69" s="60"/>
      <c r="N69" s="52"/>
      <c r="O69" s="59"/>
      <c r="P69" s="60"/>
      <c r="Q69" s="52"/>
      <c r="R69" s="59"/>
      <c r="S69" s="60"/>
      <c r="T69" s="52"/>
      <c r="U69" s="59"/>
      <c r="V69" s="60"/>
      <c r="W69" s="52"/>
      <c r="X69" s="59"/>
      <c r="Y69" s="60"/>
      <c r="Z69" s="52"/>
      <c r="AB69" s="53"/>
    </row>
    <row r="70" s="43" customFormat="true" ht="22.5" hidden="false" customHeight="true" outlineLevel="0" collapsed="false">
      <c r="B70" s="54" t="n">
        <v>61</v>
      </c>
      <c r="C70" s="45"/>
      <c r="D70" s="46"/>
      <c r="E70" s="47"/>
      <c r="F70" s="62"/>
      <c r="G70" s="49" t="n">
        <f aca="false">SUM(I70:Z70)</f>
        <v>0</v>
      </c>
      <c r="I70" s="59"/>
      <c r="J70" s="60"/>
      <c r="K70" s="52"/>
      <c r="L70" s="59"/>
      <c r="M70" s="60"/>
      <c r="N70" s="52"/>
      <c r="O70" s="59"/>
      <c r="P70" s="60"/>
      <c r="Q70" s="52"/>
      <c r="R70" s="59"/>
      <c r="S70" s="60"/>
      <c r="T70" s="52"/>
      <c r="U70" s="59"/>
      <c r="V70" s="60"/>
      <c r="W70" s="52"/>
      <c r="X70" s="59"/>
      <c r="Y70" s="60"/>
      <c r="Z70" s="52"/>
      <c r="AB70" s="53"/>
    </row>
    <row r="71" s="43" customFormat="true" ht="22.5" hidden="false" customHeight="true" outlineLevel="0" collapsed="false">
      <c r="B71" s="54" t="n">
        <v>62</v>
      </c>
      <c r="C71" s="45"/>
      <c r="D71" s="46"/>
      <c r="E71" s="47"/>
      <c r="F71" s="62"/>
      <c r="G71" s="49" t="n">
        <f aca="false">SUM(I71:Z71)</f>
        <v>0</v>
      </c>
      <c r="I71" s="59"/>
      <c r="J71" s="60"/>
      <c r="K71" s="52"/>
      <c r="L71" s="59"/>
      <c r="M71" s="60"/>
      <c r="N71" s="52"/>
      <c r="O71" s="59"/>
      <c r="P71" s="60"/>
      <c r="Q71" s="52"/>
      <c r="R71" s="59"/>
      <c r="S71" s="60"/>
      <c r="T71" s="52"/>
      <c r="U71" s="59"/>
      <c r="V71" s="60"/>
      <c r="W71" s="52"/>
      <c r="X71" s="59"/>
      <c r="Y71" s="60"/>
      <c r="Z71" s="52"/>
      <c r="AB71" s="53"/>
    </row>
    <row r="72" s="43" customFormat="true" ht="22.5" hidden="false" customHeight="true" outlineLevel="0" collapsed="false">
      <c r="B72" s="54" t="n">
        <v>63</v>
      </c>
      <c r="C72" s="45"/>
      <c r="D72" s="46"/>
      <c r="E72" s="47"/>
      <c r="F72" s="62"/>
      <c r="G72" s="49" t="n">
        <f aca="false">SUM(I72:Z72)</f>
        <v>0</v>
      </c>
      <c r="I72" s="59"/>
      <c r="J72" s="60"/>
      <c r="K72" s="52"/>
      <c r="L72" s="59"/>
      <c r="M72" s="60"/>
      <c r="N72" s="52"/>
      <c r="O72" s="59"/>
      <c r="P72" s="60"/>
      <c r="Q72" s="52"/>
      <c r="R72" s="59"/>
      <c r="S72" s="60"/>
      <c r="T72" s="52"/>
      <c r="U72" s="59"/>
      <c r="V72" s="60"/>
      <c r="W72" s="52"/>
      <c r="X72" s="59"/>
      <c r="Y72" s="60"/>
      <c r="Z72" s="52"/>
      <c r="AB72" s="53"/>
    </row>
    <row r="73" s="43" customFormat="true" ht="22.5" hidden="false" customHeight="true" outlineLevel="0" collapsed="false">
      <c r="B73" s="63" t="n">
        <v>64</v>
      </c>
      <c r="C73" s="45"/>
      <c r="D73" s="46"/>
      <c r="E73" s="47"/>
      <c r="F73" s="62"/>
      <c r="G73" s="49" t="n">
        <f aca="false">SUM(I73:Z73)</f>
        <v>0</v>
      </c>
      <c r="I73" s="59"/>
      <c r="J73" s="60"/>
      <c r="K73" s="52"/>
      <c r="L73" s="59"/>
      <c r="M73" s="60"/>
      <c r="N73" s="52"/>
      <c r="O73" s="59"/>
      <c r="P73" s="60"/>
      <c r="Q73" s="52"/>
      <c r="R73" s="59"/>
      <c r="S73" s="60"/>
      <c r="T73" s="52"/>
      <c r="U73" s="59"/>
      <c r="V73" s="60"/>
      <c r="W73" s="52"/>
      <c r="X73" s="59"/>
      <c r="Y73" s="60"/>
      <c r="Z73" s="52"/>
      <c r="AB73" s="61"/>
    </row>
    <row r="74" s="43" customFormat="true" ht="22.5" hidden="false" customHeight="true" outlineLevel="0" collapsed="false"/>
    <row r="75" s="43" customFormat="true" ht="22.5" hidden="false" customHeight="true" outlineLevel="0" collapsed="false">
      <c r="AB75" s="64"/>
      <c r="AC75" s="65"/>
      <c r="AD75" s="64"/>
    </row>
    <row r="76" s="43" customFormat="true" ht="22.5" hidden="false" customHeight="true" outlineLevel="0" collapsed="false">
      <c r="B76" s="66"/>
      <c r="C76" s="66"/>
      <c r="D76" s="66"/>
      <c r="E76" s="66"/>
      <c r="F76" s="67" t="s">
        <v>21</v>
      </c>
      <c r="G76" s="67"/>
      <c r="H76" s="68"/>
      <c r="I76" s="66"/>
      <c r="J76" s="69" t="n">
        <f aca="false">COUNT(I10:I73)</f>
        <v>0</v>
      </c>
      <c r="K76" s="70"/>
      <c r="L76" s="66"/>
      <c r="M76" s="69" t="n">
        <f aca="false">COUNT(L10:L73)</f>
        <v>0</v>
      </c>
      <c r="N76" s="70"/>
      <c r="O76" s="66"/>
      <c r="P76" s="69" t="n">
        <f aca="false">COUNT(O10:O73)</f>
        <v>0</v>
      </c>
      <c r="Q76" s="70"/>
      <c r="R76" s="66"/>
      <c r="S76" s="69" t="n">
        <f aca="false">COUNT(R10:R73)</f>
        <v>0</v>
      </c>
      <c r="T76" s="70"/>
      <c r="U76" s="66"/>
      <c r="V76" s="69" t="n">
        <f aca="false">COUNT(U10:U73)</f>
        <v>0</v>
      </c>
      <c r="W76" s="70"/>
      <c r="X76" s="66"/>
      <c r="Y76" s="69" t="n">
        <f aca="false">COUNT(X10:X73)</f>
        <v>0</v>
      </c>
      <c r="Z76" s="70"/>
      <c r="AA76" s="64"/>
      <c r="AB76" s="65"/>
      <c r="AC76" s="64"/>
      <c r="AD76" s="64"/>
    </row>
    <row r="77" s="43" customFormat="true" ht="3.75" hidden="false" customHeight="true" outlineLevel="0" collapsed="false"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64"/>
      <c r="AB77" s="72"/>
      <c r="AC77" s="64"/>
      <c r="AD77" s="64"/>
    </row>
    <row r="78" s="43" customFormat="true" ht="12.75" hidden="false" customHeight="true" outlineLevel="0" collapsed="false">
      <c r="AA78" s="64"/>
      <c r="AB78" s="72"/>
      <c r="AC78" s="64"/>
      <c r="AD78" s="64"/>
    </row>
    <row r="79" s="66" customFormat="true" ht="20.25" hidden="false" customHeight="false" outlineLevel="0" collapsed="false">
      <c r="AB79" s="73"/>
    </row>
    <row r="80" s="43" customFormat="true" ht="12.75" hidden="false" customHeight="true" outlineLevel="0" collapsed="false">
      <c r="AB80" s="71"/>
    </row>
    <row r="81" s="43" customFormat="true" ht="12.75" hidden="false" customHeight="true" outlineLevel="0" collapsed="false"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B81" s="71"/>
    </row>
  </sheetData>
  <mergeCells count="23">
    <mergeCell ref="P2:Q2"/>
    <mergeCell ref="R2:Y2"/>
    <mergeCell ref="E4:O4"/>
    <mergeCell ref="T4:Z4"/>
    <mergeCell ref="E5:O5"/>
    <mergeCell ref="T5:Z5"/>
    <mergeCell ref="AD5:AE5"/>
    <mergeCell ref="T6:Z6"/>
    <mergeCell ref="B7:B9"/>
    <mergeCell ref="C7:C9"/>
    <mergeCell ref="D7:D9"/>
    <mergeCell ref="E7:E9"/>
    <mergeCell ref="F7:F9"/>
    <mergeCell ref="G7:G9"/>
    <mergeCell ref="I7:Z7"/>
    <mergeCell ref="AB7:AB9"/>
    <mergeCell ref="I8:K8"/>
    <mergeCell ref="L8:N8"/>
    <mergeCell ref="O8:Q8"/>
    <mergeCell ref="R8:T8"/>
    <mergeCell ref="U8:W8"/>
    <mergeCell ref="X8:Z8"/>
    <mergeCell ref="F76:G76"/>
  </mergeCells>
  <conditionalFormatting sqref="J76:Z76">
    <cfRule type="cellIs" priority="2" operator="equal" aboveAverage="0" equalAverage="0" bottom="0" percent="0" rank="0" text="" dxfId="0">
      <formula>0</formula>
    </cfRule>
  </conditionalFormatting>
  <conditionalFormatting sqref="E10:E7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en cours"</formula>
    </cfRule>
  </conditionalFormatting>
  <conditionalFormatting sqref="X60:Y62 U60:V62 U22:V58 R60:S62 R22:S58 O60:P62 O22:P58 L60:M62 L22:M58 I60:J62 I22:J58 X22:Y58 X17:Y20 U17:V20 R17:S20 O17:P20 L17:M20 I17:J20 I64:J73 L64:M73 O64:P73 R64:S73 U64:V73 X64:Y73">
    <cfRule type="cellIs" priority="5" operator="equal" aboveAverage="0" equalAverage="0" bottom="0" percent="0" rank="0" text="" dxfId="3">
      <formula>"nc"</formula>
    </cfRule>
    <cfRule type="cellIs" priority="6" operator="equal" aboveAverage="0" equalAverage="0" bottom="0" percent="0" rank="0" text="" dxfId="4">
      <formula>"D-1"</formula>
    </cfRule>
  </conditionalFormatting>
  <conditionalFormatting sqref="I59:J59 O58:P59 L59:M59 I63:J63 L63:M63 O63:P63 L23:M40 O23:P40 I21:J21 O10:P21 L10:M21 I10:J16 R10:S73 U10:V73 X10:Y73">
    <cfRule type="cellIs" priority="7" operator="equal" aboveAverage="0" equalAverage="0" bottom="0" percent="0" rank="0" text="" dxfId="5">
      <formula>"nc"</formula>
    </cfRule>
    <cfRule type="cellIs" priority="8" operator="equal" aboveAverage="0" equalAverage="0" bottom="0" percent="0" rank="0" text="" dxfId="6">
      <formula>"D-1"</formula>
    </cfRule>
    <cfRule type="cellIs" priority="9" operator="equal" aboveAverage="0" equalAverage="0" bottom="0" percent="0" rank="0" text="" dxfId="7">
      <formula>"D-3"</formula>
    </cfRule>
  </conditionalFormatting>
  <conditionalFormatting sqref="G10:G73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0</formula>
    </cfRule>
  </conditionalFormatting>
  <conditionalFormatting sqref="K10:K73 N10:N73 Q10:Q73 T10:T73 W10:W73 Z10:Z73">
    <cfRule type="cellIs" priority="12" operator="equal" aboveAverage="0" equalAverage="0" bottom="0" percent="0" rank="0" text="" dxfId="10">
      <formula>"nc"</formula>
    </cfRule>
    <cfRule type="cellIs" priority="13" operator="equal" aboveAverage="0" equalAverage="0" bottom="0" percent="0" rank="0" text="" dxfId="11">
      <formula>1</formula>
    </cfRule>
    <cfRule type="cellIs" priority="14" operator="between" aboveAverage="0" equalAverage="0" bottom="0" percent="0" rank="0" text="" dxfId="12">
      <formula>2</formula>
      <formula>3</formula>
    </cfRule>
  </conditionalFormatting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 &amp;D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33:32Z</dcterms:created>
  <dc:creator>jpauzias</dc:creator>
  <dc:description/>
  <dc:language>en-US</dc:language>
  <cp:lastModifiedBy>Patrick</cp:lastModifiedBy>
  <cp:lastPrinted>2011-07-10T09:18:29Z</cp:lastPrinted>
  <dcterms:modified xsi:type="dcterms:W3CDTF">2011-07-10T09:18:37Z</dcterms:modified>
  <cp:revision>0</cp:revision>
  <dc:subject/>
  <dc:title/>
</cp:coreProperties>
</file>